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Volo" sheetId="1" state="visible" r:id="rId2"/>
    <sheet name="Waypoints" sheetId="2" state="visible" r:id="rId3"/>
    <sheet name="Aerei" sheetId="3" state="visible" r:id="rId4"/>
    <sheet name="Effemeridi" sheetId="4" state="hidden" r:id="rId5"/>
    <sheet name="Calcoli" sheetId="5" state="hidden" r:id="rId6"/>
  </sheets>
  <definedNames>
    <definedName function="false" hidden="false" localSheetId="0" name="_xlnm.Print_Area" vbProcedure="false">'Piano Volo'!$B$7:$AB$123</definedName>
    <definedName function="false" hidden="false" localSheetId="0" name="_xlnm.Print_Titles" vbProcedure="false">'Piano Vol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i Parten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9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10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9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9</xdr:col>
                <xdr:colOff>14</xdr:colOff>
                <xdr:row>36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9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8</xdr:rowOff>
              </xdr:from>
              <xdr:to>
                <xdr:col>9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9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9</xdr:col>
                <xdr:colOff>11</xdr:colOff>
                <xdr:row>65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1</xdr:rowOff>
              </xdr:from>
              <xdr:to>
                <xdr:col>9</xdr:col>
                <xdr:colOff>14</xdr:colOff>
                <xdr:row>72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5</xdr:rowOff>
              </xdr:from>
              <xdr:to>
                <xdr:col>9</xdr:col>
                <xdr:colOff>14</xdr:colOff>
                <xdr:row>7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9</xdr:rowOff>
              </xdr:from>
              <xdr:to>
                <xdr:col>9</xdr:col>
                <xdr:colOff>15</xdr:colOff>
                <xdr:row>85</xdr:row>
                <xdr:rowOff>16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3</xdr:rowOff>
              </xdr:from>
              <xdr:to>
                <xdr:col>9</xdr:col>
                <xdr:colOff>12</xdr:colOff>
                <xdr:row>92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9</xdr:col>
                <xdr:colOff>10</xdr:colOff>
                <xdr:row>98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0</xdr:rowOff>
              </xdr:from>
              <xdr:to>
                <xdr:col>9</xdr:col>
                <xdr:colOff>11</xdr:colOff>
                <xdr:row>105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9</xdr:col>
                <xdr:colOff>12</xdr:colOff>
                <xdr:row>111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Riferimento Waypoint Destinazione 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4</xdr:rowOff>
              </xdr:from>
              <xdr:to>
                <xdr:col>9</xdr:col>
                <xdr:colOff>10</xdr:colOff>
                <xdr:row>11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dentificativo del mezzo usato per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14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Carburante disponibile per la missione, calcolato sommando quello inbarcato alla partenza e quello previsto ai way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4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Unità di misura della distanza, riferita all'anemometro del mezzo usato per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</xdr:rowOff>
              </xdr:from>
              <xdr:to>
                <xdr:col>17</xdr:col>
                <xdr:colOff>11</xdr:colOff>
                <xdr:row>10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Elevazione della pista di partenza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21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onsumo medio/ora stimato del mezzo inpiegato per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11</xdr:rowOff>
              </xdr:from>
              <xdr:to>
                <xdr:col>24</xdr:col>
                <xdr:colOff>2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imbarcato alla partenza del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0</xdr:row>
                <xdr:rowOff>7</xdr:rowOff>
              </xdr:from>
              <xdr:to>
                <xdr:col>20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neccessaria a completare la missione, (tutta la durata del volo più 30 minuti di riserv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0</xdr:rowOff>
              </xdr:from>
              <xdr:to>
                <xdr:col>22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Velocità media risultante "pesando" la velocità inserita per le varie tra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</xdr:row>
                <xdr:rowOff>7</xdr:rowOff>
              </xdr:from>
              <xdr:to>
                <xdr:col>22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Km Totali da percorrere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3</xdr:row>
                <xdr:rowOff>7</xdr:rowOff>
              </xdr:from>
              <xdr:to>
                <xdr:col>24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Ora di Partenza prevista per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4</xdr:rowOff>
              </xdr:from>
              <xdr:to>
                <xdr:col>24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Unità di misura dell'altitudine, riferita all'altimetro del mezzo usato per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0</xdr:rowOff>
              </xdr:from>
              <xdr:to>
                <xdr:col>24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Lunghezza minima della pista necessaria per operare in sicurezza sia in decollo che in atterraggio con il mezzo impiegato per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74</xdr:col>
                <xdr:colOff>10</xdr:colOff>
                <xdr:row>14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Tempo di volo previsto per il completamento della missione, ottenuto sommando il tempo di volo effettivo per tutte le tratte, 10 minuti per ogni atterraggio e 15 minuti di sicure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74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Autonomia totale di volo riferita al carburante imbarcato alla partenza e a quello previsto lungo la rotta alla velocità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74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Autonomia di volo rimanente al termine del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73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Durata totale della missione ottenuta sommando il tempo di volo previsto alle soste ai vari way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74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Ora di Arrivo della missione calcolata sommando all'ora di partenza il tempo di volo totale, le varie soste presso i waypoints e 10 minuti per ogni atterraggio, come media del tempo impiegato in circuito. Il non inserimento di una sosta indica in non atterraggio presso quel way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0</xdr:rowOff>
              </xdr:from>
              <xdr:to>
                <xdr:col>73</xdr:col>
                <xdr:colOff>4</xdr:colOff>
                <xdr:row>26</xdr:row>
                <xdr:rowOff>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Calcolate dal Waypoint di partenza per l'alba a quello di arrivo per il tramo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0</xdr:rowOff>
              </xdr:from>
              <xdr:to>
                <xdr:col>73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3</xdr:rowOff>
              </xdr:from>
              <xdr:to>
                <xdr:col>72</xdr:col>
                <xdr:colOff>62</xdr:colOff>
                <xdr:row>22</xdr:row>
                <xdr:rowOff>1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9</xdr:rowOff>
              </xdr:from>
              <xdr:to>
                <xdr:col>72</xdr:col>
                <xdr:colOff>63</xdr:colOff>
                <xdr:row>26</xdr:row>
                <xdr:rowOff>1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</xdr:rowOff>
              </xdr:from>
              <xdr:to>
                <xdr:col>72</xdr:col>
                <xdr:colOff>63</xdr:colOff>
                <xdr:row>29</xdr:row>
                <xdr:rowOff>1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9</xdr:rowOff>
              </xdr:from>
              <xdr:to>
                <xdr:col>72</xdr:col>
                <xdr:colOff>63</xdr:colOff>
                <xdr:row>32</xdr:row>
                <xdr:rowOff>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3</xdr:rowOff>
              </xdr:from>
              <xdr:to>
                <xdr:col>72</xdr:col>
                <xdr:colOff>63</xdr:colOff>
                <xdr:row>37</xdr:row>
                <xdr:rowOff>7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9</xdr:rowOff>
              </xdr:from>
              <xdr:to>
                <xdr:col>72</xdr:col>
                <xdr:colOff>63</xdr:colOff>
                <xdr:row>39</xdr:row>
                <xdr:rowOff>4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5</xdr:rowOff>
              </xdr:from>
              <xdr:to>
                <xdr:col>72</xdr:col>
                <xdr:colOff>63</xdr:colOff>
                <xdr:row>45</xdr:row>
                <xdr:rowOff>7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0</xdr:rowOff>
              </xdr:from>
              <xdr:to>
                <xdr:col>72</xdr:col>
                <xdr:colOff>63</xdr:colOff>
                <xdr:row>48</xdr:row>
                <xdr:rowOff>7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8</xdr:rowOff>
              </xdr:from>
              <xdr:to>
                <xdr:col>72</xdr:col>
                <xdr:colOff>63</xdr:colOff>
                <xdr:row>52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3</xdr:rowOff>
              </xdr:from>
              <xdr:to>
                <xdr:col>72</xdr:col>
                <xdr:colOff>63</xdr:colOff>
                <xdr:row>55</xdr:row>
                <xdr:rowOff>11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0</xdr:rowOff>
              </xdr:from>
              <xdr:to>
                <xdr:col>72</xdr:col>
                <xdr:colOff>63</xdr:colOff>
                <xdr:row>59</xdr:row>
                <xdr:rowOff>15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7</xdr:rowOff>
              </xdr:from>
              <xdr:to>
                <xdr:col>72</xdr:col>
                <xdr:colOff>63</xdr:colOff>
                <xdr:row>62</xdr:row>
                <xdr:rowOff>13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</xdr:row>
                <xdr:rowOff>0</xdr:rowOff>
              </xdr:from>
              <xdr:to>
                <xdr:col>72</xdr:col>
                <xdr:colOff>63</xdr:colOff>
                <xdr:row>66</xdr:row>
                <xdr:rowOff>9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0</xdr:rowOff>
              </xdr:from>
              <xdr:to>
                <xdr:col>72</xdr:col>
                <xdr:colOff>63</xdr:colOff>
                <xdr:row>70</xdr:row>
                <xdr:rowOff>5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0</xdr:row>
                <xdr:rowOff>0</xdr:rowOff>
              </xdr:from>
              <xdr:to>
                <xdr:col>72</xdr:col>
                <xdr:colOff>63</xdr:colOff>
                <xdr:row>73</xdr:row>
                <xdr:rowOff>15</xdr:rowOff>
              </xdr:to>
            </anchor>
          </commentPr>
        </mc:Choice>
        <mc:Fallback/>
      </mc:AlternateContent>
    </comment>
    <comment ref="U72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</xdr:row>
                <xdr:rowOff>0</xdr:rowOff>
              </xdr:from>
              <xdr:to>
                <xdr:col>72</xdr:col>
                <xdr:colOff>63</xdr:colOff>
                <xdr:row>77</xdr:row>
                <xdr:rowOff>5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</xdr:row>
                <xdr:rowOff>0</xdr:rowOff>
              </xdr:from>
              <xdr:to>
                <xdr:col>72</xdr:col>
                <xdr:colOff>63</xdr:colOff>
                <xdr:row>80</xdr:row>
                <xdr:rowOff>15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8</xdr:row>
                <xdr:rowOff>4</xdr:rowOff>
              </xdr:from>
              <xdr:to>
                <xdr:col>72</xdr:col>
                <xdr:colOff>63</xdr:colOff>
                <xdr:row>83</xdr:row>
                <xdr:rowOff>11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</xdr:row>
                <xdr:rowOff>0</xdr:rowOff>
              </xdr:from>
              <xdr:to>
                <xdr:col>72</xdr:col>
                <xdr:colOff>63</xdr:colOff>
                <xdr:row>87</xdr:row>
                <xdr:rowOff>15</xdr:rowOff>
              </xdr:to>
            </anchor>
          </commentPr>
        </mc:Choice>
        <mc:Fallback/>
      </mc:AlternateContent>
    </comment>
    <comment ref="U86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</xdr:row>
                <xdr:rowOff>7</xdr:rowOff>
              </xdr:from>
              <xdr:to>
                <xdr:col>72</xdr:col>
                <xdr:colOff>63</xdr:colOff>
                <xdr:row>90</xdr:row>
                <xdr:rowOff>15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</xdr:row>
                <xdr:rowOff>3</xdr:rowOff>
              </xdr:from>
              <xdr:to>
                <xdr:col>72</xdr:col>
                <xdr:colOff>63</xdr:colOff>
                <xdr:row>94</xdr:row>
                <xdr:rowOff>8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</xdr:row>
                <xdr:rowOff>9</xdr:rowOff>
              </xdr:from>
              <xdr:to>
                <xdr:col>72</xdr:col>
                <xdr:colOff>63</xdr:colOff>
                <xdr:row>96</xdr:row>
                <xdr:rowOff>1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0</xdr:rowOff>
              </xdr:from>
              <xdr:to>
                <xdr:col>72</xdr:col>
                <xdr:colOff>63</xdr:colOff>
                <xdr:row>99</xdr:row>
                <xdr:rowOff>15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0</xdr:rowOff>
              </xdr:from>
              <xdr:to>
                <xdr:col>72</xdr:col>
                <xdr:colOff>63</xdr:colOff>
                <xdr:row>103</xdr:row>
                <xdr:rowOff>9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3</xdr:row>
                <xdr:rowOff>0</xdr:rowOff>
              </xdr:from>
              <xdr:to>
                <xdr:col>72</xdr:col>
                <xdr:colOff>63</xdr:colOff>
                <xdr:row>106</xdr:row>
                <xdr:rowOff>15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</xdr:row>
                <xdr:rowOff>7</xdr:rowOff>
              </xdr:from>
              <xdr:to>
                <xdr:col>72</xdr:col>
                <xdr:colOff>63</xdr:colOff>
                <xdr:row>109</xdr:row>
                <xdr:rowOff>3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</xdr:row>
                <xdr:rowOff>7</xdr:rowOff>
              </xdr:from>
              <xdr:to>
                <xdr:col>72</xdr:col>
                <xdr:colOff>63</xdr:colOff>
                <xdr:row>113</xdr:row>
                <xdr:rowOff>5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</xdr:row>
                <xdr:rowOff>0</xdr:rowOff>
              </xdr:from>
              <xdr:to>
                <xdr:col>72</xdr:col>
                <xdr:colOff>63</xdr:colOff>
                <xdr:row>117</xdr:row>
                <xdr:rowOff>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0"/>
          </rPr>
          <t xml:space="preserve">Velocità al suolo prevista per la tratta in quest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5</xdr:row>
                <xdr:rowOff>4</xdr:rowOff>
              </xdr:from>
              <xdr:to>
                <xdr:col>72</xdr:col>
                <xdr:colOff>63</xdr:colOff>
                <xdr:row>119</xdr:row>
                <xdr:rowOff>8</xdr:rowOff>
              </xdr:to>
            </anchor>
          </commentPr>
        </mc:Choice>
        <mc:Fallback/>
      </mc:AlternateContent>
    </comment>
    <comment ref="U121" authorId="0">
      <text>
        <r>
          <rPr>
            <b val="true"/>
            <sz val="8"/>
            <color rgb="FF000000"/>
            <rFont val="Tahoma"/>
            <family val="0"/>
          </rPr>
          <t xml:space="preserve">Sosta prevista al waypoint in oggetto.
Da inserire sempre in minu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</xdr:row>
                <xdr:rowOff>0</xdr:rowOff>
              </xdr:from>
              <xdr:to>
                <xdr:col>72</xdr:col>
                <xdr:colOff>63</xdr:colOff>
                <xdr:row>122</xdr:row>
                <xdr:rowOff>1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Giorno di Par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3</xdr:rowOff>
              </xdr:from>
              <xdr:to>
                <xdr:col>73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3</xdr:rowOff>
              </xdr:from>
              <xdr:to>
                <xdr:col>7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</xdr:rowOff>
              </xdr:from>
              <xdr:to>
                <xdr:col>73</xdr:col>
                <xdr:colOff>60</xdr:colOff>
                <xdr:row>30</xdr:row>
                <xdr:rowOff>8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3</xdr:rowOff>
              </xdr:from>
              <xdr:to>
                <xdr:col>73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5</xdr:rowOff>
              </xdr:from>
              <xdr:to>
                <xdr:col>73</xdr:col>
                <xdr:colOff>62</xdr:colOff>
                <xdr:row>45</xdr:row>
                <xdr:rowOff>1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8</xdr:rowOff>
              </xdr:from>
              <xdr:to>
                <xdr:col>73</xdr:col>
                <xdr:colOff>57</xdr:colOff>
                <xdr:row>52</xdr:row>
                <xdr:rowOff>15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0</xdr:rowOff>
              </xdr:from>
              <xdr:to>
                <xdr:col>73</xdr:col>
                <xdr:colOff>62</xdr:colOff>
                <xdr:row>61</xdr:row>
                <xdr:rowOff>9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3</xdr:row>
                <xdr:rowOff>0</xdr:rowOff>
              </xdr:from>
              <xdr:to>
                <xdr:col>73</xdr:col>
                <xdr:colOff>62</xdr:colOff>
                <xdr:row>68</xdr:row>
                <xdr:rowOff>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0</xdr:row>
                <xdr:rowOff>0</xdr:rowOff>
              </xdr:from>
              <xdr:to>
                <xdr:col>73</xdr:col>
                <xdr:colOff>60</xdr:colOff>
                <xdr:row>75</xdr:row>
                <xdr:rowOff>9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0</xdr:rowOff>
              </xdr:from>
              <xdr:to>
                <xdr:col>73</xdr:col>
                <xdr:colOff>63</xdr:colOff>
                <xdr:row>82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4</xdr:row>
                <xdr:rowOff>0</xdr:rowOff>
              </xdr:from>
              <xdr:to>
                <xdr:col>73</xdr:col>
                <xdr:colOff>64</xdr:colOff>
                <xdr:row>90</xdr:row>
                <xdr:rowOff>1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3</xdr:rowOff>
              </xdr:from>
              <xdr:to>
                <xdr:col>73</xdr:col>
                <xdr:colOff>60</xdr:colOff>
                <xdr:row>94</xdr:row>
                <xdr:rowOff>15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0</xdr:rowOff>
              </xdr:from>
              <xdr:to>
                <xdr:col>73</xdr:col>
                <xdr:colOff>62</xdr:colOff>
                <xdr:row>100</xdr:row>
                <xdr:rowOff>5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3</xdr:row>
                <xdr:rowOff>0</xdr:rowOff>
              </xdr:from>
              <xdr:to>
                <xdr:col>73</xdr:col>
                <xdr:colOff>59</xdr:colOff>
                <xdr:row>108</xdr:row>
                <xdr:rowOff>3</xdr:rowOff>
              </xdr:to>
            </anchor>
          </commentPr>
        </mc:Choice>
        <mc:Fallback/>
      </mc:AlternateContent>
    </comment>
    <comment ref="W112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8</xdr:row>
                <xdr:rowOff>7</xdr:rowOff>
              </xdr:from>
              <xdr:to>
                <xdr:col>73</xdr:col>
                <xdr:colOff>58</xdr:colOff>
                <xdr:row>113</xdr:row>
                <xdr:rowOff>15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8"/>
            <color rgb="FF000000"/>
            <rFont val="Tahoma"/>
            <family val="0"/>
          </rPr>
          <t xml:space="preserve">Quantità di carburante da imbarcare al waypoint in oggetto per completare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5</xdr:row>
                <xdr:rowOff>4</xdr:rowOff>
              </xdr:from>
              <xdr:to>
                <xdr:col>73</xdr:col>
                <xdr:colOff>62</xdr:colOff>
                <xdr:row>120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</rPr>
          <t xml:space="preserve">Mese di Par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4</xdr:rowOff>
              </xdr:from>
              <xdr:to>
                <xdr:col>73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</rPr>
          <t xml:space="preserve">Unità di misura dell'anemometro del mezzo usato per 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8</xdr:colOff>
                <xdr:row>2</xdr:row>
                <xdr:rowOff>13</xdr:rowOff>
              </xdr:from>
              <xdr:to>
                <xdr:col>74</xdr:col>
                <xdr:colOff>58</xdr:colOff>
                <xdr:row>8</xdr:row>
                <xdr:rowOff>1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Anno di Par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4</xdr:row>
                <xdr:rowOff>4</xdr:rowOff>
              </xdr:from>
              <xdr:to>
                <xdr:col>73</xdr:col>
                <xdr:colOff>62</xdr:colOff>
                <xdr:row>16</xdr:row>
                <xdr:rowOff>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Elevazione del 1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8</xdr:row>
                <xdr:rowOff>3</xdr:rowOff>
              </xdr:from>
              <xdr:to>
                <xdr:col>7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Elevazione del 2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6</xdr:row>
                <xdr:rowOff>1</xdr:rowOff>
              </xdr:from>
              <xdr:to>
                <xdr:col>7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Elevazione del 3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4</xdr:row>
                <xdr:rowOff>3</xdr:rowOff>
              </xdr:from>
              <xdr:to>
                <xdr:col>74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Elevazione del 4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1</xdr:row>
                <xdr:rowOff>5</xdr:rowOff>
              </xdr:from>
              <xdr:to>
                <xdr:col>74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0"/>
          </rPr>
          <t xml:space="preserve">Elevazione del 5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8</xdr:row>
                <xdr:rowOff>8</xdr:rowOff>
              </xdr:from>
              <xdr:to>
                <xdr:col>74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8"/>
            <color rgb="FF000000"/>
            <rFont val="Tahoma"/>
            <family val="0"/>
          </rPr>
          <t xml:space="preserve">Elevazione del 6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56</xdr:row>
                <xdr:rowOff>0</xdr:rowOff>
              </xdr:from>
              <xdr:to>
                <xdr:col>74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Elevazione del 7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63</xdr:row>
                <xdr:rowOff>0</xdr:rowOff>
              </xdr:from>
              <xdr:to>
                <xdr:col>74</xdr:col>
                <xdr:colOff>16</xdr:colOff>
                <xdr:row>69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0"/>
          </rPr>
          <t xml:space="preserve">Elevazione del 8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66</xdr:row>
                <xdr:rowOff>7</xdr:rowOff>
              </xdr:from>
              <xdr:to>
                <xdr:col>74</xdr:col>
                <xdr:colOff>16</xdr:colOff>
                <xdr:row>73</xdr:row>
                <xdr:rowOff>5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Elevazione del 9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73</xdr:row>
                <xdr:rowOff>7</xdr:rowOff>
              </xdr:from>
              <xdr:to>
                <xdr:col>74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8"/>
            <color rgb="FF000000"/>
            <rFont val="Tahoma"/>
            <family val="0"/>
          </rPr>
          <t xml:space="preserve">Elevazione del 10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84</xdr:row>
                <xdr:rowOff>0</xdr:rowOff>
              </xdr:from>
              <xdr:to>
                <xdr:col>74</xdr:col>
                <xdr:colOff>16</xdr:colOff>
                <xdr:row>90</xdr:row>
                <xdr:rowOff>16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0"/>
          </rPr>
          <t xml:space="preserve">Elevazione del 11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90</xdr:row>
                <xdr:rowOff>3</xdr:rowOff>
              </xdr:from>
              <xdr:to>
                <xdr:col>74</xdr:col>
                <xdr:colOff>16</xdr:colOff>
                <xdr:row>97</xdr:row>
                <xdr:rowOff>7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0"/>
          </rPr>
          <t xml:space="preserve">Elevazione del 12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95</xdr:row>
                <xdr:rowOff>0</xdr:rowOff>
              </xdr:from>
              <xdr:to>
                <xdr:col>74</xdr:col>
                <xdr:colOff>16</xdr:colOff>
                <xdr:row>102</xdr:row>
                <xdr:rowOff>1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0"/>
          </rPr>
          <t xml:space="preserve">Elevazione del 13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01</xdr:row>
                <xdr:rowOff>7</xdr:rowOff>
              </xdr:from>
              <xdr:to>
                <xdr:col>74</xdr:col>
                <xdr:colOff>16</xdr:colOff>
                <xdr:row>108</xdr:row>
                <xdr:rowOff>5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0"/>
          </rPr>
          <t xml:space="preserve">Elevazione del 14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08</xdr:row>
                <xdr:rowOff>7</xdr:rowOff>
              </xdr:from>
              <xdr:to>
                <xdr:col>74</xdr:col>
                <xdr:colOff>16</xdr:colOff>
                <xdr:row>115</xdr:row>
                <xdr:rowOff>3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8"/>
            <color rgb="FF000000"/>
            <rFont val="Tahoma"/>
            <family val="0"/>
          </rPr>
          <t xml:space="preserve">Elevazione del 15° waypoint espressa in Mt/slm o Ft/slm secondo quanto impos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15</xdr:row>
                <xdr:rowOff>4</xdr:rowOff>
              </xdr:from>
              <xdr:to>
                <xdr:col>74</xdr:col>
                <xdr:colOff>16</xdr:colOff>
                <xdr:row>12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50" authorId="0">
      <text>
        <r>
          <rPr>
            <b val="true"/>
            <sz val="8"/>
            <color rgb="FF000000"/>
            <rFont val="Tahoma"/>
            <family val="0"/>
          </rPr>
          <t xml:space="preserve">aggiornamento del 7/5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948</xdr:row>
                <xdr:rowOff>0</xdr:rowOff>
              </xdr:from>
              <xdr:to>
                <xdr:col>26</xdr:col>
                <xdr:colOff>0</xdr:colOff>
                <xdr:row>19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3" uniqueCount="3159">
  <si>
    <t xml:space="preserve">Distanza: (Km - NM - SM)</t>
  </si>
  <si>
    <t xml:space="preserve">NM</t>
  </si>
  <si>
    <t xml:space="preserve">Elevazione: (Mt - Ft)</t>
  </si>
  <si>
    <t xml:space="preserve">Ft</t>
  </si>
  <si>
    <t xml:space="preserve">Velocità: (Km/h - Kt - MPH) </t>
  </si>
  <si>
    <t xml:space="preserve">PIANO di VOLO</t>
  </si>
  <si>
    <t xml:space="preserve">da:</t>
  </si>
  <si>
    <t xml:space="preserve">a:</t>
  </si>
  <si>
    <t xml:space="preserve">Identificativo:</t>
  </si>
  <si>
    <t xml:space="preserve">I-A982</t>
  </si>
  <si>
    <t xml:space="preserve">Modello</t>
  </si>
  <si>
    <t xml:space="preserve">Pilota</t>
  </si>
  <si>
    <t xml:space="preserve">Consumo Medio                     (Litri/ora):</t>
  </si>
  <si>
    <t xml:space="preserve">Lunghezza Minima Pista      (Metri):</t>
  </si>
  <si>
    <t xml:space="preserve">Carburante Imbarcato  Partenza   (Lt):</t>
  </si>
  <si>
    <t xml:space="preserve">Tempo Volo Previsto         (hh:mm):</t>
  </si>
  <si>
    <t xml:space="preserve">:</t>
  </si>
  <si>
    <t xml:space="preserve">Totale (Lt):</t>
  </si>
  <si>
    <t xml:space="preserve">Necessario      (Lt):</t>
  </si>
  <si>
    <t xml:space="preserve">Autonomia Totale Volo      (hh:mm):</t>
  </si>
  <si>
    <t xml:space="preserve">Velocità Media Pesata:</t>
  </si>
  <si>
    <t xml:space="preserve">Autonomia di Riserva       (hh:mm):</t>
  </si>
  <si>
    <t xml:space="preserve">Distanza Totale Missione            (Km)</t>
  </si>
  <si>
    <t xml:space="preserve">Durata Missione Totale      (hh:mm):</t>
  </si>
  <si>
    <t xml:space="preserve">Le8</t>
  </si>
  <si>
    <t xml:space="preserve">Elev.</t>
  </si>
  <si>
    <t xml:space="preserve">Part.</t>
  </si>
  <si>
    <t xml:space="preserve">Arrivo</t>
  </si>
  <si>
    <t xml:space="preserve">Data Partenza:</t>
  </si>
  <si>
    <t xml:space="preserve">Effemeridi Utili:</t>
  </si>
  <si>
    <t xml:space="preserve">Wp1</t>
  </si>
  <si>
    <t xml:space="preserve">Tipo</t>
  </si>
  <si>
    <t xml:space="preserve">Nome</t>
  </si>
  <si>
    <t xml:space="preserve">Rotta</t>
  </si>
  <si>
    <t xml:space="preserve">Dist.</t>
  </si>
  <si>
    <t xml:space="preserve">ETE</t>
  </si>
  <si>
    <t xml:space="preserve">Consumo</t>
  </si>
  <si>
    <t xml:space="preserve">TAS</t>
  </si>
  <si>
    <t xml:space="preserve">Carburante</t>
  </si>
  <si>
    <t xml:space="preserve">Coordinate</t>
  </si>
  <si>
    <t xml:space="preserve">Tot.</t>
  </si>
  <si>
    <t xml:space="preserve">Totale</t>
  </si>
  <si>
    <t xml:space="preserve">Sosta(Min)</t>
  </si>
  <si>
    <t xml:space="preserve">Note</t>
  </si>
  <si>
    <t xml:space="preserve">Comune</t>
  </si>
  <si>
    <t xml:space="preserve">Prov.</t>
  </si>
  <si>
    <t xml:space="preserve">QFU</t>
  </si>
  <si>
    <t xml:space="preserve">Dimensioni</t>
  </si>
  <si>
    <t xml:space="preserve">Freq. Radio</t>
  </si>
  <si>
    <t xml:space="preserve">VOLMET</t>
  </si>
  <si>
    <t xml:space="preserve">Telefono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Wp7</t>
  </si>
  <si>
    <t xml:space="preserve">Wp8</t>
  </si>
  <si>
    <t xml:space="preserve">Wp9</t>
  </si>
  <si>
    <t xml:space="preserve">Wp10</t>
  </si>
  <si>
    <t xml:space="preserve">Wp11</t>
  </si>
  <si>
    <t xml:space="preserve">Wp12</t>
  </si>
  <si>
    <t xml:space="preserve">Wp13</t>
  </si>
  <si>
    <t xml:space="preserve">Wp14</t>
  </si>
  <si>
    <t xml:space="preserve">Wp15</t>
  </si>
  <si>
    <t xml:space="preserve">Wp</t>
  </si>
  <si>
    <t xml:space="preserve">Cat</t>
  </si>
  <si>
    <t xml:space="preserve">Regione</t>
  </si>
  <si>
    <t xml:space="preserve">Prov</t>
  </si>
  <si>
    <t xml:space="preserve">°             Lat</t>
  </si>
  <si>
    <t xml:space="preserve">1        Lat</t>
  </si>
  <si>
    <t xml:space="preserve">2     Lat</t>
  </si>
  <si>
    <t xml:space="preserve">N/S</t>
  </si>
  <si>
    <t xml:space="preserve">°             Lon</t>
  </si>
  <si>
    <t xml:space="preserve">1        Lon</t>
  </si>
  <si>
    <t xml:space="preserve">2     Lon</t>
  </si>
  <si>
    <t xml:space="preserve">E/W</t>
  </si>
  <si>
    <t xml:space="preserve">ELEV (mslm)</t>
  </si>
  <si>
    <t xml:space="preserve">Dimens.                              (metri)</t>
  </si>
  <si>
    <t xml:space="preserve">Freq.       (MHz)</t>
  </si>
  <si>
    <t xml:space="preserve">Freq.         VOLMET      (Mhz)</t>
  </si>
  <si>
    <t xml:space="preserve">ELEV (Feet)</t>
  </si>
  <si>
    <t xml:space="preserve">AQ1</t>
  </si>
  <si>
    <t xml:space="preserve">Av</t>
  </si>
  <si>
    <t xml:space="preserve">Abruzzo</t>
  </si>
  <si>
    <t xml:space="preserve">AQ</t>
  </si>
  <si>
    <t xml:space="preserve">Celano</t>
  </si>
  <si>
    <t xml:space="preserve">Air Marsica</t>
  </si>
  <si>
    <t xml:space="preserve">N</t>
  </si>
  <si>
    <t xml:space="preserve">E</t>
  </si>
  <si>
    <t xml:space="preserve">08/26</t>
  </si>
  <si>
    <t xml:space="preserve">800x30</t>
  </si>
  <si>
    <t xml:space="preserve">0863-793109</t>
  </si>
  <si>
    <t xml:space="preserve">AQ2</t>
  </si>
  <si>
    <t xml:space="preserve">Corfinio</t>
  </si>
  <si>
    <t xml:space="preserve">Parchi D'Abruzzo</t>
  </si>
  <si>
    <t xml:space="preserve">14/32</t>
  </si>
  <si>
    <t xml:space="preserve">650x30</t>
  </si>
  <si>
    <t xml:space="preserve">347-1747100</t>
  </si>
  <si>
    <t xml:space="preserve">AQ3</t>
  </si>
  <si>
    <t xml:space="preserve">Ae</t>
  </si>
  <si>
    <t xml:space="preserve">L'Aquila</t>
  </si>
  <si>
    <t xml:space="preserve">L'Aquila Preturo LIAP</t>
  </si>
  <si>
    <t xml:space="preserve">670</t>
  </si>
  <si>
    <t xml:space="preserve">18/36</t>
  </si>
  <si>
    <t xml:space="preserve">1410x23</t>
  </si>
  <si>
    <t xml:space="preserve">122.5</t>
  </si>
  <si>
    <t xml:space="preserve">0862-461013</t>
  </si>
  <si>
    <t xml:space="preserve">AQ4</t>
  </si>
  <si>
    <t xml:space="preserve">Prezza</t>
  </si>
  <si>
    <t xml:space="preserve">Ass. Volo Prezza</t>
  </si>
  <si>
    <t xml:space="preserve">03/21</t>
  </si>
  <si>
    <t xml:space="preserve">560x25</t>
  </si>
  <si>
    <t xml:space="preserve">AQ5</t>
  </si>
  <si>
    <t xml:space="preserve">Cv</t>
  </si>
  <si>
    <t xml:space="preserve">Scontrone</t>
  </si>
  <si>
    <t xml:space="preserve">La Poiana</t>
  </si>
  <si>
    <t xml:space="preserve">820</t>
  </si>
  <si>
    <t xml:space="preserve">17/35</t>
  </si>
  <si>
    <t xml:space="preserve">500x30</t>
  </si>
  <si>
    <t xml:space="preserve">130.00</t>
  </si>
  <si>
    <t xml:space="preserve">333-1371517</t>
  </si>
  <si>
    <t xml:space="preserve">AQ6</t>
  </si>
  <si>
    <t xml:space="preserve">Sulmona</t>
  </si>
  <si>
    <t xml:space="preserve">Blue Wind</t>
  </si>
  <si>
    <t xml:space="preserve">07/25</t>
  </si>
  <si>
    <t xml:space="preserve">400x25</t>
  </si>
  <si>
    <t xml:space="preserve">330-567949</t>
  </si>
  <si>
    <t xml:space="preserve">CH1</t>
  </si>
  <si>
    <t xml:space="preserve">CH</t>
  </si>
  <si>
    <t xml:space="preserve">Vasto</t>
  </si>
  <si>
    <t xml:space="preserve">Volo Vasto</t>
  </si>
  <si>
    <t xml:space="preserve">60</t>
  </si>
  <si>
    <t xml:space="preserve">35/17</t>
  </si>
  <si>
    <t xml:space="preserve">350x20</t>
  </si>
  <si>
    <t xml:space="preserve">335-6617823</t>
  </si>
  <si>
    <t xml:space="preserve">PE1</t>
  </si>
  <si>
    <t xml:space="preserve">PE</t>
  </si>
  <si>
    <t xml:space="preserve">Loreto Aprutino</t>
  </si>
  <si>
    <t xml:space="preserve">Volandia</t>
  </si>
  <si>
    <t xml:space="preserve">04/22</t>
  </si>
  <si>
    <t xml:space="preserve">400x24</t>
  </si>
  <si>
    <t xml:space="preserve">146.95</t>
  </si>
  <si>
    <t xml:space="preserve">348-7072177</t>
  </si>
  <si>
    <t xml:space="preserve">PE2</t>
  </si>
  <si>
    <t xml:space="preserve">Penne</t>
  </si>
  <si>
    <t xml:space="preserve">Colle Maggio</t>
  </si>
  <si>
    <t xml:space="preserve">300x20</t>
  </si>
  <si>
    <t xml:space="preserve">085-8279986</t>
  </si>
  <si>
    <t xml:space="preserve">PE3</t>
  </si>
  <si>
    <t xml:space="preserve">Pescara</t>
  </si>
  <si>
    <t xml:space="preserve">Pescara LIBP</t>
  </si>
  <si>
    <t xml:space="preserve">2380x45</t>
  </si>
  <si>
    <t xml:space="preserve">118.45</t>
  </si>
  <si>
    <t xml:space="preserve">085-4310091</t>
  </si>
  <si>
    <t xml:space="preserve">TE1</t>
  </si>
  <si>
    <t xml:space="preserve">TE</t>
  </si>
  <si>
    <t xml:space="preserve">Civitella del Tronto</t>
  </si>
  <si>
    <t xml:space="preserve">S. Eurosia</t>
  </si>
  <si>
    <t xml:space="preserve">09/27</t>
  </si>
  <si>
    <t xml:space="preserve">400x10</t>
  </si>
  <si>
    <t xml:space="preserve">146.40</t>
  </si>
  <si>
    <t xml:space="preserve">347-2501934</t>
  </si>
  <si>
    <t xml:space="preserve">TE2</t>
  </si>
  <si>
    <t xml:space="preserve">Corropoli</t>
  </si>
  <si>
    <t xml:space="preserve">Avio Club Val Vibrata</t>
  </si>
  <si>
    <t xml:space="preserve">67</t>
  </si>
  <si>
    <t xml:space="preserve">338-1629857</t>
  </si>
  <si>
    <t xml:space="preserve">TE3</t>
  </si>
  <si>
    <t xml:space="preserve">Mosciano Sant'Angelo</t>
  </si>
  <si>
    <t xml:space="preserve">Costa del Monte</t>
  </si>
  <si>
    <t xml:space="preserve">200</t>
  </si>
  <si>
    <t xml:space="preserve">28/10</t>
  </si>
  <si>
    <t xml:space="preserve">120x10</t>
  </si>
  <si>
    <t xml:space="preserve">130.00 - 146.500</t>
  </si>
  <si>
    <t xml:space="preserve">348-2211049</t>
  </si>
  <si>
    <t xml:space="preserve">TE4</t>
  </si>
  <si>
    <t xml:space="preserve">Notaresco</t>
  </si>
  <si>
    <t xml:space="preserve">Pica - Grasciano</t>
  </si>
  <si>
    <t xml:space="preserve">75</t>
  </si>
  <si>
    <t xml:space="preserve">400x30</t>
  </si>
  <si>
    <t xml:space="preserve">146,500</t>
  </si>
  <si>
    <t xml:space="preserve">348-8401526</t>
  </si>
  <si>
    <t xml:space="preserve">MT1</t>
  </si>
  <si>
    <t xml:space="preserve">Basilicata</t>
  </si>
  <si>
    <t xml:space="preserve">MT</t>
  </si>
  <si>
    <t xml:space="preserve">Matera</t>
  </si>
  <si>
    <t xml:space="preserve">La Dogana - S. Lucia</t>
  </si>
  <si>
    <t xml:space="preserve">11/29</t>
  </si>
  <si>
    <t xml:space="preserve">850x25</t>
  </si>
  <si>
    <t xml:space="preserve">333-2310032</t>
  </si>
  <si>
    <t xml:space="preserve">MT2</t>
  </si>
  <si>
    <t xml:space="preserve">Pisticci</t>
  </si>
  <si>
    <t xml:space="preserve">Con.Svil.Ind.Provincia MT</t>
  </si>
  <si>
    <t xml:space="preserve">1400x30</t>
  </si>
  <si>
    <t xml:space="preserve">0835-309211</t>
  </si>
  <si>
    <t xml:space="preserve">MT3</t>
  </si>
  <si>
    <t xml:space="preserve">Loc. Accio Sottano</t>
  </si>
  <si>
    <t xml:space="preserve">400x45</t>
  </si>
  <si>
    <t xml:space="preserve">0835-581454</t>
  </si>
  <si>
    <t xml:space="preserve">MT4</t>
  </si>
  <si>
    <t xml:space="preserve">Policoro</t>
  </si>
  <si>
    <t xml:space="preserve">Elibasilicata</t>
  </si>
  <si>
    <t xml:space="preserve">1000x10</t>
  </si>
  <si>
    <t xml:space="preserve">130,00</t>
  </si>
  <si>
    <t xml:space="preserve">348-8835636</t>
  </si>
  <si>
    <t xml:space="preserve">PZ1</t>
  </si>
  <si>
    <t xml:space="preserve">PZ</t>
  </si>
  <si>
    <t xml:space="preserve">Grumento Nova</t>
  </si>
  <si>
    <t xml:space="preserve">Aeragri sas</t>
  </si>
  <si>
    <t xml:space="preserve">611</t>
  </si>
  <si>
    <t xml:space="preserve">1110x25</t>
  </si>
  <si>
    <t xml:space="preserve">123.45</t>
  </si>
  <si>
    <t xml:space="preserve">097-565627</t>
  </si>
  <si>
    <t xml:space="preserve">PZ2</t>
  </si>
  <si>
    <t xml:space="preserve">Lavello</t>
  </si>
  <si>
    <t xml:space="preserve">Falcone - Alilucane srl</t>
  </si>
  <si>
    <t xml:space="preserve">05/23</t>
  </si>
  <si>
    <t xml:space="preserve">1450x27</t>
  </si>
  <si>
    <t xml:space="preserve">328-7241321</t>
  </si>
  <si>
    <t xml:space="preserve">PZ3</t>
  </si>
  <si>
    <t xml:space="preserve">Pignola</t>
  </si>
  <si>
    <t xml:space="preserve">Pantano</t>
  </si>
  <si>
    <t xml:space="preserve">800</t>
  </si>
  <si>
    <t xml:space="preserve">600x30</t>
  </si>
  <si>
    <t xml:space="preserve">329-6193471</t>
  </si>
  <si>
    <t xml:space="preserve">CS1</t>
  </si>
  <si>
    <t xml:space="preserve">Calabria</t>
  </si>
  <si>
    <t xml:space="preserve">CS</t>
  </si>
  <si>
    <t xml:space="preserve">Bonifati</t>
  </si>
  <si>
    <t xml:space="preserve">Cittadella del Capo</t>
  </si>
  <si>
    <t xml:space="preserve">10/28</t>
  </si>
  <si>
    <t xml:space="preserve">280x20</t>
  </si>
  <si>
    <t xml:space="preserve">0982-971863</t>
  </si>
  <si>
    <t xml:space="preserve">CS2</t>
  </si>
  <si>
    <t xml:space="preserve">Castrovillari</t>
  </si>
  <si>
    <t xml:space="preserve">Volo Club Castrovillari</t>
  </si>
  <si>
    <t xml:space="preserve">640</t>
  </si>
  <si>
    <t xml:space="preserve">400X20</t>
  </si>
  <si>
    <t xml:space="preserve">338-6205408 </t>
  </si>
  <si>
    <t xml:space="preserve">CS3</t>
  </si>
  <si>
    <t xml:space="preserve">Cosenza</t>
  </si>
  <si>
    <t xml:space="preserve">Fuscaldo</t>
  </si>
  <si>
    <t xml:space="preserve">100x30</t>
  </si>
  <si>
    <t xml:space="preserve">CS4</t>
  </si>
  <si>
    <t xml:space="preserve">S.Anna</t>
  </si>
  <si>
    <t xml:space="preserve">300X20</t>
  </si>
  <si>
    <t xml:space="preserve">CS8</t>
  </si>
  <si>
    <t xml:space="preserve">Bisignano</t>
  </si>
  <si>
    <t xml:space="preserve">01/19</t>
  </si>
  <si>
    <t xml:space="preserve">1000x30</t>
  </si>
  <si>
    <t xml:space="preserve">335-6591000</t>
  </si>
  <si>
    <t xml:space="preserve">CS5</t>
  </si>
  <si>
    <t xml:space="preserve">Montaldo Uffugo</t>
  </si>
  <si>
    <t xml:space="preserve">180</t>
  </si>
  <si>
    <t xml:space="preserve">500x25</t>
  </si>
  <si>
    <t xml:space="preserve">338-7233316</t>
  </si>
  <si>
    <t xml:space="preserve">CS6</t>
  </si>
  <si>
    <t xml:space="preserve">Scalea</t>
  </si>
  <si>
    <t xml:space="preserve">3</t>
  </si>
  <si>
    <t xml:space="preserve">1450x30</t>
  </si>
  <si>
    <t xml:space="preserve">338-5203269</t>
  </si>
  <si>
    <t xml:space="preserve">CS7</t>
  </si>
  <si>
    <t xml:space="preserve">Sibari</t>
  </si>
  <si>
    <t xml:space="preserve">Dragons Fly</t>
  </si>
  <si>
    <t xml:space="preserve">15</t>
  </si>
  <si>
    <t xml:space="preserve">16/24</t>
  </si>
  <si>
    <t xml:space="preserve">312x25</t>
  </si>
  <si>
    <t xml:space="preserve">368-7590704</t>
  </si>
  <si>
    <t xml:space="preserve">CZ1</t>
  </si>
  <si>
    <t xml:space="preserve">CZ</t>
  </si>
  <si>
    <t xml:space="preserve">Lamezia Terme</t>
  </si>
  <si>
    <t xml:space="preserve">Lamezia Terme LICA</t>
  </si>
  <si>
    <t xml:space="preserve">2400x45</t>
  </si>
  <si>
    <t xml:space="preserve">0968-417211</t>
  </si>
  <si>
    <t xml:space="preserve">KR3</t>
  </si>
  <si>
    <t xml:space="preserve">KR</t>
  </si>
  <si>
    <t xml:space="preserve">Cotronei</t>
  </si>
  <si>
    <t xml:space="preserve">Franca</t>
  </si>
  <si>
    <t xml:space="preserve">600x50</t>
  </si>
  <si>
    <t xml:space="preserve">0962-46083</t>
  </si>
  <si>
    <t xml:space="preserve">KR1</t>
  </si>
  <si>
    <t xml:space="preserve">Crotone</t>
  </si>
  <si>
    <t xml:space="preserve">Capo Rizzuto LIBC</t>
  </si>
  <si>
    <t xml:space="preserve">2000x45</t>
  </si>
  <si>
    <t xml:space="preserve">0962-794388</t>
  </si>
  <si>
    <t xml:space="preserve">KR2</t>
  </si>
  <si>
    <t xml:space="preserve">Rocceletta di Borgia</t>
  </si>
  <si>
    <t xml:space="preserve">Aeroclub Crotone</t>
  </si>
  <si>
    <t xml:space="preserve">12/30</t>
  </si>
  <si>
    <t xml:space="preserve">500x20</t>
  </si>
  <si>
    <t xml:space="preserve">146.50</t>
  </si>
  <si>
    <t xml:space="preserve">0961-998649</t>
  </si>
  <si>
    <t xml:space="preserve">RC1</t>
  </si>
  <si>
    <t xml:space="preserve">RC</t>
  </si>
  <si>
    <t xml:space="preserve">Reggio Calabria</t>
  </si>
  <si>
    <t xml:space="preserve">Reggio Calabria LICR</t>
  </si>
  <si>
    <t xml:space="preserve">1835x45</t>
  </si>
  <si>
    <t xml:space="preserve">118.30</t>
  </si>
  <si>
    <t xml:space="preserve">0965-642722</t>
  </si>
  <si>
    <t xml:space="preserve">VV1</t>
  </si>
  <si>
    <t xml:space="preserve">VV</t>
  </si>
  <si>
    <t xml:space="preserve">Olivari di Rombiolo</t>
  </si>
  <si>
    <t xml:space="preserve">Ali Calabria</t>
  </si>
  <si>
    <t xml:space="preserve">570</t>
  </si>
  <si>
    <t xml:space="preserve">0963-65336</t>
  </si>
  <si>
    <t xml:space="preserve">VV2</t>
  </si>
  <si>
    <t xml:space="preserve">Vibo Valentia</t>
  </si>
  <si>
    <t xml:space="preserve">Mileto</t>
  </si>
  <si>
    <t xml:space="preserve">900x60</t>
  </si>
  <si>
    <t xml:space="preserve">BN1</t>
  </si>
  <si>
    <t xml:space="preserve">Campania</t>
  </si>
  <si>
    <t xml:space="preserve">BN</t>
  </si>
  <si>
    <t xml:space="preserve">Benevento</t>
  </si>
  <si>
    <t xml:space="preserve">Club Aereo Nino De Filippo</t>
  </si>
  <si>
    <t xml:space="preserve">195</t>
  </si>
  <si>
    <t xml:space="preserve">339-4271142</t>
  </si>
  <si>
    <t xml:space="preserve">BN2</t>
  </si>
  <si>
    <t xml:space="preserve">S. Agata de' Goti</t>
  </si>
  <si>
    <t xml:space="preserve">Presta</t>
  </si>
  <si>
    <t xml:space="preserve">02/20</t>
  </si>
  <si>
    <t xml:space="preserve">335-410336</t>
  </si>
  <si>
    <t xml:space="preserve">CE1</t>
  </si>
  <si>
    <t xml:space="preserve">CE</t>
  </si>
  <si>
    <t xml:space="preserve">Caiazzo</t>
  </si>
  <si>
    <t xml:space="preserve">Rains Club</t>
  </si>
  <si>
    <t xml:space="preserve">30</t>
  </si>
  <si>
    <t xml:space="preserve">480x30</t>
  </si>
  <si>
    <t xml:space="preserve">335-7205134</t>
  </si>
  <si>
    <t xml:space="preserve">CE2</t>
  </si>
  <si>
    <t xml:space="preserve">Capua</t>
  </si>
  <si>
    <t xml:space="preserve">Capua LIAU</t>
  </si>
  <si>
    <t xml:space="preserve">1100x60</t>
  </si>
  <si>
    <t xml:space="preserve">122.50</t>
  </si>
  <si>
    <t xml:space="preserve">0823-963430</t>
  </si>
  <si>
    <t xml:space="preserve">CE3</t>
  </si>
  <si>
    <t xml:space="preserve">Castel Volturno</t>
  </si>
  <si>
    <t xml:space="preserve">Delta Club Napoli</t>
  </si>
  <si>
    <t xml:space="preserve">06/24</t>
  </si>
  <si>
    <t xml:space="preserve">348-2467330</t>
  </si>
  <si>
    <t xml:space="preserve">CE4</t>
  </si>
  <si>
    <t xml:space="preserve">Castelvolturno</t>
  </si>
  <si>
    <t xml:space="preserve">Ranch</t>
  </si>
  <si>
    <t xml:space="preserve">0</t>
  </si>
  <si>
    <t xml:space="preserve">360x25</t>
  </si>
  <si>
    <t xml:space="preserve">337-948426</t>
  </si>
  <si>
    <t xml:space="preserve">CE5</t>
  </si>
  <si>
    <t xml:space="preserve">Grazzanise</t>
  </si>
  <si>
    <t xml:space="preserve">Grazzanise LIRM</t>
  </si>
  <si>
    <t xml:space="preserve">CE6</t>
  </si>
  <si>
    <t xml:space="preserve">Pietramelara</t>
  </si>
  <si>
    <t xml:space="preserve">No Limits Flying Center</t>
  </si>
  <si>
    <t xml:space="preserve">347-4886294</t>
  </si>
  <si>
    <t xml:space="preserve">CE7</t>
  </si>
  <si>
    <t xml:space="preserve">Vitulazio</t>
  </si>
  <si>
    <t xml:space="preserve">La Selva</t>
  </si>
  <si>
    <t xml:space="preserve">600x25</t>
  </si>
  <si>
    <t xml:space="preserve">146.80</t>
  </si>
  <si>
    <t xml:space="preserve">335-460145</t>
  </si>
  <si>
    <t xml:space="preserve">NA1</t>
  </si>
  <si>
    <t xml:space="preserve">NA</t>
  </si>
  <si>
    <t xml:space="preserve">Napoli</t>
  </si>
  <si>
    <t xml:space="preserve">Capodichino LIRN</t>
  </si>
  <si>
    <t xml:space="preserve">2640x45</t>
  </si>
  <si>
    <t xml:space="preserve">121.90</t>
  </si>
  <si>
    <t xml:space="preserve">081-7896111</t>
  </si>
  <si>
    <t xml:space="preserve">SA1</t>
  </si>
  <si>
    <t xml:space="preserve">SA</t>
  </si>
  <si>
    <t xml:space="preserve">Altavilla Silentina</t>
  </si>
  <si>
    <t xml:space="preserve">Padula sul Calore</t>
  </si>
  <si>
    <t xml:space="preserve">800x60</t>
  </si>
  <si>
    <t xml:space="preserve">0828-986027</t>
  </si>
  <si>
    <t xml:space="preserve">SA2</t>
  </si>
  <si>
    <t xml:space="preserve">Capaccio Paestum</t>
  </si>
  <si>
    <t xml:space="preserve">Oasi di Peppe</t>
  </si>
  <si>
    <t xml:space="preserve">5</t>
  </si>
  <si>
    <t xml:space="preserve">0828-724458</t>
  </si>
  <si>
    <t xml:space="preserve">SA3</t>
  </si>
  <si>
    <t xml:space="preserve">Pontecagnano</t>
  </si>
  <si>
    <t xml:space="preserve">Club Volo Salerno</t>
  </si>
  <si>
    <t xml:space="preserve">50</t>
  </si>
  <si>
    <t xml:space="preserve">1200x50</t>
  </si>
  <si>
    <t xml:space="preserve">0828-54355</t>
  </si>
  <si>
    <t xml:space="preserve">SA4</t>
  </si>
  <si>
    <t xml:space="preserve">Salerno</t>
  </si>
  <si>
    <t xml:space="preserve">Pontecagnano LIRI</t>
  </si>
  <si>
    <t xml:space="preserve">1450x45</t>
  </si>
  <si>
    <t xml:space="preserve">118.10</t>
  </si>
  <si>
    <t xml:space="preserve">0828-51500</t>
  </si>
  <si>
    <t xml:space="preserve">SA5</t>
  </si>
  <si>
    <t xml:space="preserve">Paestum</t>
  </si>
  <si>
    <t xml:space="preserve">SA6</t>
  </si>
  <si>
    <t xml:space="preserve">Teggiano - Loc. Barca</t>
  </si>
  <si>
    <t xml:space="preserve">Teggiano</t>
  </si>
  <si>
    <t xml:space="preserve">448</t>
  </si>
  <si>
    <t xml:space="preserve">34/16</t>
  </si>
  <si>
    <t xml:space="preserve">800x35</t>
  </si>
  <si>
    <t xml:space="preserve">347-6108826</t>
  </si>
  <si>
    <t xml:space="preserve">BO1</t>
  </si>
  <si>
    <t xml:space="preserve">E. Romagna</t>
  </si>
  <si>
    <t xml:space="preserve">BO</t>
  </si>
  <si>
    <t xml:space="preserve">Argelato</t>
  </si>
  <si>
    <t xml:space="preserve">Reno Air Club</t>
  </si>
  <si>
    <t xml:space="preserve">38</t>
  </si>
  <si>
    <t xml:space="preserve">450x40</t>
  </si>
  <si>
    <t xml:space="preserve">130.10</t>
  </si>
  <si>
    <t xml:space="preserve">051-863782</t>
  </si>
  <si>
    <t xml:space="preserve">BO2</t>
  </si>
  <si>
    <t xml:space="preserve">Bazzano</t>
  </si>
  <si>
    <t xml:space="preserve">Le Ali della Libertà</t>
  </si>
  <si>
    <t xml:space="preserve">335-7041763</t>
  </si>
  <si>
    <t xml:space="preserve">BO3</t>
  </si>
  <si>
    <t xml:space="preserve">Bologna</t>
  </si>
  <si>
    <t xml:space="preserve">Borgo Panigale LIPE</t>
  </si>
  <si>
    <t xml:space="preserve">2450x45</t>
  </si>
  <si>
    <t xml:space="preserve">051-6479681</t>
  </si>
  <si>
    <t xml:space="preserve">BO4</t>
  </si>
  <si>
    <t xml:space="preserve">Granarolo</t>
  </si>
  <si>
    <t xml:space="preserve">Delta Culture Club</t>
  </si>
  <si>
    <t xml:space="preserve">290x25</t>
  </si>
  <si>
    <t xml:space="preserve">051-760593</t>
  </si>
  <si>
    <t xml:space="preserve">BO5</t>
  </si>
  <si>
    <t xml:space="preserve">Imola</t>
  </si>
  <si>
    <t xml:space="preserve">Amanti Volo Ultraleggero</t>
  </si>
  <si>
    <t xml:space="preserve">300x25</t>
  </si>
  <si>
    <t xml:space="preserve">339-2296674</t>
  </si>
  <si>
    <t xml:space="preserve">BO6</t>
  </si>
  <si>
    <t xml:space="preserve">Elio Zambrini</t>
  </si>
  <si>
    <t xml:space="preserve">650x20</t>
  </si>
  <si>
    <t xml:space="preserve">347-2648196</t>
  </si>
  <si>
    <t xml:space="preserve">BO7</t>
  </si>
  <si>
    <t xml:space="preserve">Medicina</t>
  </si>
  <si>
    <t xml:space="preserve">Voloclub Ital. Ultraleggeri</t>
  </si>
  <si>
    <t xml:space="preserve">1000x95</t>
  </si>
  <si>
    <t xml:space="preserve">337-554100</t>
  </si>
  <si>
    <t xml:space="preserve">BO8</t>
  </si>
  <si>
    <t xml:space="preserve">Molinella</t>
  </si>
  <si>
    <t xml:space="preserve">7</t>
  </si>
  <si>
    <t xml:space="preserve">1300x30</t>
  </si>
  <si>
    <t xml:space="preserve">126.90</t>
  </si>
  <si>
    <t xml:space="preserve">335-5819382</t>
  </si>
  <si>
    <t xml:space="preserve">BO9</t>
  </si>
  <si>
    <t xml:space="preserve">Ozzano Emilia</t>
  </si>
  <si>
    <t xml:space="preserve">Aerdelta</t>
  </si>
  <si>
    <t xml:space="preserve">850x40</t>
  </si>
  <si>
    <t xml:space="preserve">128.45</t>
  </si>
  <si>
    <t xml:space="preserve">051-796994</t>
  </si>
  <si>
    <t xml:space="preserve">BO10</t>
  </si>
  <si>
    <t xml:space="preserve">Sesto Imolese</t>
  </si>
  <si>
    <t xml:space="preserve">Gli Aironi</t>
  </si>
  <si>
    <t xml:space="preserve">13/31</t>
  </si>
  <si>
    <t xml:space="preserve">510x40</t>
  </si>
  <si>
    <t xml:space="preserve">339-8973788</t>
  </si>
  <si>
    <t xml:space="preserve">FE1</t>
  </si>
  <si>
    <t xml:space="preserve">FE</t>
  </si>
  <si>
    <t xml:space="preserve">Argenta</t>
  </si>
  <si>
    <t xml:space="preserve">Ali Filanti</t>
  </si>
  <si>
    <t xml:space="preserve">347-2379196</t>
  </si>
  <si>
    <t xml:space="preserve">FE2</t>
  </si>
  <si>
    <t xml:space="preserve">Cento</t>
  </si>
  <si>
    <t xml:space="preserve">Alberone</t>
  </si>
  <si>
    <t xml:space="preserve">20</t>
  </si>
  <si>
    <t xml:space="preserve">051-6841115</t>
  </si>
  <si>
    <t xml:space="preserve">FE3</t>
  </si>
  <si>
    <t xml:space="preserve">Codigoro</t>
  </si>
  <si>
    <t xml:space="preserve">Club Ali del Delta</t>
  </si>
  <si>
    <t xml:space="preserve">700x25</t>
  </si>
  <si>
    <t xml:space="preserve">0533-710255</t>
  </si>
  <si>
    <t xml:space="preserve">FE4</t>
  </si>
  <si>
    <t xml:space="preserve">Campo Lombardi</t>
  </si>
  <si>
    <t xml:space="preserve">290x20</t>
  </si>
  <si>
    <t xml:space="preserve">0533-97203</t>
  </si>
  <si>
    <t xml:space="preserve">FE5</t>
  </si>
  <si>
    <t xml:space="preserve">Ferrara</t>
  </si>
  <si>
    <t xml:space="preserve">Ferrara LIPF</t>
  </si>
  <si>
    <t xml:space="preserve">0532-91655</t>
  </si>
  <si>
    <t xml:space="preserve">FE6</t>
  </si>
  <si>
    <t xml:space="preserve">Aguscello LIDV</t>
  </si>
  <si>
    <t xml:space="preserve">700x50</t>
  </si>
  <si>
    <t xml:space="preserve">122.60</t>
  </si>
  <si>
    <t xml:space="preserve">0532-718550</t>
  </si>
  <si>
    <t xml:space="preserve">FE7</t>
  </si>
  <si>
    <t xml:space="preserve">Pontelagoscuro</t>
  </si>
  <si>
    <t xml:space="preserve">Club Volo Ferrarese</t>
  </si>
  <si>
    <t xml:space="preserve">338-9345754</t>
  </si>
  <si>
    <t xml:space="preserve">FE8</t>
  </si>
  <si>
    <t xml:space="preserve">Valle Gaffaro</t>
  </si>
  <si>
    <t xml:space="preserve">AeC Ferrara</t>
  </si>
  <si>
    <t xml:space="preserve">16/34</t>
  </si>
  <si>
    <t xml:space="preserve">900x45</t>
  </si>
  <si>
    <t xml:space="preserve">338-2161045</t>
  </si>
  <si>
    <t xml:space="preserve">FE9</t>
  </si>
  <si>
    <t xml:space="preserve">Verginese</t>
  </si>
  <si>
    <t xml:space="preserve">Ass. Sportiva Verginese</t>
  </si>
  <si>
    <t xml:space="preserve">450x30</t>
  </si>
  <si>
    <t xml:space="preserve">338-1060072</t>
  </si>
  <si>
    <t xml:space="preserve">FO1</t>
  </si>
  <si>
    <t xml:space="preserve">FO</t>
  </si>
  <si>
    <t xml:space="preserve">Bertinoro</t>
  </si>
  <si>
    <t xml:space="preserve">Santa Maria Nuova</t>
  </si>
  <si>
    <t xml:space="preserve">FO2</t>
  </si>
  <si>
    <t xml:space="preserve">Cesena</t>
  </si>
  <si>
    <t xml:space="preserve">Settecrociari</t>
  </si>
  <si>
    <t xml:space="preserve">054-7302145</t>
  </si>
  <si>
    <t xml:space="preserve">FO3</t>
  </si>
  <si>
    <t xml:space="preserve">Forlì</t>
  </si>
  <si>
    <t xml:space="preserve">Forlì LIPK</t>
  </si>
  <si>
    <t xml:space="preserve">2410x45</t>
  </si>
  <si>
    <t xml:space="preserve">118.95</t>
  </si>
  <si>
    <t xml:space="preserve">0543-474990</t>
  </si>
  <si>
    <t xml:space="preserve">FO4</t>
  </si>
  <si>
    <t xml:space="preserve">Mercato Saraceno</t>
  </si>
  <si>
    <t xml:space="preserve">Achille</t>
  </si>
  <si>
    <t xml:space="preserve">80</t>
  </si>
  <si>
    <t xml:space="preserve">0547-693166</t>
  </si>
  <si>
    <t xml:space="preserve">FO5</t>
  </si>
  <si>
    <t xml:space="preserve">Villafranca di Forlì</t>
  </si>
  <si>
    <t xml:space="preserve">A.LI Soccorso</t>
  </si>
  <si>
    <t xml:space="preserve">32</t>
  </si>
  <si>
    <t xml:space="preserve">800x29</t>
  </si>
  <si>
    <t xml:space="preserve">43.00</t>
  </si>
  <si>
    <t xml:space="preserve">0543-764260</t>
  </si>
  <si>
    <t xml:space="preserve">MO1</t>
  </si>
  <si>
    <t xml:space="preserve">MO</t>
  </si>
  <si>
    <t xml:space="preserve">Calcara di Crespellano</t>
  </si>
  <si>
    <t xml:space="preserve">Amici con le Ali</t>
  </si>
  <si>
    <t xml:space="preserve">385x30</t>
  </si>
  <si>
    <t xml:space="preserve">340-2803750</t>
  </si>
  <si>
    <t xml:space="preserve">MO2</t>
  </si>
  <si>
    <t xml:space="preserve">Campogalliano</t>
  </si>
  <si>
    <t xml:space="preserve">Campogalliano ULM</t>
  </si>
  <si>
    <t xml:space="preserve">380x25</t>
  </si>
  <si>
    <t xml:space="preserve">156.725</t>
  </si>
  <si>
    <t xml:space="preserve">335-8330987</t>
  </si>
  <si>
    <t xml:space="preserve">MO3</t>
  </si>
  <si>
    <t xml:space="preserve">Camposanto</t>
  </si>
  <si>
    <t xml:space="preserve">Libellule</t>
  </si>
  <si>
    <t xml:space="preserve">400x40</t>
  </si>
  <si>
    <t xml:space="preserve">0535-87342</t>
  </si>
  <si>
    <t xml:space="preserve">MO4</t>
  </si>
  <si>
    <t xml:space="preserve">Carpi</t>
  </si>
  <si>
    <t xml:space="preserve">Budrione LIDU</t>
  </si>
  <si>
    <t xml:space="preserve">21</t>
  </si>
  <si>
    <t xml:space="preserve">123.00</t>
  </si>
  <si>
    <t xml:space="preserve">059-660080</t>
  </si>
  <si>
    <t xml:space="preserve">MO5</t>
  </si>
  <si>
    <t xml:space="preserve">Willy il Coyote</t>
  </si>
  <si>
    <t xml:space="preserve">0522-632417</t>
  </si>
  <si>
    <t xml:space="preserve">MO6</t>
  </si>
  <si>
    <t xml:space="preserve">Finale Emilia</t>
  </si>
  <si>
    <t xml:space="preserve">Agriturismo Al 50</t>
  </si>
  <si>
    <t xml:space="preserve">445x25</t>
  </si>
  <si>
    <t xml:space="preserve">0535-92779</t>
  </si>
  <si>
    <t xml:space="preserve">MO7</t>
  </si>
  <si>
    <t xml:space="preserve">Gaggio in Piano</t>
  </si>
  <si>
    <t xml:space="preserve">Club Deltasport</t>
  </si>
  <si>
    <t xml:space="preserve">347-2459520</t>
  </si>
  <si>
    <t xml:space="preserve">MO8</t>
  </si>
  <si>
    <t xml:space="preserve">Modena</t>
  </si>
  <si>
    <t xml:space="preserve">Marzaglia LIPM</t>
  </si>
  <si>
    <t xml:space="preserve">800x20</t>
  </si>
  <si>
    <t xml:space="preserve">119.55</t>
  </si>
  <si>
    <t xml:space="preserve">059-389090</t>
  </si>
  <si>
    <t xml:space="preserve">MO9</t>
  </si>
  <si>
    <t xml:space="preserve">Pavullo Nel Frigniano</t>
  </si>
  <si>
    <t xml:space="preserve">Pavullo LIDP</t>
  </si>
  <si>
    <t xml:space="preserve">680</t>
  </si>
  <si>
    <t xml:space="preserve">850x30</t>
  </si>
  <si>
    <t xml:space="preserve">0536-23554</t>
  </si>
  <si>
    <t xml:space="preserve">MO10</t>
  </si>
  <si>
    <t xml:space="preserve">Ravarino</t>
  </si>
  <si>
    <t xml:space="preserve">Avio Club Ravarino</t>
  </si>
  <si>
    <t xml:space="preserve">600x40</t>
  </si>
  <si>
    <t xml:space="preserve">059-903252</t>
  </si>
  <si>
    <t xml:space="preserve">MO11</t>
  </si>
  <si>
    <t xml:space="preserve">S. Felice sul Panaro</t>
  </si>
  <si>
    <t xml:space="preserve">Devil</t>
  </si>
  <si>
    <t xml:space="preserve">333-9622222</t>
  </si>
  <si>
    <t xml:space="preserve">MO12</t>
  </si>
  <si>
    <t xml:space="preserve">San Possidonio</t>
  </si>
  <si>
    <t xml:space="preserve">Deltaland</t>
  </si>
  <si>
    <t xml:space="preserve">14</t>
  </si>
  <si>
    <t xml:space="preserve">348-7277405</t>
  </si>
  <si>
    <t xml:space="preserve">MO13</t>
  </si>
  <si>
    <t xml:space="preserve">Sassuolo</t>
  </si>
  <si>
    <t xml:space="preserve">Club Aeronautico N.P.C.</t>
  </si>
  <si>
    <t xml:space="preserve">100</t>
  </si>
  <si>
    <t xml:space="preserve">124.00</t>
  </si>
  <si>
    <t xml:space="preserve">0536-806651</t>
  </si>
  <si>
    <t xml:space="preserve">PC1</t>
  </si>
  <si>
    <t xml:space="preserve">PC</t>
  </si>
  <si>
    <t xml:space="preserve">Agazzano</t>
  </si>
  <si>
    <t xml:space="preserve">Le Merline</t>
  </si>
  <si>
    <t xml:space="preserve">150</t>
  </si>
  <si>
    <t xml:space="preserve">390x20</t>
  </si>
  <si>
    <t xml:space="preserve">335-6001065</t>
  </si>
  <si>
    <t xml:space="preserve">PC2</t>
  </si>
  <si>
    <t xml:space="preserve">Avegni di Bobbio</t>
  </si>
  <si>
    <t xml:space="preserve">Palmo di Zeus</t>
  </si>
  <si>
    <t xml:space="preserve">860</t>
  </si>
  <si>
    <t xml:space="preserve">150x20</t>
  </si>
  <si>
    <t xml:space="preserve">328-4005478</t>
  </si>
  <si>
    <t xml:space="preserve">PC3</t>
  </si>
  <si>
    <t xml:space="preserve">Casaliggio Gragnano</t>
  </si>
  <si>
    <t xml:space="preserve">Club Volo Piacenza</t>
  </si>
  <si>
    <t xml:space="preserve">960x20</t>
  </si>
  <si>
    <t xml:space="preserve">123.50</t>
  </si>
  <si>
    <t xml:space="preserve">335-5919327</t>
  </si>
  <si>
    <t xml:space="preserve">PC4</t>
  </si>
  <si>
    <t xml:space="preserve">Piacenza</t>
  </si>
  <si>
    <t xml:space="preserve">Ali Piacenza</t>
  </si>
  <si>
    <t xml:space="preserve">65</t>
  </si>
  <si>
    <t xml:space="preserve">23/05</t>
  </si>
  <si>
    <t xml:space="preserve">800x25</t>
  </si>
  <si>
    <t xml:space="preserve">337-603451</t>
  </si>
  <si>
    <t xml:space="preserve">PI3</t>
  </si>
  <si>
    <t xml:space="preserve">PI</t>
  </si>
  <si>
    <t xml:space="preserve">Piacenza Mil</t>
  </si>
  <si>
    <t xml:space="preserve">Piacenza LIMS</t>
  </si>
  <si>
    <t xml:space="preserve">54</t>
  </si>
  <si>
    <t xml:space="preserve">09</t>
  </si>
  <si>
    <t xml:space="preserve">43</t>
  </si>
  <si>
    <t xml:space="preserve">2990x50</t>
  </si>
  <si>
    <t xml:space="preserve">PR1</t>
  </si>
  <si>
    <t xml:space="preserve">PR</t>
  </si>
  <si>
    <t xml:space="preserve">Busseto</t>
  </si>
  <si>
    <t xml:space="preserve">La Torretta</t>
  </si>
  <si>
    <t xml:space="preserve">40</t>
  </si>
  <si>
    <t xml:space="preserve">300x30</t>
  </si>
  <si>
    <t xml:space="preserve">335-6688644</t>
  </si>
  <si>
    <t xml:space="preserve">PR2</t>
  </si>
  <si>
    <t xml:space="preserve">Felino di Parma</t>
  </si>
  <si>
    <t xml:space="preserve">Aviodelta</t>
  </si>
  <si>
    <t xml:space="preserve">140</t>
  </si>
  <si>
    <t xml:space="preserve">580x30</t>
  </si>
  <si>
    <t xml:space="preserve">0521-833534</t>
  </si>
  <si>
    <t xml:space="preserve">PR3</t>
  </si>
  <si>
    <t xml:space="preserve">Fontanellato</t>
  </si>
  <si>
    <t xml:space="preserve">San Benedetto</t>
  </si>
  <si>
    <t xml:space="preserve">338-5427757</t>
  </si>
  <si>
    <t xml:space="preserve">PR4</t>
  </si>
  <si>
    <t xml:space="preserve">Parma</t>
  </si>
  <si>
    <t xml:space="preserve">Parma LIMP</t>
  </si>
  <si>
    <t xml:space="preserve">1900x45</t>
  </si>
  <si>
    <t xml:space="preserve">0521-951511</t>
  </si>
  <si>
    <t xml:space="preserve">PR5</t>
  </si>
  <si>
    <t xml:space="preserve">Rubbiano Solignano</t>
  </si>
  <si>
    <t xml:space="preserve">Agriturismo I Tre Colli</t>
  </si>
  <si>
    <t xml:space="preserve">700x20</t>
  </si>
  <si>
    <t xml:space="preserve">335-6858590</t>
  </si>
  <si>
    <t xml:space="preserve">PR6</t>
  </si>
  <si>
    <t xml:space="preserve">Salsomaggiore Terme</t>
  </si>
  <si>
    <t xml:space="preserve">Club L'Altro Volo</t>
  </si>
  <si>
    <t xml:space="preserve">500x40</t>
  </si>
  <si>
    <t xml:space="preserve">0524-574045</t>
  </si>
  <si>
    <t xml:space="preserve">PR7</t>
  </si>
  <si>
    <t xml:space="preserve">Sissa</t>
  </si>
  <si>
    <t xml:space="preserve">Ali del Po</t>
  </si>
  <si>
    <t xml:space="preserve">500x32</t>
  </si>
  <si>
    <t xml:space="preserve">349-8733058</t>
  </si>
  <si>
    <t xml:space="preserve">PR8</t>
  </si>
  <si>
    <t xml:space="preserve">Vigatto</t>
  </si>
  <si>
    <t xml:space="preserve">AeC Parma</t>
  </si>
  <si>
    <t xml:space="preserve">1100x40</t>
  </si>
  <si>
    <t xml:space="preserve">0521-980204</t>
  </si>
  <si>
    <t xml:space="preserve">RA1</t>
  </si>
  <si>
    <t xml:space="preserve">RA</t>
  </si>
  <si>
    <t xml:space="preserve">Belricetto</t>
  </si>
  <si>
    <t xml:space="preserve">Avio Club Ultraleggeri</t>
  </si>
  <si>
    <t xml:space="preserve">11</t>
  </si>
  <si>
    <t xml:space="preserve">450x21</t>
  </si>
  <si>
    <t xml:space="preserve">348-6719811</t>
  </si>
  <si>
    <t xml:space="preserve">RA2</t>
  </si>
  <si>
    <t xml:space="preserve">Cervia</t>
  </si>
  <si>
    <t xml:space="preserve">Cervia mil LIPC</t>
  </si>
  <si>
    <t xml:space="preserve">RA3</t>
  </si>
  <si>
    <t xml:space="preserve">Lido di Classe</t>
  </si>
  <si>
    <t xml:space="preserve">Ali di Classe</t>
  </si>
  <si>
    <t xml:space="preserve">1</t>
  </si>
  <si>
    <t xml:space="preserve">15/33</t>
  </si>
  <si>
    <t xml:space="preserve">0544-927246</t>
  </si>
  <si>
    <t xml:space="preserve">RA4</t>
  </si>
  <si>
    <t xml:space="preserve">Lugo Di Romagna</t>
  </si>
  <si>
    <t xml:space="preserve">Lugo Di Romagna LIDG</t>
  </si>
  <si>
    <t xml:space="preserve">800x23</t>
  </si>
  <si>
    <t xml:space="preserve">119.65</t>
  </si>
  <si>
    <t xml:space="preserve">0545-76577</t>
  </si>
  <si>
    <t xml:space="preserve">RA5</t>
  </si>
  <si>
    <t xml:space="preserve">Ravenna</t>
  </si>
  <si>
    <t xml:space="preserve">Ravenna LIDR</t>
  </si>
  <si>
    <t xml:space="preserve">1200x30</t>
  </si>
  <si>
    <t xml:space="preserve">0544-497874</t>
  </si>
  <si>
    <t xml:space="preserve">RA6</t>
  </si>
  <si>
    <t xml:space="preserve">S. Andrea di Faenza</t>
  </si>
  <si>
    <t xml:space="preserve">Aerlight Faenza</t>
  </si>
  <si>
    <t xml:space="preserve">330x25</t>
  </si>
  <si>
    <t xml:space="preserve">146.65</t>
  </si>
  <si>
    <t xml:space="preserve">333-9461599</t>
  </si>
  <si>
    <t xml:space="preserve">RE1</t>
  </si>
  <si>
    <t xml:space="preserve">RE</t>
  </si>
  <si>
    <t xml:space="preserve">Poviglio</t>
  </si>
  <si>
    <t xml:space="preserve">San Sisto</t>
  </si>
  <si>
    <t xml:space="preserve">450x25</t>
  </si>
  <si>
    <t xml:space="preserve">338-6437279</t>
  </si>
  <si>
    <t xml:space="preserve">RE2</t>
  </si>
  <si>
    <t xml:space="preserve">Reggio Emilia</t>
  </si>
  <si>
    <t xml:space="preserve">Reggio Emilia LIDE</t>
  </si>
  <si>
    <t xml:space="preserve">47</t>
  </si>
  <si>
    <t xml:space="preserve">127.15</t>
  </si>
  <si>
    <t xml:space="preserve">0522-511650</t>
  </si>
  <si>
    <t xml:space="preserve">RN1</t>
  </si>
  <si>
    <t xml:space="preserve">RN</t>
  </si>
  <si>
    <t xml:space="preserve">Casarola S. Clemente</t>
  </si>
  <si>
    <t xml:space="preserve">Campo Forti e Liberi</t>
  </si>
  <si>
    <t xml:space="preserve">200x20</t>
  </si>
  <si>
    <t xml:space="preserve">347-7576610</t>
  </si>
  <si>
    <t xml:space="preserve">RN2</t>
  </si>
  <si>
    <t xml:space="preserve">Rimini</t>
  </si>
  <si>
    <t xml:space="preserve">Rimini LIPR</t>
  </si>
  <si>
    <t xml:space="preserve">2541x45</t>
  </si>
  <si>
    <t xml:space="preserve">119.10</t>
  </si>
  <si>
    <t xml:space="preserve">0541-715711</t>
  </si>
  <si>
    <t xml:space="preserve">RN3</t>
  </si>
  <si>
    <t xml:space="preserve">Santarcangelo di Rom.</t>
  </si>
  <si>
    <t xml:space="preserve">90</t>
  </si>
  <si>
    <t xml:space="preserve">570x70</t>
  </si>
  <si>
    <t xml:space="preserve">0541-688177</t>
  </si>
  <si>
    <t xml:space="preserve">RSM1</t>
  </si>
  <si>
    <t xml:space="preserve">RSM</t>
  </si>
  <si>
    <t xml:space="preserve">Domagnano</t>
  </si>
  <si>
    <t xml:space="preserve">Torraccia</t>
  </si>
  <si>
    <t xml:space="preserve">240</t>
  </si>
  <si>
    <t xml:space="preserve">350x60</t>
  </si>
  <si>
    <t xml:space="preserve">118.075</t>
  </si>
  <si>
    <t xml:space="preserve">0549-901210</t>
  </si>
  <si>
    <t xml:space="preserve">GO1</t>
  </si>
  <si>
    <t xml:space="preserve">Friuli V.G.</t>
  </si>
  <si>
    <t xml:space="preserve">GO</t>
  </si>
  <si>
    <t xml:space="preserve">Gorizia</t>
  </si>
  <si>
    <t xml:space="preserve">Gorizia LIPG</t>
  </si>
  <si>
    <t xml:space="preserve">119.85</t>
  </si>
  <si>
    <t xml:space="preserve">0481-20744</t>
  </si>
  <si>
    <t xml:space="preserve">GO2</t>
  </si>
  <si>
    <t xml:space="preserve">Ronchi Dei Legionari LIPQ</t>
  </si>
  <si>
    <t xml:space="preserve">3000x45</t>
  </si>
  <si>
    <t xml:space="preserve">130.20</t>
  </si>
  <si>
    <t xml:space="preserve">0481-773225</t>
  </si>
  <si>
    <t xml:space="preserve">PN1</t>
  </si>
  <si>
    <t xml:space="preserve">PN</t>
  </si>
  <si>
    <t xml:space="preserve">Cordovado</t>
  </si>
  <si>
    <t xml:space="preserve">240x24</t>
  </si>
  <si>
    <t xml:space="preserve">0434-68241</t>
  </si>
  <si>
    <t xml:space="preserve">PN2</t>
  </si>
  <si>
    <t xml:space="preserve">Pasiano</t>
  </si>
  <si>
    <t xml:space="preserve">340x25</t>
  </si>
  <si>
    <t xml:space="preserve">348-7271599</t>
  </si>
  <si>
    <t xml:space="preserve">PN3</t>
  </si>
  <si>
    <t xml:space="preserve">Pordenone</t>
  </si>
  <si>
    <t xml:space="preserve">Aerocampo La Comina</t>
  </si>
  <si>
    <t xml:space="preserve">1200x60</t>
  </si>
  <si>
    <t xml:space="preserve">0434363677</t>
  </si>
  <si>
    <t xml:space="preserve">PN4</t>
  </si>
  <si>
    <t xml:space="preserve">Sesto al Reghena</t>
  </si>
  <si>
    <t xml:space="preserve">Pajaro Loco</t>
  </si>
  <si>
    <t xml:space="preserve">348-7310320</t>
  </si>
  <si>
    <t xml:space="preserve">UD1</t>
  </si>
  <si>
    <t xml:space="preserve">UD</t>
  </si>
  <si>
    <t xml:space="preserve">Bertiolo</t>
  </si>
  <si>
    <t xml:space="preserve">Al Ranch</t>
  </si>
  <si>
    <t xml:space="preserve">240x25</t>
  </si>
  <si>
    <t xml:space="preserve">0432-917169</t>
  </si>
  <si>
    <t xml:space="preserve">UD2</t>
  </si>
  <si>
    <t xml:space="preserve">Cividale del Friuli</t>
  </si>
  <si>
    <t xml:space="preserve">Galliano</t>
  </si>
  <si>
    <t xml:space="preserve">338-7031163</t>
  </si>
  <si>
    <t xml:space="preserve">UD3</t>
  </si>
  <si>
    <t xml:space="preserve">Codroipo</t>
  </si>
  <si>
    <t xml:space="preserve">Al Casale</t>
  </si>
  <si>
    <t xml:space="preserve">45</t>
  </si>
  <si>
    <t xml:space="preserve">550x30</t>
  </si>
  <si>
    <t xml:space="preserve">0432-906332</t>
  </si>
  <si>
    <t xml:space="preserve">UD4</t>
  </si>
  <si>
    <t xml:space="preserve">Enemonzo</t>
  </si>
  <si>
    <t xml:space="preserve">520x70</t>
  </si>
  <si>
    <t xml:space="preserve">0433-45115</t>
  </si>
  <si>
    <t xml:space="preserve">UD5</t>
  </si>
  <si>
    <t xml:space="preserve">Latisana</t>
  </si>
  <si>
    <t xml:space="preserve">Fraforeano LIDJ</t>
  </si>
  <si>
    <t xml:space="preserve">950x40</t>
  </si>
  <si>
    <t xml:space="preserve">0431-56566</t>
  </si>
  <si>
    <t xml:space="preserve">UD6</t>
  </si>
  <si>
    <t xml:space="preserve">Manzano</t>
  </si>
  <si>
    <t xml:space="preserve">I Grifoni</t>
  </si>
  <si>
    <t xml:space="preserve">0432-997499</t>
  </si>
  <si>
    <t xml:space="preserve">UD7</t>
  </si>
  <si>
    <t xml:space="preserve">Mortegliano</t>
  </si>
  <si>
    <t xml:space="preserve">Chiasselis</t>
  </si>
  <si>
    <t xml:space="preserve">340x12</t>
  </si>
  <si>
    <t xml:space="preserve">UD8</t>
  </si>
  <si>
    <t xml:space="preserve">Osoppo</t>
  </si>
  <si>
    <t xml:space="preserve">Nino Pittini - AVRO</t>
  </si>
  <si>
    <t xml:space="preserve">650x80</t>
  </si>
  <si>
    <t xml:space="preserve">0432-986250</t>
  </si>
  <si>
    <t xml:space="preserve">UD9</t>
  </si>
  <si>
    <t xml:space="preserve">Palazzolo della Stella</t>
  </si>
  <si>
    <t xml:space="preserve">Piancada</t>
  </si>
  <si>
    <t xml:space="preserve">850x22</t>
  </si>
  <si>
    <t xml:space="preserve">0431-588434</t>
  </si>
  <si>
    <t xml:space="preserve">UD10</t>
  </si>
  <si>
    <t xml:space="preserve">Pavia di Udine</t>
  </si>
  <si>
    <t xml:space="preserve">SG Fly Evolution</t>
  </si>
  <si>
    <t xml:space="preserve">400x20</t>
  </si>
  <si>
    <t xml:space="preserve">335-251378</t>
  </si>
  <si>
    <t xml:space="preserve">UD11</t>
  </si>
  <si>
    <t xml:space="preserve">Povoletto</t>
  </si>
  <si>
    <t xml:space="preserve">Always</t>
  </si>
  <si>
    <t xml:space="preserve">132</t>
  </si>
  <si>
    <t xml:space="preserve">310x23</t>
  </si>
  <si>
    <t xml:space="preserve">328-7518131</t>
  </si>
  <si>
    <t xml:space="preserve">UD12</t>
  </si>
  <si>
    <t xml:space="preserve">Premariacco</t>
  </si>
  <si>
    <t xml:space="preserve">San Mauro</t>
  </si>
  <si>
    <t xml:space="preserve">190</t>
  </si>
  <si>
    <t xml:space="preserve">0432-729778</t>
  </si>
  <si>
    <t xml:space="preserve">UD13</t>
  </si>
  <si>
    <t xml:space="preserve">Rivolto mil</t>
  </si>
  <si>
    <t xml:space="preserve">Rivolto LIPI</t>
  </si>
  <si>
    <t xml:space="preserve">58</t>
  </si>
  <si>
    <t xml:space="preserve">13</t>
  </si>
  <si>
    <t xml:space="preserve">03</t>
  </si>
  <si>
    <t xml:space="preserve">UD14</t>
  </si>
  <si>
    <t xml:space="preserve">San Vito al Torre</t>
  </si>
  <si>
    <t xml:space="preserve">Nogaredo</t>
  </si>
  <si>
    <t xml:space="preserve">270x40</t>
  </si>
  <si>
    <t xml:space="preserve">335-6410930</t>
  </si>
  <si>
    <t xml:space="preserve">UD15</t>
  </si>
  <si>
    <t xml:space="preserve">Trivigiano Udinese</t>
  </si>
  <si>
    <t xml:space="preserve">Ass. Volo Friuli</t>
  </si>
  <si>
    <t xml:space="preserve">0432-510512</t>
  </si>
  <si>
    <t xml:space="preserve">UD16</t>
  </si>
  <si>
    <t xml:space="preserve">Udine</t>
  </si>
  <si>
    <t xml:space="preserve">Campoformido LIPD</t>
  </si>
  <si>
    <t xml:space="preserve">730x40</t>
  </si>
  <si>
    <t xml:space="preserve">119.05</t>
  </si>
  <si>
    <t xml:space="preserve">0432-69455</t>
  </si>
  <si>
    <t xml:space="preserve">FR1</t>
  </si>
  <si>
    <t xml:space="preserve">Lazio</t>
  </si>
  <si>
    <t xml:space="preserve">FR</t>
  </si>
  <si>
    <t xml:space="preserve">Anagni</t>
  </si>
  <si>
    <t xml:space="preserve">Delta Club Città dei Papi</t>
  </si>
  <si>
    <t xml:space="preserve">212</t>
  </si>
  <si>
    <t xml:space="preserve">280x30</t>
  </si>
  <si>
    <t xml:space="preserve">333-4482800</t>
  </si>
  <si>
    <t xml:space="preserve">FR2</t>
  </si>
  <si>
    <t xml:space="preserve">Aquino</t>
  </si>
  <si>
    <t xml:space="preserve">Aquino LIAQ</t>
  </si>
  <si>
    <t xml:space="preserve">950x50</t>
  </si>
  <si>
    <t xml:space="preserve">0776-728259</t>
  </si>
  <si>
    <t xml:space="preserve">FR3</t>
  </si>
  <si>
    <t xml:space="preserve">Ceccano</t>
  </si>
  <si>
    <t xml:space="preserve">Pegaso Flying Club</t>
  </si>
  <si>
    <t xml:space="preserve">110</t>
  </si>
  <si>
    <t xml:space="preserve">600x20</t>
  </si>
  <si>
    <t xml:space="preserve">348-8829818</t>
  </si>
  <si>
    <t xml:space="preserve">FR4</t>
  </si>
  <si>
    <t xml:space="preserve">Ferentino</t>
  </si>
  <si>
    <t xml:space="preserve">IL Grifo</t>
  </si>
  <si>
    <t xml:space="preserve">0775-245605</t>
  </si>
  <si>
    <t xml:space="preserve">FR5</t>
  </si>
  <si>
    <t xml:space="preserve">Alicocco</t>
  </si>
  <si>
    <t xml:space="preserve">380x30</t>
  </si>
  <si>
    <t xml:space="preserve">143.95</t>
  </si>
  <si>
    <t xml:space="preserve">347-6104461</t>
  </si>
  <si>
    <t xml:space="preserve">FR6</t>
  </si>
  <si>
    <t xml:space="preserve">Frosinone</t>
  </si>
  <si>
    <t xml:space="preserve">Frosinone LIRH</t>
  </si>
  <si>
    <t xml:space="preserve">1450x70</t>
  </si>
  <si>
    <t xml:space="preserve">0775-2621</t>
  </si>
  <si>
    <t xml:space="preserve">LT1</t>
  </si>
  <si>
    <t xml:space="preserve">LT</t>
  </si>
  <si>
    <t xml:space="preserve">Casanello di Pontinia</t>
  </si>
  <si>
    <t xml:space="preserve">Pegaso Club 2000</t>
  </si>
  <si>
    <t xml:space="preserve">339-4810701</t>
  </si>
  <si>
    <t xml:space="preserve">LT2</t>
  </si>
  <si>
    <t xml:space="preserve">Latina</t>
  </si>
  <si>
    <t xml:space="preserve">Latina LIRL</t>
  </si>
  <si>
    <t xml:space="preserve">1845x60</t>
  </si>
  <si>
    <t xml:space="preserve">121.50</t>
  </si>
  <si>
    <t xml:space="preserve">0773-630211</t>
  </si>
  <si>
    <t xml:space="preserve">LT3</t>
  </si>
  <si>
    <t xml:space="preserve">Pontinia</t>
  </si>
  <si>
    <t xml:space="preserve">Red Baron Club</t>
  </si>
  <si>
    <t xml:space="preserve">700x45</t>
  </si>
  <si>
    <t xml:space="preserve">0773-850146</t>
  </si>
  <si>
    <t xml:space="preserve">LT4</t>
  </si>
  <si>
    <t xml:space="preserve">Del Brasiliano</t>
  </si>
  <si>
    <t xml:space="preserve">600X40</t>
  </si>
  <si>
    <t xml:space="preserve">LT5</t>
  </si>
  <si>
    <t xml:space="preserve">Profughi</t>
  </si>
  <si>
    <t xml:space="preserve">0773-850146 </t>
  </si>
  <si>
    <t xml:space="preserve">LT6</t>
  </si>
  <si>
    <t xml:space="preserve">Sabaudia</t>
  </si>
  <si>
    <t xml:space="preserve">Flying Sabaudia</t>
  </si>
  <si>
    <t xml:space="preserve">329-2982370</t>
  </si>
  <si>
    <t xml:space="preserve">LT7</t>
  </si>
  <si>
    <t xml:space="preserve">Salto di Fondi</t>
  </si>
  <si>
    <t xml:space="preserve">Volo Amiclae</t>
  </si>
  <si>
    <t xml:space="preserve">360x30</t>
  </si>
  <si>
    <t xml:space="preserve">0771-57557</t>
  </si>
  <si>
    <t xml:space="preserve">LT8</t>
  </si>
  <si>
    <t xml:space="preserve">Sezze</t>
  </si>
  <si>
    <t xml:space="preserve">Divinangelo</t>
  </si>
  <si>
    <t xml:space="preserve">337-746993</t>
  </si>
  <si>
    <t xml:space="preserve">RI1</t>
  </si>
  <si>
    <t xml:space="preserve">RI</t>
  </si>
  <si>
    <t xml:space="preserve">Amatrice</t>
  </si>
  <si>
    <t xml:space="preserve">RI2</t>
  </si>
  <si>
    <t xml:space="preserve">Leonessa</t>
  </si>
  <si>
    <t xml:space="preserve">Airclub di Leonessa</t>
  </si>
  <si>
    <t xml:space="preserve">980</t>
  </si>
  <si>
    <t xml:space="preserve">1000x38</t>
  </si>
  <si>
    <t xml:space="preserve">335-8142422</t>
  </si>
  <si>
    <t xml:space="preserve">RI3</t>
  </si>
  <si>
    <t xml:space="preserve">Rieti</t>
  </si>
  <si>
    <t xml:space="preserve">Rieti LIQN</t>
  </si>
  <si>
    <t xml:space="preserve">389</t>
  </si>
  <si>
    <t xml:space="preserve">830x50</t>
  </si>
  <si>
    <t xml:space="preserve">123.05</t>
  </si>
  <si>
    <t xml:space="preserve">0746-203637</t>
  </si>
  <si>
    <t xml:space="preserve">RM1</t>
  </si>
  <si>
    <t xml:space="preserve">RM</t>
  </si>
  <si>
    <t xml:space="preserve">Ampagnano</t>
  </si>
  <si>
    <t xml:space="preserve">La Celsetta</t>
  </si>
  <si>
    <t xml:space="preserve">660x25</t>
  </si>
  <si>
    <t xml:space="preserve">06-90151102</t>
  </si>
  <si>
    <t xml:space="preserve">RM2</t>
  </si>
  <si>
    <t xml:space="preserve">Anguillara Sabazia</t>
  </si>
  <si>
    <t xml:space="preserve">Santo Stefano</t>
  </si>
  <si>
    <t xml:space="preserve">216</t>
  </si>
  <si>
    <t xml:space="preserve">530x25</t>
  </si>
  <si>
    <t xml:space="preserve">06-9996399</t>
  </si>
  <si>
    <t xml:space="preserve">RM3</t>
  </si>
  <si>
    <t xml:space="preserve">Artena</t>
  </si>
  <si>
    <t xml:space="preserve">Ass. Volarte 66</t>
  </si>
  <si>
    <t xml:space="preserve">06-9647717</t>
  </si>
  <si>
    <t xml:space="preserve">RM4</t>
  </si>
  <si>
    <t xml:space="preserve">NIMITZ</t>
  </si>
  <si>
    <t xml:space="preserve">450X30</t>
  </si>
  <si>
    <t xml:space="preserve">RM5</t>
  </si>
  <si>
    <t xml:space="preserve">Capena</t>
  </si>
  <si>
    <t xml:space="preserve">Easy Flyte - Rm</t>
  </si>
  <si>
    <t xml:space="preserve">310x20</t>
  </si>
  <si>
    <t xml:space="preserve">06-85356646</t>
  </si>
  <si>
    <t xml:space="preserve">RM6</t>
  </si>
  <si>
    <t xml:space="preserve">Cerveteri</t>
  </si>
  <si>
    <t xml:space="preserve">Sangermano-ACLI</t>
  </si>
  <si>
    <t xml:space="preserve">175</t>
  </si>
  <si>
    <t xml:space="preserve">328-4747974</t>
  </si>
  <si>
    <t xml:space="preserve">RM7</t>
  </si>
  <si>
    <t xml:space="preserve">Fiano Romano</t>
  </si>
  <si>
    <t xml:space="preserve">Club Arrow</t>
  </si>
  <si>
    <t xml:space="preserve">720x40</t>
  </si>
  <si>
    <t xml:space="preserve">348-9005815</t>
  </si>
  <si>
    <t xml:space="preserve">RM8</t>
  </si>
  <si>
    <t xml:space="preserve">Il Tucano</t>
  </si>
  <si>
    <t xml:space="preserve">500x15</t>
  </si>
  <si>
    <t xml:space="preserve">335-5275687</t>
  </si>
  <si>
    <t xml:space="preserve">RM9</t>
  </si>
  <si>
    <t xml:space="preserve">Grugnole di Nettuno</t>
  </si>
  <si>
    <t xml:space="preserve">Arma 2000</t>
  </si>
  <si>
    <t xml:space="preserve">500x60</t>
  </si>
  <si>
    <t xml:space="preserve">0773-643653</t>
  </si>
  <si>
    <t xml:space="preserve">RM10</t>
  </si>
  <si>
    <t xml:space="preserve">Guidonia</t>
  </si>
  <si>
    <t xml:space="preserve">Guidonia LIRG</t>
  </si>
  <si>
    <t xml:space="preserve">1470x30</t>
  </si>
  <si>
    <t xml:space="preserve">122.20</t>
  </si>
  <si>
    <t xml:space="preserve">0774-4001</t>
  </si>
  <si>
    <t xml:space="preserve">RM11</t>
  </si>
  <si>
    <t xml:space="preserve">Ladispoli</t>
  </si>
  <si>
    <t xml:space="preserve">Aerdomus</t>
  </si>
  <si>
    <t xml:space="preserve">22/04</t>
  </si>
  <si>
    <t xml:space="preserve">250x30</t>
  </si>
  <si>
    <t xml:space="preserve">147.5 WHF</t>
  </si>
  <si>
    <t xml:space="preserve">337-721245</t>
  </si>
  <si>
    <t xml:space="preserve">RM12</t>
  </si>
  <si>
    <t xml:space="preserve">Montecompatri</t>
  </si>
  <si>
    <t xml:space="preserve">Flyroma</t>
  </si>
  <si>
    <t xml:space="preserve">RM13</t>
  </si>
  <si>
    <t xml:space="preserve">Nettuno</t>
  </si>
  <si>
    <t xml:space="preserve">Arly Club</t>
  </si>
  <si>
    <t xml:space="preserve">700x35</t>
  </si>
  <si>
    <t xml:space="preserve">368-3531202</t>
  </si>
  <si>
    <t xml:space="preserve">RM14</t>
  </si>
  <si>
    <t xml:space="preserve">Cormorano</t>
  </si>
  <si>
    <t xml:space="preserve">300</t>
  </si>
  <si>
    <t xml:space="preserve">650x40</t>
  </si>
  <si>
    <t xml:space="preserve">146.63</t>
  </si>
  <si>
    <t xml:space="preserve">368-7360425</t>
  </si>
  <si>
    <t xml:space="preserve">RM15</t>
  </si>
  <si>
    <t xml:space="preserve">Pratica Di Mare Mil</t>
  </si>
  <si>
    <t xml:space="preserve">Pomezia (Roma) LIRE </t>
  </si>
  <si>
    <t xml:space="preserve">39</t>
  </si>
  <si>
    <t xml:space="preserve">12</t>
  </si>
  <si>
    <t xml:space="preserve">16</t>
  </si>
  <si>
    <t xml:space="preserve">2990x45</t>
  </si>
  <si>
    <t xml:space="preserve">125.75</t>
  </si>
  <si>
    <t xml:space="preserve">RM16</t>
  </si>
  <si>
    <t xml:space="preserve">Roma</t>
  </si>
  <si>
    <t xml:space="preserve">Ciampino LIRA</t>
  </si>
  <si>
    <t xml:space="preserve">2200x45</t>
  </si>
  <si>
    <t xml:space="preserve">120.50</t>
  </si>
  <si>
    <t xml:space="preserve">06-794941</t>
  </si>
  <si>
    <t xml:space="preserve">RM17</t>
  </si>
  <si>
    <t xml:space="preserve">Fiumicino LIRF</t>
  </si>
  <si>
    <t xml:space="preserve">3900x60</t>
  </si>
  <si>
    <t xml:space="preserve">121.70</t>
  </si>
  <si>
    <t xml:space="preserve">06-65951</t>
  </si>
  <si>
    <t xml:space="preserve">RM18</t>
  </si>
  <si>
    <t xml:space="preserve">Urbe LIRU</t>
  </si>
  <si>
    <t xml:space="preserve">1080x30</t>
  </si>
  <si>
    <t xml:space="preserve">123.80</t>
  </si>
  <si>
    <t xml:space="preserve">06-8120524</t>
  </si>
  <si>
    <t xml:space="preserve">RM19</t>
  </si>
  <si>
    <t xml:space="preserve">Giardini di Corcolle</t>
  </si>
  <si>
    <t xml:space="preserve">530x38</t>
  </si>
  <si>
    <t xml:space="preserve">06-4504913</t>
  </si>
  <si>
    <t xml:space="preserve">RM20</t>
  </si>
  <si>
    <t xml:space="preserve">Santa Severa Nord</t>
  </si>
  <si>
    <t xml:space="preserve">Monti della Tolfa</t>
  </si>
  <si>
    <t xml:space="preserve">360x50</t>
  </si>
  <si>
    <t xml:space="preserve">338-7894035</t>
  </si>
  <si>
    <t xml:space="preserve">RM21</t>
  </si>
  <si>
    <t xml:space="preserve">Vall'Orbara</t>
  </si>
  <si>
    <t xml:space="preserve">Ferrari Adriano</t>
  </si>
  <si>
    <t xml:space="preserve">730x45</t>
  </si>
  <si>
    <t xml:space="preserve">06-88588106</t>
  </si>
  <si>
    <t xml:space="preserve">RM22</t>
  </si>
  <si>
    <t xml:space="preserve">Velletri</t>
  </si>
  <si>
    <t xml:space="preserve">Pratoni del Vivaro</t>
  </si>
  <si>
    <t xml:space="preserve">700x30</t>
  </si>
  <si>
    <t xml:space="preserve">335-5280762</t>
  </si>
  <si>
    <t xml:space="preserve">VT1</t>
  </si>
  <si>
    <t xml:space="preserve">VT</t>
  </si>
  <si>
    <t xml:space="preserve">Civita Castellana</t>
  </si>
  <si>
    <t xml:space="preserve">350x30</t>
  </si>
  <si>
    <t xml:space="preserve">VT2</t>
  </si>
  <si>
    <t xml:space="preserve">Corchiano</t>
  </si>
  <si>
    <t xml:space="preserve">Amici del Volo</t>
  </si>
  <si>
    <t xml:space="preserve">380x50</t>
  </si>
  <si>
    <t xml:space="preserve">333-2252685</t>
  </si>
  <si>
    <t xml:space="preserve">VT3</t>
  </si>
  <si>
    <t xml:space="preserve">Fabrica</t>
  </si>
  <si>
    <t xml:space="preserve">VT4</t>
  </si>
  <si>
    <t xml:space="preserve">Gallese</t>
  </si>
  <si>
    <t xml:space="preserve">Gallese - S. Lucia</t>
  </si>
  <si>
    <t xml:space="preserve">375x25</t>
  </si>
  <si>
    <t xml:space="preserve">147.77</t>
  </si>
  <si>
    <t xml:space="preserve">347-3618701</t>
  </si>
  <si>
    <t xml:space="preserve">VT5</t>
  </si>
  <si>
    <t xml:space="preserve">Montalto di Castro</t>
  </si>
  <si>
    <t xml:space="preserve">Easy Flyte Maremma</t>
  </si>
  <si>
    <t xml:space="preserve">410x25</t>
  </si>
  <si>
    <t xml:space="preserve">0766-898294</t>
  </si>
  <si>
    <t xml:space="preserve">VT6</t>
  </si>
  <si>
    <t xml:space="preserve">Nepi</t>
  </si>
  <si>
    <t xml:space="preserve">Carocci</t>
  </si>
  <si>
    <t xml:space="preserve">460x30</t>
  </si>
  <si>
    <t xml:space="preserve">335-321101</t>
  </si>
  <si>
    <t xml:space="preserve">VT7</t>
  </si>
  <si>
    <t xml:space="preserve">Orvieto</t>
  </si>
  <si>
    <t xml:space="preserve">Valle dei Laghi</t>
  </si>
  <si>
    <t xml:space="preserve">800x22</t>
  </si>
  <si>
    <t xml:space="preserve">0761-948322</t>
  </si>
  <si>
    <t xml:space="preserve">VT8</t>
  </si>
  <si>
    <t xml:space="preserve">Pantane</t>
  </si>
  <si>
    <t xml:space="preserve">Alituscia</t>
  </si>
  <si>
    <t xml:space="preserve">800x40</t>
  </si>
  <si>
    <t xml:space="preserve">347-2753525</t>
  </si>
  <si>
    <t xml:space="preserve">VT9</t>
  </si>
  <si>
    <t xml:space="preserve">Soriano nel Cimino</t>
  </si>
  <si>
    <t xml:space="preserve">S. Eutizio - La Torre</t>
  </si>
  <si>
    <t xml:space="preserve">400x35</t>
  </si>
  <si>
    <t xml:space="preserve">347-6567043</t>
  </si>
  <si>
    <t xml:space="preserve">VT10</t>
  </si>
  <si>
    <t xml:space="preserve">Sutri</t>
  </si>
  <si>
    <t xml:space="preserve">Vallicella</t>
  </si>
  <si>
    <t xml:space="preserve">263</t>
  </si>
  <si>
    <t xml:space="preserve">0761-600380</t>
  </si>
  <si>
    <t xml:space="preserve">VT11</t>
  </si>
  <si>
    <t xml:space="preserve">Tarquinia</t>
  </si>
  <si>
    <t xml:space="preserve">Delta Top</t>
  </si>
  <si>
    <t xml:space="preserve">347-9638971</t>
  </si>
  <si>
    <t xml:space="preserve">VT12</t>
  </si>
  <si>
    <t xml:space="preserve">Volo Sportivo Tarquinia</t>
  </si>
  <si>
    <t xml:space="preserve">400x60</t>
  </si>
  <si>
    <t xml:space="preserve">147.50</t>
  </si>
  <si>
    <t xml:space="preserve">339-2404789</t>
  </si>
  <si>
    <t xml:space="preserve">VT13</t>
  </si>
  <si>
    <t xml:space="preserve">Tuscania</t>
  </si>
  <si>
    <t xml:space="preserve">San Lazzaro</t>
  </si>
  <si>
    <t xml:space="preserve">127.00</t>
  </si>
  <si>
    <t xml:space="preserve">340-2462681</t>
  </si>
  <si>
    <t xml:space="preserve">VT14</t>
  </si>
  <si>
    <t xml:space="preserve">Poggio Primavera</t>
  </si>
  <si>
    <t xml:space="preserve">300x50</t>
  </si>
  <si>
    <t xml:space="preserve">339-5608867</t>
  </si>
  <si>
    <t xml:space="preserve">VT15</t>
  </si>
  <si>
    <t xml:space="preserve">Viterbo</t>
  </si>
  <si>
    <t xml:space="preserve">Viterbo LIRV</t>
  </si>
  <si>
    <t xml:space="preserve">1300x50</t>
  </si>
  <si>
    <t xml:space="preserve">0761-250510</t>
  </si>
  <si>
    <t xml:space="preserve">GE1</t>
  </si>
  <si>
    <t xml:space="preserve">Liguria</t>
  </si>
  <si>
    <t xml:space="preserve">GE</t>
  </si>
  <si>
    <t xml:space="preserve">Genova</t>
  </si>
  <si>
    <t xml:space="preserve">Sestri LIMJ</t>
  </si>
  <si>
    <t xml:space="preserve">3025x45</t>
  </si>
  <si>
    <t xml:space="preserve">118.60</t>
  </si>
  <si>
    <t xml:space="preserve">010-60151</t>
  </si>
  <si>
    <t xml:space="preserve">GE2</t>
  </si>
  <si>
    <t xml:space="preserve">Chiavari</t>
  </si>
  <si>
    <t xml:space="preserve"> </t>
  </si>
  <si>
    <t xml:space="preserve">335-5480158</t>
  </si>
  <si>
    <t xml:space="preserve">SP1</t>
  </si>
  <si>
    <t xml:space="preserve">SP</t>
  </si>
  <si>
    <t xml:space="preserve">Borgetto di Vara</t>
  </si>
  <si>
    <t xml:space="preserve">Alivara ULM</t>
  </si>
  <si>
    <t xml:space="preserve">260x25</t>
  </si>
  <si>
    <t xml:space="preserve">368-3308529</t>
  </si>
  <si>
    <t xml:space="preserve">SP2</t>
  </si>
  <si>
    <t xml:space="preserve">Sarzana</t>
  </si>
  <si>
    <t xml:space="preserve">Luni LIQW</t>
  </si>
  <si>
    <t xml:space="preserve">1050x23</t>
  </si>
  <si>
    <t xml:space="preserve">0187-673180</t>
  </si>
  <si>
    <t xml:space="preserve">SV1</t>
  </si>
  <si>
    <t xml:space="preserve">SV</t>
  </si>
  <si>
    <t xml:space="preserve">Albenga</t>
  </si>
  <si>
    <t xml:space="preserve">Albenga LIMG</t>
  </si>
  <si>
    <t xml:space="preserve">1560x45</t>
  </si>
  <si>
    <t xml:space="preserve">123.85</t>
  </si>
  <si>
    <t xml:space="preserve">0182-582924</t>
  </si>
  <si>
    <t xml:space="preserve">BG1</t>
  </si>
  <si>
    <t xml:space="preserve">Lombardia</t>
  </si>
  <si>
    <t xml:space="preserve">BG</t>
  </si>
  <si>
    <t xml:space="preserve">Arzago d'Adda</t>
  </si>
  <si>
    <t xml:space="preserve">Castel Caladan</t>
  </si>
  <si>
    <t xml:space="preserve">200x44</t>
  </si>
  <si>
    <t xml:space="preserve">0363-326361</t>
  </si>
  <si>
    <t xml:space="preserve">BG2</t>
  </si>
  <si>
    <t xml:space="preserve">Bergamo</t>
  </si>
  <si>
    <t xml:space="preserve">Orio al Serio LIME</t>
  </si>
  <si>
    <t xml:space="preserve">3024x45</t>
  </si>
  <si>
    <t xml:space="preserve">035-326111</t>
  </si>
  <si>
    <t xml:space="preserve">BG3</t>
  </si>
  <si>
    <t xml:space="preserve">Caravaggio</t>
  </si>
  <si>
    <t xml:space="preserve">Piloti Solitari</t>
  </si>
  <si>
    <t xml:space="preserve">348-7969281</t>
  </si>
  <si>
    <t xml:space="preserve">BG4</t>
  </si>
  <si>
    <t xml:space="preserve">Valbrembo</t>
  </si>
  <si>
    <t xml:space="preserve">Valbrembo LILV</t>
  </si>
  <si>
    <t xml:space="preserve">035-528093</t>
  </si>
  <si>
    <t xml:space="preserve">BS1</t>
  </si>
  <si>
    <t xml:space="preserve">BS</t>
  </si>
  <si>
    <t xml:space="preserve">Artogne</t>
  </si>
  <si>
    <t xml:space="preserve">Le Tese</t>
  </si>
  <si>
    <t xml:space="preserve">205</t>
  </si>
  <si>
    <t xml:space="preserve">300x10</t>
  </si>
  <si>
    <t xml:space="preserve">335-6444695</t>
  </si>
  <si>
    <t xml:space="preserve">BS2</t>
  </si>
  <si>
    <t xml:space="preserve">Brescia</t>
  </si>
  <si>
    <t xml:space="preserve">Montichiari LIPO</t>
  </si>
  <si>
    <t xml:space="preserve">119.40</t>
  </si>
  <si>
    <t xml:space="preserve">030-964535</t>
  </si>
  <si>
    <t xml:space="preserve">BS3</t>
  </si>
  <si>
    <t xml:space="preserve">Calcinato</t>
  </si>
  <si>
    <t xml:space="preserve">Casa Bianca</t>
  </si>
  <si>
    <t xml:space="preserve">260x20</t>
  </si>
  <si>
    <t xml:space="preserve">030-9969661</t>
  </si>
  <si>
    <t xml:space="preserve">BS4</t>
  </si>
  <si>
    <t xml:space="preserve">Calvisano</t>
  </si>
  <si>
    <t xml:space="preserve">Mezzane</t>
  </si>
  <si>
    <t xml:space="preserve">66</t>
  </si>
  <si>
    <t xml:space="preserve">340x23</t>
  </si>
  <si>
    <t xml:space="preserve">348-5620854</t>
  </si>
  <si>
    <t xml:space="preserve">BS5</t>
  </si>
  <si>
    <t xml:space="preserve">Cizzago</t>
  </si>
  <si>
    <t xml:space="preserve">Santa Lucia</t>
  </si>
  <si>
    <t xml:space="preserve">330x27</t>
  </si>
  <si>
    <t xml:space="preserve">030-972109</t>
  </si>
  <si>
    <t xml:space="preserve">BS6</t>
  </si>
  <si>
    <t xml:space="preserve">Ghedi mil</t>
  </si>
  <si>
    <t xml:space="preserve">Ghedi (BS) LIPL </t>
  </si>
  <si>
    <t xml:space="preserve">26</t>
  </si>
  <si>
    <t xml:space="preserve">10</t>
  </si>
  <si>
    <t xml:space="preserve">119.90</t>
  </si>
  <si>
    <t xml:space="preserve">BS7</t>
  </si>
  <si>
    <t xml:space="preserve">Lonato</t>
  </si>
  <si>
    <t xml:space="preserve">Agriturismo Eroma</t>
  </si>
  <si>
    <t xml:space="preserve">030-9129930</t>
  </si>
  <si>
    <t xml:space="preserve">BS8</t>
  </si>
  <si>
    <t xml:space="preserve">Nuvolera</t>
  </si>
  <si>
    <t xml:space="preserve">Corry's</t>
  </si>
  <si>
    <t xml:space="preserve">030-6897239</t>
  </si>
  <si>
    <t xml:space="preserve">BS9</t>
  </si>
  <si>
    <t xml:space="preserve">Offlaga</t>
  </si>
  <si>
    <t xml:space="preserve">Blue Devil Center</t>
  </si>
  <si>
    <t xml:space="preserve">400x27</t>
  </si>
  <si>
    <t xml:space="preserve">143.70</t>
  </si>
  <si>
    <t xml:space="preserve">335-5480433</t>
  </si>
  <si>
    <t xml:space="preserve">BS10</t>
  </si>
  <si>
    <t xml:space="preserve">Passo Tonale</t>
  </si>
  <si>
    <t xml:space="preserve">APNS</t>
  </si>
  <si>
    <t xml:space="preserve">0364-903918</t>
  </si>
  <si>
    <t xml:space="preserve">BS11</t>
  </si>
  <si>
    <t xml:space="preserve">San Paolo</t>
  </si>
  <si>
    <t xml:space="preserve">Scarpizzolo</t>
  </si>
  <si>
    <t xml:space="preserve">480X20</t>
  </si>
  <si>
    <t xml:space="preserve">030-972109 </t>
  </si>
  <si>
    <t xml:space="preserve">BS12</t>
  </si>
  <si>
    <t xml:space="preserve">030-9970128</t>
  </si>
  <si>
    <t xml:space="preserve">BS13</t>
  </si>
  <si>
    <t xml:space="preserve">Torbole Casaglia</t>
  </si>
  <si>
    <t xml:space="preserve">Aero Club Brescia</t>
  </si>
  <si>
    <t xml:space="preserve">750x30</t>
  </si>
  <si>
    <t xml:space="preserve">030-964355</t>
  </si>
  <si>
    <t xml:space="preserve">CO1</t>
  </si>
  <si>
    <t xml:space="preserve">CO</t>
  </si>
  <si>
    <t xml:space="preserve">Alzate Brianza</t>
  </si>
  <si>
    <t xml:space="preserve">Alzate Brianza LILB</t>
  </si>
  <si>
    <t xml:space="preserve">600x15</t>
  </si>
  <si>
    <t xml:space="preserve">031-619250</t>
  </si>
  <si>
    <t xml:space="preserve">CO2</t>
  </si>
  <si>
    <t xml:space="preserve">Como</t>
  </si>
  <si>
    <t xml:space="preserve">Idroscalo LILY</t>
  </si>
  <si>
    <t xml:space="preserve">900x150</t>
  </si>
  <si>
    <t xml:space="preserve">121.00</t>
  </si>
  <si>
    <t xml:space="preserve">031-574495</t>
  </si>
  <si>
    <t xml:space="preserve">CO3</t>
  </si>
  <si>
    <t xml:space="preserve">Rovellasca</t>
  </si>
  <si>
    <t xml:space="preserve">Fattoria Piolanti</t>
  </si>
  <si>
    <t xml:space="preserve">250</t>
  </si>
  <si>
    <t xml:space="preserve">450x50</t>
  </si>
  <si>
    <t xml:space="preserve">335-5359664</t>
  </si>
  <si>
    <t xml:space="preserve">CR1</t>
  </si>
  <si>
    <t xml:space="preserve">CR</t>
  </si>
  <si>
    <t xml:space="preserve">Cremona</t>
  </si>
  <si>
    <t xml:space="preserve">Migliaro LILR</t>
  </si>
  <si>
    <t xml:space="preserve">0372-31555</t>
  </si>
  <si>
    <t xml:space="preserve">CR2</t>
  </si>
  <si>
    <t xml:space="preserve">Dovera</t>
  </si>
  <si>
    <t xml:space="preserve">Turbo Fly</t>
  </si>
  <si>
    <t xml:space="preserve">79</t>
  </si>
  <si>
    <t xml:space="preserve">335-8060085</t>
  </si>
  <si>
    <t xml:space="preserve">CR3</t>
  </si>
  <si>
    <t xml:space="preserve">S.Martino in Beliseto</t>
  </si>
  <si>
    <t xml:space="preserve">Scuola Italiana Volo</t>
  </si>
  <si>
    <t xml:space="preserve">55</t>
  </si>
  <si>
    <t xml:space="preserve">337-416422</t>
  </si>
  <si>
    <t xml:space="preserve">LC1</t>
  </si>
  <si>
    <t xml:space="preserve">LC</t>
  </si>
  <si>
    <t xml:space="preserve">Monte Marenzo</t>
  </si>
  <si>
    <t xml:space="preserve">Volo Club Lecco</t>
  </si>
  <si>
    <t xml:space="preserve">300x11</t>
  </si>
  <si>
    <t xml:space="preserve">0341-630506</t>
  </si>
  <si>
    <t xml:space="preserve">LO1</t>
  </si>
  <si>
    <t xml:space="preserve">LO</t>
  </si>
  <si>
    <t xml:space="preserve">Borghetto Lodigiano</t>
  </si>
  <si>
    <t xml:space="preserve">Vigarolo</t>
  </si>
  <si>
    <t xml:space="preserve">640x30</t>
  </si>
  <si>
    <t xml:space="preserve">119.35</t>
  </si>
  <si>
    <t xml:space="preserve">338-7091184</t>
  </si>
  <si>
    <t xml:space="preserve">LO2</t>
  </si>
  <si>
    <t xml:space="preserve">Crespiatica</t>
  </si>
  <si>
    <t xml:space="preserve">348-3818842</t>
  </si>
  <si>
    <t xml:space="preserve">LO3</t>
  </si>
  <si>
    <t xml:space="preserve">S. Fiorano</t>
  </si>
  <si>
    <t xml:space="preserve">S. Fiorano Wings</t>
  </si>
  <si>
    <t xml:space="preserve">0377-53131</t>
  </si>
  <si>
    <t xml:space="preserve">MI1</t>
  </si>
  <si>
    <t xml:space="preserve">MI</t>
  </si>
  <si>
    <t xml:space="preserve">Bellusco</t>
  </si>
  <si>
    <t xml:space="preserve">Moiacche</t>
  </si>
  <si>
    <t xml:space="preserve">02-26146975</t>
  </si>
  <si>
    <t xml:space="preserve">MI2</t>
  </si>
  <si>
    <t xml:space="preserve">Bresso</t>
  </si>
  <si>
    <t xml:space="preserve">Bresso LIMB</t>
  </si>
  <si>
    <t xml:space="preserve">122.00</t>
  </si>
  <si>
    <t xml:space="preserve">02-6101625</t>
  </si>
  <si>
    <t xml:space="preserve">MI3</t>
  </si>
  <si>
    <t xml:space="preserve">Casorezzo</t>
  </si>
  <si>
    <t xml:space="preserve">Air Folies Casorezzo</t>
  </si>
  <si>
    <t xml:space="preserve">170</t>
  </si>
  <si>
    <t xml:space="preserve">280x25</t>
  </si>
  <si>
    <t xml:space="preserve">347-9004287</t>
  </si>
  <si>
    <t xml:space="preserve">MI4</t>
  </si>
  <si>
    <t xml:space="preserve">Cassano d'Adda</t>
  </si>
  <si>
    <t xml:space="preserve">Baialupo</t>
  </si>
  <si>
    <t xml:space="preserve">149</t>
  </si>
  <si>
    <t xml:space="preserve">0363-361332-3</t>
  </si>
  <si>
    <t xml:space="preserve">MI5</t>
  </si>
  <si>
    <t xml:space="preserve">Cisliano</t>
  </si>
  <si>
    <t xml:space="preserve">Volo Club Milano</t>
  </si>
  <si>
    <t xml:space="preserve">350x80</t>
  </si>
  <si>
    <t xml:space="preserve">338-9106487</t>
  </si>
  <si>
    <t xml:space="preserve">MI6</t>
  </si>
  <si>
    <t xml:space="preserve">Milano</t>
  </si>
  <si>
    <t xml:space="preserve">Linate LIML</t>
  </si>
  <si>
    <t xml:space="preserve">2440x60</t>
  </si>
  <si>
    <t xml:space="preserve">119.25</t>
  </si>
  <si>
    <t xml:space="preserve">02-74851</t>
  </si>
  <si>
    <t xml:space="preserve">MI7</t>
  </si>
  <si>
    <t xml:space="preserve">Malpensa LIMC</t>
  </si>
  <si>
    <t xml:space="preserve">3920x60</t>
  </si>
  <si>
    <t xml:space="preserve">119.00</t>
  </si>
  <si>
    <t xml:space="preserve">MI8</t>
  </si>
  <si>
    <t xml:space="preserve">Rosate</t>
  </si>
  <si>
    <t xml:space="preserve">Rosangeles</t>
  </si>
  <si>
    <t xml:space="preserve">02-90848854</t>
  </si>
  <si>
    <t xml:space="preserve">MI9</t>
  </si>
  <si>
    <t xml:space="preserve">S. Pietro Cusico</t>
  </si>
  <si>
    <t xml:space="preserve">Cielo Blu</t>
  </si>
  <si>
    <t xml:space="preserve">335-6365123</t>
  </si>
  <si>
    <t xml:space="preserve">MN1</t>
  </si>
  <si>
    <t xml:space="preserve">MN</t>
  </si>
  <si>
    <t xml:space="preserve">Castel Goffredo</t>
  </si>
  <si>
    <t xml:space="preserve">Perosso</t>
  </si>
  <si>
    <t xml:space="preserve">338-3886414</t>
  </si>
  <si>
    <t xml:space="preserve">MN2</t>
  </si>
  <si>
    <t xml:space="preserve">Ceresara</t>
  </si>
  <si>
    <t xml:space="preserve">530x35</t>
  </si>
  <si>
    <t xml:space="preserve">0376-771310</t>
  </si>
  <si>
    <t xml:space="preserve">MN3</t>
  </si>
  <si>
    <t xml:space="preserve">Curtatone</t>
  </si>
  <si>
    <t xml:space="preserve">Mantova San Silvestro</t>
  </si>
  <si>
    <t xml:space="preserve">22</t>
  </si>
  <si>
    <t xml:space="preserve">338-7995353</t>
  </si>
  <si>
    <t xml:space="preserve">MN4</t>
  </si>
  <si>
    <t xml:space="preserve">Buscoldo</t>
  </si>
  <si>
    <t xml:space="preserve">0376-48019</t>
  </si>
  <si>
    <t xml:space="preserve">MN5</t>
  </si>
  <si>
    <t xml:space="preserve">Grazie</t>
  </si>
  <si>
    <t xml:space="preserve">329-8623337</t>
  </si>
  <si>
    <t xml:space="preserve">MN6</t>
  </si>
  <si>
    <t xml:space="preserve">Mantova</t>
  </si>
  <si>
    <t xml:space="preserve">Mantova LIDM</t>
  </si>
  <si>
    <t xml:space="preserve">0376-322720</t>
  </si>
  <si>
    <t xml:space="preserve">MN7</t>
  </si>
  <si>
    <t xml:space="preserve">Monzambano</t>
  </si>
  <si>
    <t xml:space="preserve">Zagavia 2 - Case Vecchie</t>
  </si>
  <si>
    <t xml:space="preserve">270x50</t>
  </si>
  <si>
    <t xml:space="preserve">349-0687202</t>
  </si>
  <si>
    <t xml:space="preserve">MN8</t>
  </si>
  <si>
    <t xml:space="preserve">Nosedole di Roncoferraro</t>
  </si>
  <si>
    <t xml:space="preserve">Dino</t>
  </si>
  <si>
    <t xml:space="preserve">330x20</t>
  </si>
  <si>
    <t xml:space="preserve">339-2094796</t>
  </si>
  <si>
    <t xml:space="preserve">MN9</t>
  </si>
  <si>
    <t xml:space="preserve">S. Giorgio</t>
  </si>
  <si>
    <t xml:space="preserve">200x30</t>
  </si>
  <si>
    <t xml:space="preserve">0376-45329</t>
  </si>
  <si>
    <t xml:space="preserve">MN10</t>
  </si>
  <si>
    <t xml:space="preserve">Sabbioneta</t>
  </si>
  <si>
    <t xml:space="preserve">Loc. Mezzana</t>
  </si>
  <si>
    <t xml:space="preserve">25</t>
  </si>
  <si>
    <t xml:space="preserve">400x22</t>
  </si>
  <si>
    <t xml:space="preserve">335-5781798</t>
  </si>
  <si>
    <t xml:space="preserve">MN11</t>
  </si>
  <si>
    <t xml:space="preserve">Suzzara</t>
  </si>
  <si>
    <t xml:space="preserve">Club La Fenice</t>
  </si>
  <si>
    <t xml:space="preserve">250x40</t>
  </si>
  <si>
    <t xml:space="preserve">143.90</t>
  </si>
  <si>
    <t xml:space="preserve">0376-532632</t>
  </si>
  <si>
    <t xml:space="preserve">PV1</t>
  </si>
  <si>
    <t xml:space="preserve">PV</t>
  </si>
  <si>
    <t xml:space="preserve">Mezzana Bigli</t>
  </si>
  <si>
    <t xml:space="preserve">Club Astra</t>
  </si>
  <si>
    <t xml:space="preserve">900x50</t>
  </si>
  <si>
    <t xml:space="preserve">149.00</t>
  </si>
  <si>
    <t xml:space="preserve">0384-88097</t>
  </si>
  <si>
    <t xml:space="preserve">PV2</t>
  </si>
  <si>
    <t xml:space="preserve">Spessa Po</t>
  </si>
  <si>
    <t xml:space="preserve">Speziana</t>
  </si>
  <si>
    <t xml:space="preserve">130</t>
  </si>
  <si>
    <t xml:space="preserve">540x30</t>
  </si>
  <si>
    <t xml:space="preserve">0382-729513</t>
  </si>
  <si>
    <t xml:space="preserve">PV3</t>
  </si>
  <si>
    <t xml:space="preserve">Vairano</t>
  </si>
  <si>
    <t xml:space="preserve">VTC Editoriale Domus</t>
  </si>
  <si>
    <t xml:space="preserve">2000x15</t>
  </si>
  <si>
    <t xml:space="preserve">02-82472484</t>
  </si>
  <si>
    <t xml:space="preserve">PV4</t>
  </si>
  <si>
    <t xml:space="preserve">Valle Lomellina</t>
  </si>
  <si>
    <t xml:space="preserve">L'Airone</t>
  </si>
  <si>
    <t xml:space="preserve">115</t>
  </si>
  <si>
    <t xml:space="preserve">320x20</t>
  </si>
  <si>
    <t xml:space="preserve">335-6889831</t>
  </si>
  <si>
    <t xml:space="preserve">PV5</t>
  </si>
  <si>
    <t xml:space="preserve">Vigevano</t>
  </si>
  <si>
    <t xml:space="preserve">Leonardo da Vinci</t>
  </si>
  <si>
    <t xml:space="preserve">0381-23122</t>
  </si>
  <si>
    <t xml:space="preserve">PV6</t>
  </si>
  <si>
    <t xml:space="preserve">F.Natale-F.Battistoni</t>
  </si>
  <si>
    <t xml:space="preserve">116</t>
  </si>
  <si>
    <t xml:space="preserve">0335-6372305</t>
  </si>
  <si>
    <t xml:space="preserve">PV7</t>
  </si>
  <si>
    <t xml:space="preserve">Voghera</t>
  </si>
  <si>
    <t xml:space="preserve">Rivanazzano LILH</t>
  </si>
  <si>
    <t xml:space="preserve">0383-944440</t>
  </si>
  <si>
    <t xml:space="preserve">PV8</t>
  </si>
  <si>
    <t xml:space="preserve">Zerbolò</t>
  </si>
  <si>
    <t xml:space="preserve">Zerbolò  Quadrifoglio</t>
  </si>
  <si>
    <t xml:space="preserve">83</t>
  </si>
  <si>
    <t xml:space="preserve">430x30</t>
  </si>
  <si>
    <t xml:space="preserve">0382-818821</t>
  </si>
  <si>
    <t xml:space="preserve">SO1</t>
  </si>
  <si>
    <t xml:space="preserve">SO</t>
  </si>
  <si>
    <t xml:space="preserve">Samolaco</t>
  </si>
  <si>
    <t xml:space="preserve">A.V.L.U.</t>
  </si>
  <si>
    <t xml:space="preserve">210</t>
  </si>
  <si>
    <t xml:space="preserve">337-385525</t>
  </si>
  <si>
    <t xml:space="preserve">SO2</t>
  </si>
  <si>
    <t xml:space="preserve">Sondrio</t>
  </si>
  <si>
    <t xml:space="preserve">Caiolo</t>
  </si>
  <si>
    <t xml:space="preserve">880x23</t>
  </si>
  <si>
    <t xml:space="preserve">129.50</t>
  </si>
  <si>
    <t xml:space="preserve">0342-355203</t>
  </si>
  <si>
    <t xml:space="preserve">SO3</t>
  </si>
  <si>
    <t xml:space="preserve">Valli di Teglio</t>
  </si>
  <si>
    <t xml:space="preserve">Valgella - Tresenda</t>
  </si>
  <si>
    <t xml:space="preserve">500</t>
  </si>
  <si>
    <t xml:space="preserve">342-782136</t>
  </si>
  <si>
    <t xml:space="preserve">VA1</t>
  </si>
  <si>
    <t xml:space="preserve">VA</t>
  </si>
  <si>
    <t xml:space="preserve">Calcinate del Pesce</t>
  </si>
  <si>
    <t xml:space="preserve">Calcinate del Pesce LILC</t>
  </si>
  <si>
    <t xml:space="preserve">0332-310073</t>
  </si>
  <si>
    <t xml:space="preserve">VA2</t>
  </si>
  <si>
    <t xml:space="preserve">Caronno Pertusella</t>
  </si>
  <si>
    <t xml:space="preserve">Paramotor Club</t>
  </si>
  <si>
    <t xml:space="preserve">200x150</t>
  </si>
  <si>
    <t xml:space="preserve">347-6883577</t>
  </si>
  <si>
    <t xml:space="preserve">VA3</t>
  </si>
  <si>
    <t xml:space="preserve">Cassano Magnago</t>
  </si>
  <si>
    <t xml:space="preserve">Pratinfiore</t>
  </si>
  <si>
    <t xml:space="preserve">335-6114035</t>
  </si>
  <si>
    <t xml:space="preserve">VA4</t>
  </si>
  <si>
    <t xml:space="preserve">Varese</t>
  </si>
  <si>
    <t xml:space="preserve">Venegono LILN</t>
  </si>
  <si>
    <t xml:space="preserve">1420x40</t>
  </si>
  <si>
    <t xml:space="preserve">128.55</t>
  </si>
  <si>
    <t xml:space="preserve">0331-813111</t>
  </si>
  <si>
    <t xml:space="preserve">VA5</t>
  </si>
  <si>
    <t xml:space="preserve">Vergiate</t>
  </si>
  <si>
    <t xml:space="preserve">Vergiate LILG</t>
  </si>
  <si>
    <t xml:space="preserve">800x50</t>
  </si>
  <si>
    <t xml:space="preserve">119.77</t>
  </si>
  <si>
    <t xml:space="preserve">0331-946151</t>
  </si>
  <si>
    <t xml:space="preserve">AN1</t>
  </si>
  <si>
    <t xml:space="preserve">Marche</t>
  </si>
  <si>
    <t xml:space="preserve">AN</t>
  </si>
  <si>
    <t xml:space="preserve">Ancona</t>
  </si>
  <si>
    <t xml:space="preserve">Ancona/Falconara LIPY</t>
  </si>
  <si>
    <t xml:space="preserve">119.80</t>
  </si>
  <si>
    <t xml:space="preserve">071-28271</t>
  </si>
  <si>
    <t xml:space="preserve">AN2</t>
  </si>
  <si>
    <t xml:space="preserve">Montecappone di Jesi</t>
  </si>
  <si>
    <t xml:space="preserve">Aerolight Marche Jesi</t>
  </si>
  <si>
    <t xml:space="preserve">360-892957</t>
  </si>
  <si>
    <t xml:space="preserve">AN3</t>
  </si>
  <si>
    <t xml:space="preserve">S. Paolo di Jesi</t>
  </si>
  <si>
    <t xml:space="preserve">Asso Delta</t>
  </si>
  <si>
    <t xml:space="preserve">0731-779913</t>
  </si>
  <si>
    <t xml:space="preserve">AN4</t>
  </si>
  <si>
    <t xml:space="preserve">Senigallia</t>
  </si>
  <si>
    <t xml:space="preserve">Senigallia Nord</t>
  </si>
  <si>
    <t xml:space="preserve">8</t>
  </si>
  <si>
    <t xml:space="preserve">450x18</t>
  </si>
  <si>
    <t xml:space="preserve">347-8533543</t>
  </si>
  <si>
    <t xml:space="preserve">AP1</t>
  </si>
  <si>
    <t xml:space="preserve">AP</t>
  </si>
  <si>
    <t xml:space="preserve">Montegiorgio</t>
  </si>
  <si>
    <t xml:space="preserve">Guido Paci</t>
  </si>
  <si>
    <t xml:space="preserve">120</t>
  </si>
  <si>
    <t xml:space="preserve">0734-967366</t>
  </si>
  <si>
    <t xml:space="preserve">AP2</t>
  </si>
  <si>
    <t xml:space="preserve">Montottone</t>
  </si>
  <si>
    <t xml:space="preserve">Aquile Nere</t>
  </si>
  <si>
    <t xml:space="preserve">270x34</t>
  </si>
  <si>
    <t xml:space="preserve">0774-771228</t>
  </si>
  <si>
    <t xml:space="preserve">MC1</t>
  </si>
  <si>
    <t xml:space="preserve">MC</t>
  </si>
  <si>
    <t xml:space="preserve">Corridonia</t>
  </si>
  <si>
    <t xml:space="preserve">Bore di Chienti</t>
  </si>
  <si>
    <t xml:space="preserve">0733-865821</t>
  </si>
  <si>
    <t xml:space="preserve">MC2</t>
  </si>
  <si>
    <t xml:space="preserve">Montecassiano</t>
  </si>
  <si>
    <t xml:space="preserve">S.Anna - Il punto nel Blu</t>
  </si>
  <si>
    <t xml:space="preserve">0733-549901</t>
  </si>
  <si>
    <t xml:space="preserve">MC3</t>
  </si>
  <si>
    <t xml:space="preserve">Montefano</t>
  </si>
  <si>
    <t xml:space="preserve">Flyclub Fratte</t>
  </si>
  <si>
    <t xml:space="preserve">76</t>
  </si>
  <si>
    <t xml:space="preserve">330-522197</t>
  </si>
  <si>
    <t xml:space="preserve">MC4</t>
  </si>
  <si>
    <t xml:space="preserve">Recanati</t>
  </si>
  <si>
    <t xml:space="preserve">071-977773</t>
  </si>
  <si>
    <t xml:space="preserve">MC5</t>
  </si>
  <si>
    <t xml:space="preserve">Tolentino</t>
  </si>
  <si>
    <t xml:space="preserve">Condor Man</t>
  </si>
  <si>
    <t xml:space="preserve">310x30</t>
  </si>
  <si>
    <t xml:space="preserve">339-3460642</t>
  </si>
  <si>
    <t xml:space="preserve">PU1</t>
  </si>
  <si>
    <t xml:space="preserve">PU</t>
  </si>
  <si>
    <t xml:space="preserve">Aqualagna</t>
  </si>
  <si>
    <t xml:space="preserve">Ali Metauro</t>
  </si>
  <si>
    <t xml:space="preserve">0722-356088</t>
  </si>
  <si>
    <t xml:space="preserve">PU2</t>
  </si>
  <si>
    <t xml:space="preserve">Fano</t>
  </si>
  <si>
    <t xml:space="preserve">Fano LIDF</t>
  </si>
  <si>
    <t xml:space="preserve">0721-865480</t>
  </si>
  <si>
    <t xml:space="preserve">PU3</t>
  </si>
  <si>
    <t xml:space="preserve">Fermignano</t>
  </si>
  <si>
    <t xml:space="preserve">Ca' Lagostina</t>
  </si>
  <si>
    <t xml:space="preserve">280x40</t>
  </si>
  <si>
    <t xml:space="preserve">0722-327185</t>
  </si>
  <si>
    <t xml:space="preserve">PU4</t>
  </si>
  <si>
    <t xml:space="preserve">Loc. Piega di S. Leo</t>
  </si>
  <si>
    <t xml:space="preserve">S. Leo</t>
  </si>
  <si>
    <t xml:space="preserve">850x32</t>
  </si>
  <si>
    <t xml:space="preserve">PU5</t>
  </si>
  <si>
    <t xml:space="preserve">Montemagg. Metauro</t>
  </si>
  <si>
    <t xml:space="preserve">Albatros</t>
  </si>
  <si>
    <t xml:space="preserve">330x30</t>
  </si>
  <si>
    <t xml:space="preserve">0721-897354</t>
  </si>
  <si>
    <t xml:space="preserve">PU6</t>
  </si>
  <si>
    <t xml:space="preserve">Monteporzio</t>
  </si>
  <si>
    <t xml:space="preserve">Valcesano</t>
  </si>
  <si>
    <t xml:space="preserve">820x30</t>
  </si>
  <si>
    <t xml:space="preserve">340-5260683</t>
  </si>
  <si>
    <t xml:space="preserve">CB1</t>
  </si>
  <si>
    <t xml:space="preserve">Molise</t>
  </si>
  <si>
    <t xml:space="preserve">CB</t>
  </si>
  <si>
    <t xml:space="preserve">Campochiaro</t>
  </si>
  <si>
    <t xml:space="preserve">Volo Molise AVM</t>
  </si>
  <si>
    <t xml:space="preserve">537</t>
  </si>
  <si>
    <t xml:space="preserve">520x40</t>
  </si>
  <si>
    <t xml:space="preserve">0874-311029</t>
  </si>
  <si>
    <t xml:space="preserve">CB2</t>
  </si>
  <si>
    <t xml:space="preserve">Campomarino</t>
  </si>
  <si>
    <t xml:space="preserve">Arcora</t>
  </si>
  <si>
    <t xml:space="preserve">0875-539995</t>
  </si>
  <si>
    <t xml:space="preserve">CB3</t>
  </si>
  <si>
    <t xml:space="preserve">Termoli</t>
  </si>
  <si>
    <t xml:space="preserve">Molise Ultravolo</t>
  </si>
  <si>
    <t xml:space="preserve">0875-706125</t>
  </si>
  <si>
    <t xml:space="preserve">IS1</t>
  </si>
  <si>
    <t xml:space="preserve">IS</t>
  </si>
  <si>
    <t xml:space="preserve">Pozzilli</t>
  </si>
  <si>
    <t xml:space="preserve">Stingone-Case Coloniche</t>
  </si>
  <si>
    <t xml:space="preserve">0865-925077</t>
  </si>
  <si>
    <t xml:space="preserve">AL1</t>
  </si>
  <si>
    <t xml:space="preserve">Piemonte</t>
  </si>
  <si>
    <t xml:space="preserve">AL</t>
  </si>
  <si>
    <t xml:space="preserve">Acqui Terme</t>
  </si>
  <si>
    <t xml:space="preserve">0144-324297</t>
  </si>
  <si>
    <t xml:space="preserve">AL3</t>
  </si>
  <si>
    <t xml:space="preserve">Alessandria</t>
  </si>
  <si>
    <t xml:space="preserve">Predosa</t>
  </si>
  <si>
    <t xml:space="preserve">550x25</t>
  </si>
  <si>
    <t xml:space="preserve">AL4</t>
  </si>
  <si>
    <t xml:space="preserve">Alessandria LILA</t>
  </si>
  <si>
    <t xml:space="preserve">0131-223296</t>
  </si>
  <si>
    <t xml:space="preserve">AL5</t>
  </si>
  <si>
    <t xml:space="preserve">Alice Bel Colle</t>
  </si>
  <si>
    <t xml:space="preserve">Regione Costa</t>
  </si>
  <si>
    <t xml:space="preserve">120x14</t>
  </si>
  <si>
    <t xml:space="preserve">0144-74113</t>
  </si>
  <si>
    <t xml:space="preserve">AL6</t>
  </si>
  <si>
    <t xml:space="preserve">Casale Monferrato</t>
  </si>
  <si>
    <t xml:space="preserve">Casale Monferrato LILM</t>
  </si>
  <si>
    <t xml:space="preserve">1100x30</t>
  </si>
  <si>
    <t xml:space="preserve">123.57</t>
  </si>
  <si>
    <t xml:space="preserve">0142-452556</t>
  </si>
  <si>
    <t xml:space="preserve">AL7</t>
  </si>
  <si>
    <t xml:space="preserve">Francavilla Bisio</t>
  </si>
  <si>
    <t xml:space="preserve">Campolungo</t>
  </si>
  <si>
    <t xml:space="preserve">800x55</t>
  </si>
  <si>
    <t xml:space="preserve">0143-50292</t>
  </si>
  <si>
    <t xml:space="preserve">Novi Ligure</t>
  </si>
  <si>
    <t xml:space="preserve">Novi Ligure LIMR</t>
  </si>
  <si>
    <t xml:space="preserve">203</t>
  </si>
  <si>
    <t xml:space="preserve">1050x30</t>
  </si>
  <si>
    <t xml:space="preserve">0143-71898</t>
  </si>
  <si>
    <t xml:space="preserve">AL2</t>
  </si>
  <si>
    <t xml:space="preserve">Piovera</t>
  </si>
  <si>
    <t xml:space="preserve">ULM Alessandria</t>
  </si>
  <si>
    <t xml:space="preserve">280</t>
  </si>
  <si>
    <t xml:space="preserve">340-8579030</t>
  </si>
  <si>
    <t xml:space="preserve">AL9</t>
  </si>
  <si>
    <t xml:space="preserve">S. Giuliano Vecchio</t>
  </si>
  <si>
    <t xml:space="preserve">Cascina Ploia</t>
  </si>
  <si>
    <t xml:space="preserve">128</t>
  </si>
  <si>
    <t xml:space="preserve">339-8678404</t>
  </si>
  <si>
    <t xml:space="preserve">AT1</t>
  </si>
  <si>
    <t xml:space="preserve">AT</t>
  </si>
  <si>
    <t xml:space="preserve">Cantarana</t>
  </si>
  <si>
    <t xml:space="preserve">Val Triversa</t>
  </si>
  <si>
    <t xml:space="preserve">338-8751721</t>
  </si>
  <si>
    <t xml:space="preserve">AT2</t>
  </si>
  <si>
    <t xml:space="preserve">Costigliole d' Asti</t>
  </si>
  <si>
    <t xml:space="preserve">Piernatale Bussi</t>
  </si>
  <si>
    <t xml:space="preserve">410x30</t>
  </si>
  <si>
    <t xml:space="preserve">360-300806</t>
  </si>
  <si>
    <t xml:space="preserve">AT3</t>
  </si>
  <si>
    <t xml:space="preserve">Montiglio - Carbonieri</t>
  </si>
  <si>
    <t xml:space="preserve">Club Aquile Bianche</t>
  </si>
  <si>
    <t xml:space="preserve">220</t>
  </si>
  <si>
    <t xml:space="preserve">335-6397632</t>
  </si>
  <si>
    <t xml:space="preserve">AT4</t>
  </si>
  <si>
    <t xml:space="preserve">Villanova D'Asti</t>
  </si>
  <si>
    <t xml:space="preserve">Mal d'Aria - Stella Polare</t>
  </si>
  <si>
    <t xml:space="preserve">0141-946245</t>
  </si>
  <si>
    <t xml:space="preserve">BI1</t>
  </si>
  <si>
    <t xml:space="preserve">BI</t>
  </si>
  <si>
    <t xml:space="preserve">Biella</t>
  </si>
  <si>
    <t xml:space="preserve">Biella Cerrione LILE</t>
  </si>
  <si>
    <t xml:space="preserve">1500x30</t>
  </si>
  <si>
    <t xml:space="preserve">015-671918</t>
  </si>
  <si>
    <t xml:space="preserve">BI2</t>
  </si>
  <si>
    <t xml:space="preserve">Castellengo</t>
  </si>
  <si>
    <t xml:space="preserve">Memphis Belle</t>
  </si>
  <si>
    <t xml:space="preserve">218</t>
  </si>
  <si>
    <t xml:space="preserve">415x22</t>
  </si>
  <si>
    <t xml:space="preserve">335-290479</t>
  </si>
  <si>
    <t xml:space="preserve">BI3</t>
  </si>
  <si>
    <t xml:space="preserve">Cerreto Castello</t>
  </si>
  <si>
    <t xml:space="preserve">200x60</t>
  </si>
  <si>
    <t xml:space="preserve">349-1612715</t>
  </si>
  <si>
    <t xml:space="preserve">BI4</t>
  </si>
  <si>
    <t xml:space="preserve">Mongrando</t>
  </si>
  <si>
    <t xml:space="preserve">Alpi Delta Biella</t>
  </si>
  <si>
    <t xml:space="preserve">190x20</t>
  </si>
  <si>
    <t xml:space="preserve">015-2536453</t>
  </si>
  <si>
    <t xml:space="preserve">CN1</t>
  </si>
  <si>
    <t xml:space="preserve">CN</t>
  </si>
  <si>
    <t xml:space="preserve">Baldissero d'Alba</t>
  </si>
  <si>
    <t xml:space="preserve">Ondalba - Baroli</t>
  </si>
  <si>
    <t xml:space="preserve">310</t>
  </si>
  <si>
    <t xml:space="preserve">480x25</t>
  </si>
  <si>
    <t xml:space="preserve">0172-40196</t>
  </si>
  <si>
    <t xml:space="preserve">CN2</t>
  </si>
  <si>
    <t xml:space="preserve">Benevagienna</t>
  </si>
  <si>
    <t xml:space="preserve">Revello Renato - Gorra</t>
  </si>
  <si>
    <t xml:space="preserve">400</t>
  </si>
  <si>
    <t xml:space="preserve">420x20</t>
  </si>
  <si>
    <t xml:space="preserve">328-7895347</t>
  </si>
  <si>
    <t xml:space="preserve">CN3</t>
  </si>
  <si>
    <t xml:space="preserve">Castelletto Stura</t>
  </si>
  <si>
    <t xml:space="preserve">Bosio Guido</t>
  </si>
  <si>
    <t xml:space="preserve">457</t>
  </si>
  <si>
    <t xml:space="preserve">347-2236244</t>
  </si>
  <si>
    <t xml:space="preserve">CN4</t>
  </si>
  <si>
    <t xml:space="preserve">Cavour</t>
  </si>
  <si>
    <t xml:space="preserve">Michele di Cavour</t>
  </si>
  <si>
    <t xml:space="preserve">290</t>
  </si>
  <si>
    <t xml:space="preserve">0121-902451</t>
  </si>
  <si>
    <t xml:space="preserve">CN5</t>
  </si>
  <si>
    <t xml:space="preserve">Cherasco</t>
  </si>
  <si>
    <t xml:space="preserve">Malabaila</t>
  </si>
  <si>
    <t xml:space="preserve">485X30</t>
  </si>
  <si>
    <t xml:space="preserve">339-4801496  </t>
  </si>
  <si>
    <t xml:space="preserve">CN6</t>
  </si>
  <si>
    <t xml:space="preserve">Envie</t>
  </si>
  <si>
    <t xml:space="preserve">Ass. Alpi Graie </t>
  </si>
  <si>
    <t xml:space="preserve">289</t>
  </si>
  <si>
    <t xml:space="preserve">630x30</t>
  </si>
  <si>
    <t xml:space="preserve">0175-278685</t>
  </si>
  <si>
    <t xml:space="preserve">CN7</t>
  </si>
  <si>
    <t xml:space="preserve">Pezzolo Valle Uzzone</t>
  </si>
  <si>
    <t xml:space="preserve">Ca'  Lunga</t>
  </si>
  <si>
    <t xml:space="preserve">358</t>
  </si>
  <si>
    <t xml:space="preserve">0173-87027</t>
  </si>
  <si>
    <t xml:space="preserve">CN8</t>
  </si>
  <si>
    <t xml:space="preserve">Pianfei</t>
  </si>
  <si>
    <t xml:space="preserve">Alpi Marittime</t>
  </si>
  <si>
    <t xml:space="preserve">435</t>
  </si>
  <si>
    <t xml:space="preserve">335-6916084</t>
  </si>
  <si>
    <t xml:space="preserve">CN9</t>
  </si>
  <si>
    <t xml:space="preserve">Racconigi</t>
  </si>
  <si>
    <t xml:space="preserve">Sant'Elia</t>
  </si>
  <si>
    <t xml:space="preserve">640x35</t>
  </si>
  <si>
    <t xml:space="preserve">330-204511</t>
  </si>
  <si>
    <t xml:space="preserve">CN10</t>
  </si>
  <si>
    <t xml:space="preserve">S.Albano Stura</t>
  </si>
  <si>
    <t xml:space="preserve">Beltrutto</t>
  </si>
  <si>
    <t xml:space="preserve">378</t>
  </si>
  <si>
    <t xml:space="preserve">011-599321</t>
  </si>
  <si>
    <t xml:space="preserve">CU1</t>
  </si>
  <si>
    <t xml:space="preserve">CU</t>
  </si>
  <si>
    <t xml:space="preserve">Cuneo</t>
  </si>
  <si>
    <t xml:space="preserve">Cuneo Levaldigi LIMZ</t>
  </si>
  <si>
    <t xml:space="preserve">2493x45</t>
  </si>
  <si>
    <t xml:space="preserve">0172-374374</t>
  </si>
  <si>
    <t xml:space="preserve">NO1</t>
  </si>
  <si>
    <t xml:space="preserve">NO</t>
  </si>
  <si>
    <t xml:space="preserve">Borgo Ticino</t>
  </si>
  <si>
    <t xml:space="preserve">Il Picchio</t>
  </si>
  <si>
    <t xml:space="preserve">360x20</t>
  </si>
  <si>
    <t xml:space="preserve">147.100</t>
  </si>
  <si>
    <t xml:space="preserve">331-913022</t>
  </si>
  <si>
    <t xml:space="preserve">NO2</t>
  </si>
  <si>
    <t xml:space="preserve">Càmeri Mil</t>
  </si>
  <si>
    <t xml:space="preserve">Càmeri (NO) LIMN</t>
  </si>
  <si>
    <t xml:space="preserve">31</t>
  </si>
  <si>
    <t xml:space="preserve">08</t>
  </si>
  <si>
    <t xml:space="preserve">2990X60</t>
  </si>
  <si>
    <t xml:space="preserve">NO3</t>
  </si>
  <si>
    <t xml:space="preserve">Casaleggio</t>
  </si>
  <si>
    <t xml:space="preserve">0321-33368</t>
  </si>
  <si>
    <t xml:space="preserve">NO4</t>
  </si>
  <si>
    <t xml:space="preserve">Cascinetta - Varallo P.</t>
  </si>
  <si>
    <t xml:space="preserve">Cascina Bellaria</t>
  </si>
  <si>
    <t xml:space="preserve">415x30</t>
  </si>
  <si>
    <t xml:space="preserve">147.10</t>
  </si>
  <si>
    <t xml:space="preserve">0331-973439</t>
  </si>
  <si>
    <t xml:space="preserve">NO5</t>
  </si>
  <si>
    <t xml:space="preserve">Castelletto Ticino</t>
  </si>
  <si>
    <t xml:space="preserve">Cascina Landa</t>
  </si>
  <si>
    <t xml:space="preserve">226</t>
  </si>
  <si>
    <t xml:space="preserve">290x30</t>
  </si>
  <si>
    <t xml:space="preserve">331-273238</t>
  </si>
  <si>
    <t xml:space="preserve">NO6</t>
  </si>
  <si>
    <t xml:space="preserve">Dormelletto</t>
  </si>
  <si>
    <t xml:space="preserve">Club Ali Sui Laghi</t>
  </si>
  <si>
    <t xml:space="preserve">260</t>
  </si>
  <si>
    <t xml:space="preserve">348-4425670</t>
  </si>
  <si>
    <t xml:space="preserve">NO7</t>
  </si>
  <si>
    <t xml:space="preserve">Mezzomerico</t>
  </si>
  <si>
    <t xml:space="preserve">Cosmos</t>
  </si>
  <si>
    <t xml:space="preserve">197</t>
  </si>
  <si>
    <t xml:space="preserve">450x35</t>
  </si>
  <si>
    <t xml:space="preserve">348-7121955</t>
  </si>
  <si>
    <t xml:space="preserve">NO8</t>
  </si>
  <si>
    <t xml:space="preserve">Sozzago</t>
  </si>
  <si>
    <t xml:space="preserve">Le Streghe</t>
  </si>
  <si>
    <t xml:space="preserve">335-5737514</t>
  </si>
  <si>
    <t xml:space="preserve">TO1</t>
  </si>
  <si>
    <t xml:space="preserve">TO</t>
  </si>
  <si>
    <t xml:space="preserve">Busano</t>
  </si>
  <si>
    <t xml:space="preserve">Pegasus 2000</t>
  </si>
  <si>
    <t xml:space="preserve">450x60</t>
  </si>
  <si>
    <t xml:space="preserve">340-3497489</t>
  </si>
  <si>
    <t xml:space="preserve">TO2</t>
  </si>
  <si>
    <t xml:space="preserve">Castagnole Piemonte</t>
  </si>
  <si>
    <t xml:space="preserve">Lelika</t>
  </si>
  <si>
    <t xml:space="preserve">243</t>
  </si>
  <si>
    <t xml:space="preserve">011-9862610</t>
  </si>
  <si>
    <t xml:space="preserve">TO3</t>
  </si>
  <si>
    <t xml:space="preserve">Castellamonte</t>
  </si>
  <si>
    <t xml:space="preserve">Ultraleggeri del Canavese</t>
  </si>
  <si>
    <t xml:space="preserve">335-8259416</t>
  </si>
  <si>
    <t xml:space="preserve">TO4</t>
  </si>
  <si>
    <t xml:space="preserve">Garzigliana</t>
  </si>
  <si>
    <t xml:space="preserve">Merlo Romano</t>
  </si>
  <si>
    <t xml:space="preserve">0121-541131</t>
  </si>
  <si>
    <t xml:space="preserve">TO5</t>
  </si>
  <si>
    <t xml:space="preserve">Ivrea</t>
  </si>
  <si>
    <t xml:space="preserve">Montalto Dora</t>
  </si>
  <si>
    <t xml:space="preserve">0125-650225</t>
  </si>
  <si>
    <t xml:space="preserve">TO6</t>
  </si>
  <si>
    <t xml:space="preserve">Mazzè</t>
  </si>
  <si>
    <t xml:space="preserve">Prati Nuovi</t>
  </si>
  <si>
    <t xml:space="preserve">660x20</t>
  </si>
  <si>
    <t xml:space="preserve">335-6749587</t>
  </si>
  <si>
    <t xml:space="preserve">TO7</t>
  </si>
  <si>
    <t xml:space="preserve">Montanaro</t>
  </si>
  <si>
    <t xml:space="preserve">Airone</t>
  </si>
  <si>
    <t xml:space="preserve">011-9884666</t>
  </si>
  <si>
    <t xml:space="preserve">TO8</t>
  </si>
  <si>
    <t xml:space="preserve">Pianezza</t>
  </si>
  <si>
    <t xml:space="preserve">The Eagles - S. Pancrazio</t>
  </si>
  <si>
    <t xml:space="preserve">336</t>
  </si>
  <si>
    <t xml:space="preserve">335-243536</t>
  </si>
  <si>
    <t xml:space="preserve">TO9</t>
  </si>
  <si>
    <t xml:space="preserve">Pinerolo</t>
  </si>
  <si>
    <t xml:space="preserve">Andrea Bozzo</t>
  </si>
  <si>
    <t xml:space="preserve">347-1228703</t>
  </si>
  <si>
    <t xml:space="preserve">TO10</t>
  </si>
  <si>
    <t xml:space="preserve">Riva presso Cheri</t>
  </si>
  <si>
    <t xml:space="preserve">Pellegrino Volante</t>
  </si>
  <si>
    <t xml:space="preserve">360x35</t>
  </si>
  <si>
    <t xml:space="preserve">0141-996503</t>
  </si>
  <si>
    <t xml:space="preserve">TO11</t>
  </si>
  <si>
    <t xml:space="preserve">Strambino</t>
  </si>
  <si>
    <t xml:space="preserve">Carrone Fly</t>
  </si>
  <si>
    <t xml:space="preserve">590x20</t>
  </si>
  <si>
    <t xml:space="preserve">347-3622275</t>
  </si>
  <si>
    <t xml:space="preserve">TO12</t>
  </si>
  <si>
    <t xml:space="preserve">Tetti Griffa - La Loggia</t>
  </si>
  <si>
    <t xml:space="preserve">Top Fly</t>
  </si>
  <si>
    <t xml:space="preserve">338-5853864</t>
  </si>
  <si>
    <t xml:space="preserve">TO13</t>
  </si>
  <si>
    <t xml:space="preserve">Torino</t>
  </si>
  <si>
    <t xml:space="preserve">Torino Aeritalia LIMA</t>
  </si>
  <si>
    <t xml:space="preserve">119.15</t>
  </si>
  <si>
    <t xml:space="preserve">011-7790916</t>
  </si>
  <si>
    <t xml:space="preserve">TO14</t>
  </si>
  <si>
    <t xml:space="preserve">Torino Caselle LIMF</t>
  </si>
  <si>
    <t xml:space="preserve">3300x60</t>
  </si>
  <si>
    <t xml:space="preserve">011-5676361</t>
  </si>
  <si>
    <t xml:space="preserve">TO15</t>
  </si>
  <si>
    <t xml:space="preserve">Verrua Savoia</t>
  </si>
  <si>
    <t xml:space="preserve">Angela e Sara - Sulpiano</t>
  </si>
  <si>
    <t xml:space="preserve">620x40</t>
  </si>
  <si>
    <t xml:space="preserve">368-3456307</t>
  </si>
  <si>
    <t xml:space="preserve">TO16</t>
  </si>
  <si>
    <t xml:space="preserve">Vigone</t>
  </si>
  <si>
    <t xml:space="preserve">Piper Dancing</t>
  </si>
  <si>
    <t xml:space="preserve">282x26</t>
  </si>
  <si>
    <t xml:space="preserve">338-6046085</t>
  </si>
  <si>
    <t xml:space="preserve">TO17</t>
  </si>
  <si>
    <t xml:space="preserve">Virle Piemonte</t>
  </si>
  <si>
    <t xml:space="preserve">Pellicano</t>
  </si>
  <si>
    <t xml:space="preserve">315x31</t>
  </si>
  <si>
    <t xml:space="preserve">338-2157616</t>
  </si>
  <si>
    <t xml:space="preserve">TO18</t>
  </si>
  <si>
    <t xml:space="preserve">Vische</t>
  </si>
  <si>
    <t xml:space="preserve">Moncucco</t>
  </si>
  <si>
    <t xml:space="preserve">238</t>
  </si>
  <si>
    <t xml:space="preserve">670x20</t>
  </si>
  <si>
    <t xml:space="preserve">347-1047320</t>
  </si>
  <si>
    <t xml:space="preserve">VB1</t>
  </si>
  <si>
    <t xml:space="preserve">VB</t>
  </si>
  <si>
    <t xml:space="preserve">Masera</t>
  </si>
  <si>
    <t xml:space="preserve">307</t>
  </si>
  <si>
    <t xml:space="preserve">19/01</t>
  </si>
  <si>
    <t xml:space="preserve">324-35731</t>
  </si>
  <si>
    <t xml:space="preserve">VC1</t>
  </si>
  <si>
    <t xml:space="preserve">VC</t>
  </si>
  <si>
    <t xml:space="preserve">Gattinara</t>
  </si>
  <si>
    <t xml:space="preserve">585x30</t>
  </si>
  <si>
    <t xml:space="preserve">0163-89261</t>
  </si>
  <si>
    <t xml:space="preserve">VC2</t>
  </si>
  <si>
    <t xml:space="preserve">Moncrivello</t>
  </si>
  <si>
    <t xml:space="preserve">Lucchina Fly Club</t>
  </si>
  <si>
    <t xml:space="preserve">338-2080826</t>
  </si>
  <si>
    <t xml:space="preserve">VC3</t>
  </si>
  <si>
    <t xml:space="preserve">Santhià</t>
  </si>
  <si>
    <t xml:space="preserve">335-8345393</t>
  </si>
  <si>
    <t xml:space="preserve">VC4</t>
  </si>
  <si>
    <t xml:space="preserve">Vercelli</t>
  </si>
  <si>
    <t xml:space="preserve">Vercelli LILI</t>
  </si>
  <si>
    <t xml:space="preserve">790x40</t>
  </si>
  <si>
    <t xml:space="preserve">0161-250791</t>
  </si>
  <si>
    <t xml:space="preserve">BA1</t>
  </si>
  <si>
    <t xml:space="preserve">Puglia</t>
  </si>
  <si>
    <t xml:space="preserve">BA</t>
  </si>
  <si>
    <t xml:space="preserve">Altamura</t>
  </si>
  <si>
    <t xml:space="preserve">Ceraso</t>
  </si>
  <si>
    <t xml:space="preserve">142.50</t>
  </si>
  <si>
    <t xml:space="preserve">339-4346599</t>
  </si>
  <si>
    <t xml:space="preserve">BA2</t>
  </si>
  <si>
    <t xml:space="preserve">Andria</t>
  </si>
  <si>
    <t xml:space="preserve">Ali sul Castello</t>
  </si>
  <si>
    <t xml:space="preserve">0883-545731</t>
  </si>
  <si>
    <t xml:space="preserve">BA3</t>
  </si>
  <si>
    <t xml:space="preserve">Bari</t>
  </si>
  <si>
    <t xml:space="preserve">Palese LIBD</t>
  </si>
  <si>
    <t xml:space="preserve">2440x45</t>
  </si>
  <si>
    <t xml:space="preserve">116.60</t>
  </si>
  <si>
    <t xml:space="preserve">080-5835001</t>
  </si>
  <si>
    <t xml:space="preserve">BA4</t>
  </si>
  <si>
    <t xml:space="preserve">Gioiadelcolle LIBV</t>
  </si>
  <si>
    <t xml:space="preserve">122.1 122.45</t>
  </si>
  <si>
    <t xml:space="preserve">BA5</t>
  </si>
  <si>
    <t xml:space="preserve">Casamassima</t>
  </si>
  <si>
    <t xml:space="preserve">460x50</t>
  </si>
  <si>
    <t xml:space="preserve">333-3345845</t>
  </si>
  <si>
    <t xml:space="preserve">BA6</t>
  </si>
  <si>
    <t xml:space="preserve">Ruvo di Puglia</t>
  </si>
  <si>
    <t xml:space="preserve">Masseria Modesti</t>
  </si>
  <si>
    <t xml:space="preserve">480</t>
  </si>
  <si>
    <t xml:space="preserve">450x20</t>
  </si>
  <si>
    <t xml:space="preserve">360-510234</t>
  </si>
  <si>
    <t xml:space="preserve">BA7</t>
  </si>
  <si>
    <t xml:space="preserve">Toritto</t>
  </si>
  <si>
    <t xml:space="preserve">La Quercia - Fasano</t>
  </si>
  <si>
    <t xml:space="preserve">13/21</t>
  </si>
  <si>
    <t xml:space="preserve">475X20</t>
  </si>
  <si>
    <t xml:space="preserve">347-3887130</t>
  </si>
  <si>
    <t xml:space="preserve">BR1</t>
  </si>
  <si>
    <t xml:space="preserve">BR</t>
  </si>
  <si>
    <t xml:space="preserve">Brindisi</t>
  </si>
  <si>
    <t xml:space="preserve">Casale LIBR</t>
  </si>
  <si>
    <t xml:space="preserve">2628x45</t>
  </si>
  <si>
    <t xml:space="preserve">118.40</t>
  </si>
  <si>
    <t xml:space="preserve">0831-411711</t>
  </si>
  <si>
    <t xml:space="preserve">BR2</t>
  </si>
  <si>
    <t xml:space="preserve">Oria</t>
  </si>
  <si>
    <t xml:space="preserve">Ali Puglia</t>
  </si>
  <si>
    <t xml:space="preserve">92</t>
  </si>
  <si>
    <t xml:space="preserve">450x23</t>
  </si>
  <si>
    <t xml:space="preserve">3887675841</t>
  </si>
  <si>
    <t xml:space="preserve">BR3</t>
  </si>
  <si>
    <t xml:space="preserve">Ostuni</t>
  </si>
  <si>
    <t xml:space="preserve">Lamasanta Piccola</t>
  </si>
  <si>
    <t xml:space="preserve">420x50</t>
  </si>
  <si>
    <t xml:space="preserve">0831-304033</t>
  </si>
  <si>
    <t xml:space="preserve">FG1</t>
  </si>
  <si>
    <t xml:space="preserve">FG</t>
  </si>
  <si>
    <t xml:space="preserve">Amendola</t>
  </si>
  <si>
    <t xml:space="preserve">Ameldola Mil LIBA</t>
  </si>
  <si>
    <t xml:space="preserve">2780x45</t>
  </si>
  <si>
    <t xml:space="preserve">120.10</t>
  </si>
  <si>
    <t xml:space="preserve">FG2</t>
  </si>
  <si>
    <t xml:space="preserve">Foggia</t>
  </si>
  <si>
    <t xml:space="preserve">Foggia LIBF</t>
  </si>
  <si>
    <t xml:space="preserve">1596x45</t>
  </si>
  <si>
    <t xml:space="preserve">0881-610354</t>
  </si>
  <si>
    <t xml:space="preserve">FG3</t>
  </si>
  <si>
    <t xml:space="preserve">Ischitella</t>
  </si>
  <si>
    <t xml:space="preserve">A.s.v.u. K.Fly</t>
  </si>
  <si>
    <t xml:space="preserve">144.12</t>
  </si>
  <si>
    <t xml:space="preserve">335-6635986</t>
  </si>
  <si>
    <t xml:space="preserve">FG4</t>
  </si>
  <si>
    <t xml:space="preserve">Ponte Albanito</t>
  </si>
  <si>
    <t xml:space="preserve">Fly and Go</t>
  </si>
  <si>
    <t xml:space="preserve">333-5318810</t>
  </si>
  <si>
    <t xml:space="preserve">FG5</t>
  </si>
  <si>
    <t xml:space="preserve">Vieste</t>
  </si>
  <si>
    <t xml:space="preserve">Club Falchi Grigi</t>
  </si>
  <si>
    <t xml:space="preserve">300x40</t>
  </si>
  <si>
    <t xml:space="preserve">144.25</t>
  </si>
  <si>
    <t xml:space="preserve">328-2232210</t>
  </si>
  <si>
    <t xml:space="preserve">LE30</t>
  </si>
  <si>
    <t xml:space="preserve">W</t>
  </si>
  <si>
    <t xml:space="preserve">GR</t>
  </si>
  <si>
    <t xml:space="preserve">Aitoliko</t>
  </si>
  <si>
    <t xml:space="preserve">LE26</t>
  </si>
  <si>
    <t xml:space="preserve">Dapori</t>
  </si>
  <si>
    <t xml:space="preserve">LE27</t>
  </si>
  <si>
    <t xml:space="preserve">Egina</t>
  </si>
  <si>
    <t xml:space="preserve">LE16</t>
  </si>
  <si>
    <t xml:space="preserve">Elvas</t>
  </si>
  <si>
    <t xml:space="preserve">LE12</t>
  </si>
  <si>
    <t xml:space="preserve">Garta</t>
  </si>
  <si>
    <t xml:space="preserve">LE14</t>
  </si>
  <si>
    <t xml:space="preserve">Ikaros</t>
  </si>
  <si>
    <t xml:space="preserve">Ikaros, Kopaida</t>
  </si>
  <si>
    <t xml:space="preserve">119.70</t>
  </si>
  <si>
    <t xml:space="preserve">6932418061</t>
  </si>
  <si>
    <t xml:space="preserve">LE17</t>
  </si>
  <si>
    <t xml:space="preserve">Ixoni</t>
  </si>
  <si>
    <t xml:space="preserve">LE19</t>
  </si>
  <si>
    <t xml:space="preserve">Kerkyra</t>
  </si>
  <si>
    <t xml:space="preserve">Kerkyra LGKR</t>
  </si>
  <si>
    <t xml:space="preserve">2375x45</t>
  </si>
  <si>
    <t xml:space="preserve">122.35</t>
  </si>
  <si>
    <t xml:space="preserve">120.85</t>
  </si>
  <si>
    <t xml:space="preserve">2661089824</t>
  </si>
  <si>
    <t xml:space="preserve">LE13</t>
  </si>
  <si>
    <t xml:space="preserve">Kopais</t>
  </si>
  <si>
    <t xml:space="preserve">LE25</t>
  </si>
  <si>
    <t xml:space="preserve">Vor</t>
  </si>
  <si>
    <t xml:space="preserve">KOR</t>
  </si>
  <si>
    <t xml:space="preserve">LE15</t>
  </si>
  <si>
    <t xml:space="preserve">KRK</t>
  </si>
  <si>
    <t xml:space="preserve">LE21</t>
  </si>
  <si>
    <t xml:space="preserve">Megara</t>
  </si>
  <si>
    <t xml:space="preserve">Megara LGMG</t>
  </si>
  <si>
    <t xml:space="preserve">1205x38</t>
  </si>
  <si>
    <t xml:space="preserve">122.10</t>
  </si>
  <si>
    <t xml:space="preserve">LE28</t>
  </si>
  <si>
    <t xml:space="preserve">Messologi</t>
  </si>
  <si>
    <t xml:space="preserve">+30-6978942423</t>
  </si>
  <si>
    <t xml:space="preserve">LE31</t>
  </si>
  <si>
    <t xml:space="preserve">LE9</t>
  </si>
  <si>
    <t xml:space="preserve">Nosto</t>
  </si>
  <si>
    <t xml:space="preserve">LE29</t>
  </si>
  <si>
    <t xml:space="preserve">Othoni</t>
  </si>
  <si>
    <t xml:space="preserve">LE20</t>
  </si>
  <si>
    <t xml:space="preserve">Pale</t>
  </si>
  <si>
    <t xml:space="preserve">LE11</t>
  </si>
  <si>
    <t xml:space="preserve">Parga</t>
  </si>
  <si>
    <t xml:space="preserve">LE24</t>
  </si>
  <si>
    <t xml:space="preserve">Pikad</t>
  </si>
  <si>
    <t xml:space="preserve">LE10</t>
  </si>
  <si>
    <t xml:space="preserve">Tigra</t>
  </si>
  <si>
    <t xml:space="preserve">LE18</t>
  </si>
  <si>
    <t xml:space="preserve">Tonli</t>
  </si>
  <si>
    <t xml:space="preserve">LE1</t>
  </si>
  <si>
    <t xml:space="preserve">LE</t>
  </si>
  <si>
    <t xml:space="preserve">Copertino</t>
  </si>
  <si>
    <t xml:space="preserve">Condor</t>
  </si>
  <si>
    <t xml:space="preserve">35</t>
  </si>
  <si>
    <t xml:space="preserve">250x20</t>
  </si>
  <si>
    <t xml:space="preserve">LE2</t>
  </si>
  <si>
    <t xml:space="preserve">Lecce</t>
  </si>
  <si>
    <t xml:space="preserve">Lecce Lepore LINL</t>
  </si>
  <si>
    <t xml:space="preserve">18</t>
  </si>
  <si>
    <t xml:space="preserve">917x45</t>
  </si>
  <si>
    <t xml:space="preserve">0832-896050</t>
  </si>
  <si>
    <t xml:space="preserve">LE22</t>
  </si>
  <si>
    <t xml:space="preserve">Pietralata</t>
  </si>
  <si>
    <t xml:space="preserve">LE23</t>
  </si>
  <si>
    <t xml:space="preserve">Delta Nike</t>
  </si>
  <si>
    <t xml:space="preserve">LE3</t>
  </si>
  <si>
    <t xml:space="preserve">Galatina mil LIBN</t>
  </si>
  <si>
    <t xml:space="preserve">2990x40</t>
  </si>
  <si>
    <t xml:space="preserve">118.95 122.1 119,55</t>
  </si>
  <si>
    <t xml:space="preserve">LE4</t>
  </si>
  <si>
    <t xml:space="preserve">Lecce Fondone</t>
  </si>
  <si>
    <t xml:space="preserve">Vega ULM</t>
  </si>
  <si>
    <t xml:space="preserve">470x25</t>
  </si>
  <si>
    <t xml:space="preserve">335-6603086</t>
  </si>
  <si>
    <t xml:space="preserve">LE5</t>
  </si>
  <si>
    <t xml:space="preserve">Maglie</t>
  </si>
  <si>
    <t xml:space="preserve">Masseria Monaci</t>
  </si>
  <si>
    <t xml:space="preserve">144.305</t>
  </si>
  <si>
    <t xml:space="preserve">347-6418987</t>
  </si>
  <si>
    <t xml:space="preserve">LE8</t>
  </si>
  <si>
    <t xml:space="preserve">Melpignano</t>
  </si>
  <si>
    <t xml:space="preserve">Corte</t>
  </si>
  <si>
    <t xml:space="preserve">985x20</t>
  </si>
  <si>
    <t xml:space="preserve">333-4890266</t>
  </si>
  <si>
    <t xml:space="preserve">LE7</t>
  </si>
  <si>
    <t xml:space="preserve">Ugento</t>
  </si>
  <si>
    <t xml:space="preserve">Gemini</t>
  </si>
  <si>
    <t xml:space="preserve">70</t>
  </si>
  <si>
    <t xml:space="preserve">550x24</t>
  </si>
  <si>
    <t xml:space="preserve">146.00</t>
  </si>
  <si>
    <t xml:space="preserve">333-6271100</t>
  </si>
  <si>
    <t xml:space="preserve">TA1</t>
  </si>
  <si>
    <t xml:space="preserve">TA</t>
  </si>
  <si>
    <t xml:space="preserve">Castellaneta</t>
  </si>
  <si>
    <t xml:space="preserve">Falki Blu</t>
  </si>
  <si>
    <t xml:space="preserve">335-5404546</t>
  </si>
  <si>
    <t xml:space="preserve">TA2</t>
  </si>
  <si>
    <t xml:space="preserve">Grottaglie</t>
  </si>
  <si>
    <t xml:space="preserve">Grottaglie LIBG</t>
  </si>
  <si>
    <t xml:space="preserve">1800x45</t>
  </si>
  <si>
    <t xml:space="preserve">118.70</t>
  </si>
  <si>
    <t xml:space="preserve">099-5639998</t>
  </si>
  <si>
    <t xml:space="preserve">TA3</t>
  </si>
  <si>
    <t xml:space="preserve">Manduria</t>
  </si>
  <si>
    <t xml:space="preserve">Aerotre</t>
  </si>
  <si>
    <t xml:space="preserve">78</t>
  </si>
  <si>
    <t xml:space="preserve">347-4045967</t>
  </si>
  <si>
    <t xml:space="preserve">TA4</t>
  </si>
  <si>
    <t xml:space="preserve">Pulsano</t>
  </si>
  <si>
    <t xml:space="preserve">Monticchio</t>
  </si>
  <si>
    <t xml:space="preserve">099-5339888</t>
  </si>
  <si>
    <t xml:space="preserve">LE32</t>
  </si>
  <si>
    <t xml:space="preserve">Oxia</t>
  </si>
  <si>
    <t xml:space="preserve">CA1</t>
  </si>
  <si>
    <t xml:space="preserve">Sardegna</t>
  </si>
  <si>
    <t xml:space="preserve">CA</t>
  </si>
  <si>
    <t xml:space="preserve">Cagliari</t>
  </si>
  <si>
    <t xml:space="preserve">Elmas LIEE</t>
  </si>
  <si>
    <t xml:space="preserve">2800x45</t>
  </si>
  <si>
    <t xml:space="preserve">120.60</t>
  </si>
  <si>
    <t xml:space="preserve">070-211211</t>
  </si>
  <si>
    <t xml:space="preserve">CA2</t>
  </si>
  <si>
    <t xml:space="preserve">Castiadas</t>
  </si>
  <si>
    <t xml:space="preserve">Antica Sardegna</t>
  </si>
  <si>
    <t xml:space="preserve">118-75</t>
  </si>
  <si>
    <t xml:space="preserve">333-802577</t>
  </si>
  <si>
    <t xml:space="preserve">CA3</t>
  </si>
  <si>
    <t xml:space="preserve">Decimomannu Mil</t>
  </si>
  <si>
    <t xml:space="preserve">Decimannu (CA) LIED</t>
  </si>
  <si>
    <t xml:space="preserve">070-9662200</t>
  </si>
  <si>
    <t xml:space="preserve">CA4</t>
  </si>
  <si>
    <t xml:space="preserve">Decimoputzu</t>
  </si>
  <si>
    <t xml:space="preserve">Sa Doda-Gruppo Volo Xptz</t>
  </si>
  <si>
    <t xml:space="preserve">28</t>
  </si>
  <si>
    <t xml:space="preserve">604x20</t>
  </si>
  <si>
    <t xml:space="preserve">070-965059</t>
  </si>
  <si>
    <t xml:space="preserve">CA5</t>
  </si>
  <si>
    <t xml:space="preserve">Gesico</t>
  </si>
  <si>
    <t xml:space="preserve">Argiolas Noas</t>
  </si>
  <si>
    <t xml:space="preserve">285</t>
  </si>
  <si>
    <t xml:space="preserve">338-2359846</t>
  </si>
  <si>
    <t xml:space="preserve">CA6</t>
  </si>
  <si>
    <t xml:space="preserve">Maracalagonis</t>
  </si>
  <si>
    <t xml:space="preserve">Su Stàini</t>
  </si>
  <si>
    <t xml:space="preserve">400x15</t>
  </si>
  <si>
    <t xml:space="preserve">070-814529</t>
  </si>
  <si>
    <t xml:space="preserve">CA7</t>
  </si>
  <si>
    <t xml:space="preserve">S. Gavino Monreale</t>
  </si>
  <si>
    <t xml:space="preserve">280x50</t>
  </si>
  <si>
    <t xml:space="preserve">070-9158065</t>
  </si>
  <si>
    <t xml:space="preserve">CA8</t>
  </si>
  <si>
    <t xml:space="preserve">S. Margherita di Pula</t>
  </si>
  <si>
    <t xml:space="preserve">Romeo Fabrizio</t>
  </si>
  <si>
    <t xml:space="preserve">250x15</t>
  </si>
  <si>
    <t xml:space="preserve">347-0342280</t>
  </si>
  <si>
    <t xml:space="preserve">CA10</t>
  </si>
  <si>
    <t xml:space="preserve">Serdiana</t>
  </si>
  <si>
    <t xml:space="preserve">Oasi del Volo</t>
  </si>
  <si>
    <t xml:space="preserve">335-776906</t>
  </si>
  <si>
    <t xml:space="preserve">CA9</t>
  </si>
  <si>
    <t xml:space="preserve">Pegasus Club</t>
  </si>
  <si>
    <t xml:space="preserve">146.400</t>
  </si>
  <si>
    <t xml:space="preserve">335-392391</t>
  </si>
  <si>
    <t xml:space="preserve">CA11</t>
  </si>
  <si>
    <t xml:space="preserve">Settimo San Pietro</t>
  </si>
  <si>
    <t xml:space="preserve">Amici dell'Aria</t>
  </si>
  <si>
    <t xml:space="preserve">145</t>
  </si>
  <si>
    <t xml:space="preserve">435x40</t>
  </si>
  <si>
    <t xml:space="preserve">070-571987</t>
  </si>
  <si>
    <t xml:space="preserve">CA12</t>
  </si>
  <si>
    <t xml:space="preserve">Siliqua</t>
  </si>
  <si>
    <t xml:space="preserve">SAPI la Tana del Volo</t>
  </si>
  <si>
    <t xml:space="preserve">337-819036</t>
  </si>
  <si>
    <t xml:space="preserve">NU2</t>
  </si>
  <si>
    <t xml:space="preserve">NU</t>
  </si>
  <si>
    <t xml:space="preserve">Tortolì Arbatax</t>
  </si>
  <si>
    <t xml:space="preserve">Tortolì Arbatax LIET</t>
  </si>
  <si>
    <t xml:space="preserve">1250x30</t>
  </si>
  <si>
    <t xml:space="preserve">0782-624900</t>
  </si>
  <si>
    <t xml:space="preserve">OR1</t>
  </si>
  <si>
    <t xml:space="preserve">OR</t>
  </si>
  <si>
    <t xml:space="preserve">Oristano</t>
  </si>
  <si>
    <t xml:space="preserve">Fenosu LIER</t>
  </si>
  <si>
    <t xml:space="preserve">1000x23</t>
  </si>
  <si>
    <t xml:space="preserve">0783-73511</t>
  </si>
  <si>
    <t xml:space="preserve">OR2</t>
  </si>
  <si>
    <t xml:space="preserve">Solarussa</t>
  </si>
  <si>
    <t xml:space="preserve">Ulcor</t>
  </si>
  <si>
    <t xml:space="preserve">329-3609237</t>
  </si>
  <si>
    <t xml:space="preserve">OR3</t>
  </si>
  <si>
    <t xml:space="preserve">Torre Foghe</t>
  </si>
  <si>
    <t xml:space="preserve">Foghe Avioclub</t>
  </si>
  <si>
    <t xml:space="preserve">520x30</t>
  </si>
  <si>
    <t xml:space="preserve">078-535502</t>
  </si>
  <si>
    <t xml:space="preserve">SS1</t>
  </si>
  <si>
    <t xml:space="preserve">SS</t>
  </si>
  <si>
    <t xml:space="preserve">Alghero</t>
  </si>
  <si>
    <t xml:space="preserve">Fertilia LIEA</t>
  </si>
  <si>
    <t xml:space="preserve">118.85</t>
  </si>
  <si>
    <t xml:space="preserve">079-935282</t>
  </si>
  <si>
    <t xml:space="preserve">SS2</t>
  </si>
  <si>
    <t xml:space="preserve">Budduso</t>
  </si>
  <si>
    <t xml:space="preserve">Air fly</t>
  </si>
  <si>
    <t xml:space="preserve">348-3705711</t>
  </si>
  <si>
    <t xml:space="preserve">SS3</t>
  </si>
  <si>
    <t xml:space="preserve">Olbia</t>
  </si>
  <si>
    <t xml:space="preserve">Olbia LIEO</t>
  </si>
  <si>
    <t xml:space="preserve">2445x45</t>
  </si>
  <si>
    <t xml:space="preserve">125.95</t>
  </si>
  <si>
    <t xml:space="preserve">0789-563400</t>
  </si>
  <si>
    <t xml:space="preserve">SS4</t>
  </si>
  <si>
    <t xml:space="preserve">Platamona</t>
  </si>
  <si>
    <t xml:space="preserve">2</t>
  </si>
  <si>
    <t xml:space="preserve">079-501284</t>
  </si>
  <si>
    <t xml:space="preserve">SS5</t>
  </si>
  <si>
    <t xml:space="preserve">Pozzomaggiore</t>
  </si>
  <si>
    <t xml:space="preserve">Il Volo</t>
  </si>
  <si>
    <t xml:space="preserve">600x35</t>
  </si>
  <si>
    <t xml:space="preserve">348-7842156</t>
  </si>
  <si>
    <t xml:space="preserve">SS6</t>
  </si>
  <si>
    <t xml:space="preserve">S. Pietro di Valledoria</t>
  </si>
  <si>
    <t xml:space="preserve">Costadoria</t>
  </si>
  <si>
    <t xml:space="preserve">079-582108</t>
  </si>
  <si>
    <t xml:space="preserve">NU1</t>
  </si>
  <si>
    <t xml:space="preserve">San Teodoro</t>
  </si>
  <si>
    <t xml:space="preserve">Ass. Volo VDS</t>
  </si>
  <si>
    <t xml:space="preserve">347-3701567</t>
  </si>
  <si>
    <t xml:space="preserve">SS7</t>
  </si>
  <si>
    <t xml:space="preserve">Thiesi</t>
  </si>
  <si>
    <t xml:space="preserve">Aeroclub l'Aviatore</t>
  </si>
  <si>
    <t xml:space="preserve">347-9055422</t>
  </si>
  <si>
    <t xml:space="preserve">AG1</t>
  </si>
  <si>
    <t xml:space="preserve">Sicilia</t>
  </si>
  <si>
    <t xml:space="preserve">AG</t>
  </si>
  <si>
    <t xml:space="preserve">Lampedusa</t>
  </si>
  <si>
    <t xml:space="preserve">Lampedusa LICD</t>
  </si>
  <si>
    <t xml:space="preserve">0922-970006</t>
  </si>
  <si>
    <t xml:space="preserve">CL1</t>
  </si>
  <si>
    <t xml:space="preserve">CL</t>
  </si>
  <si>
    <t xml:space="preserve">Caltanissetta</t>
  </si>
  <si>
    <t xml:space="preserve">Le Aquile</t>
  </si>
  <si>
    <t xml:space="preserve">0934-594661</t>
  </si>
  <si>
    <t xml:space="preserve">CL2</t>
  </si>
  <si>
    <t xml:space="preserve">Gela</t>
  </si>
  <si>
    <t xml:space="preserve">Club Aeronautico Gela</t>
  </si>
  <si>
    <t xml:space="preserve">144.05</t>
  </si>
  <si>
    <t xml:space="preserve">338-2204501</t>
  </si>
  <si>
    <t xml:space="preserve">CL3</t>
  </si>
  <si>
    <t xml:space="preserve">144.35</t>
  </si>
  <si>
    <t xml:space="preserve">347-8217851</t>
  </si>
  <si>
    <t xml:space="preserve">CL4</t>
  </si>
  <si>
    <t xml:space="preserve">Trike Team Cormorano</t>
  </si>
  <si>
    <t xml:space="preserve">0933-935860</t>
  </si>
  <si>
    <t xml:space="preserve">CL5</t>
  </si>
  <si>
    <t xml:space="preserve">Niscemi</t>
  </si>
  <si>
    <t xml:space="preserve">C.da Fagotto</t>
  </si>
  <si>
    <t xml:space="preserve">347-5508820</t>
  </si>
  <si>
    <t xml:space="preserve">CL6</t>
  </si>
  <si>
    <t xml:space="preserve">Rocella di Caltanissetta</t>
  </si>
  <si>
    <t xml:space="preserve">Avio Club Caltanissetta</t>
  </si>
  <si>
    <t xml:space="preserve">141.00</t>
  </si>
  <si>
    <t xml:space="preserve">333-5271975</t>
  </si>
  <si>
    <t xml:space="preserve">CT1</t>
  </si>
  <si>
    <t xml:space="preserve">CT</t>
  </si>
  <si>
    <t xml:space="preserve">Calatabiano</t>
  </si>
  <si>
    <t xml:space="preserve">Etna Volo</t>
  </si>
  <si>
    <t xml:space="preserve">338-8884333</t>
  </si>
  <si>
    <t xml:space="preserve">CT2</t>
  </si>
  <si>
    <t xml:space="preserve">Caltagirone</t>
  </si>
  <si>
    <t xml:space="preserve">Avioclub Erèo</t>
  </si>
  <si>
    <t xml:space="preserve">230x40</t>
  </si>
  <si>
    <t xml:space="preserve">368-684725</t>
  </si>
  <si>
    <t xml:space="preserve">CT3</t>
  </si>
  <si>
    <t xml:space="preserve">Catania</t>
  </si>
  <si>
    <t xml:space="preserve">Fontanarossa LICC</t>
  </si>
  <si>
    <t xml:space="preserve">2550x45</t>
  </si>
  <si>
    <t xml:space="preserve">095-7239111</t>
  </si>
  <si>
    <t xml:space="preserve">CT4</t>
  </si>
  <si>
    <t xml:space="preserve">Maletto</t>
  </si>
  <si>
    <t xml:space="preserve">Maletto Fly</t>
  </si>
  <si>
    <t xml:space="preserve">840</t>
  </si>
  <si>
    <t xml:space="preserve">338-9066726</t>
  </si>
  <si>
    <t xml:space="preserve">CT5</t>
  </si>
  <si>
    <t xml:space="preserve">Margherito di Ramacca</t>
  </si>
  <si>
    <t xml:space="preserve">Centro Volo Ramacca</t>
  </si>
  <si>
    <t xml:space="preserve">335-6238229</t>
  </si>
  <si>
    <t xml:space="preserve">CT6</t>
  </si>
  <si>
    <t xml:space="preserve">Mineo</t>
  </si>
  <si>
    <t xml:space="preserve">Camemi</t>
  </si>
  <si>
    <t xml:space="preserve">340x60</t>
  </si>
  <si>
    <t xml:space="preserve">337-888349</t>
  </si>
  <si>
    <t xml:space="preserve">CT7</t>
  </si>
  <si>
    <t xml:space="preserve">Paternò</t>
  </si>
  <si>
    <t xml:space="preserve">Avio Club Paternò</t>
  </si>
  <si>
    <t xml:space="preserve">143.100</t>
  </si>
  <si>
    <t xml:space="preserve">347-2297976</t>
  </si>
  <si>
    <t xml:space="preserve">CT8</t>
  </si>
  <si>
    <t xml:space="preserve">Ali Sicilia</t>
  </si>
  <si>
    <t xml:space="preserve">095-621407</t>
  </si>
  <si>
    <t xml:space="preserve">CT9</t>
  </si>
  <si>
    <t xml:space="preserve">Sigonella</t>
  </si>
  <si>
    <t xml:space="preserve">Ae militare LICZ</t>
  </si>
  <si>
    <t xml:space="preserve">2000x60</t>
  </si>
  <si>
    <t xml:space="preserve">118.05</t>
  </si>
  <si>
    <t xml:space="preserve">ME1</t>
  </si>
  <si>
    <t xml:space="preserve">ME</t>
  </si>
  <si>
    <t xml:space="preserve">Capo d'Orlando</t>
  </si>
  <si>
    <t xml:space="preserve">347-0378806</t>
  </si>
  <si>
    <t xml:space="preserve">ME2</t>
  </si>
  <si>
    <t xml:space="preserve">Caronia</t>
  </si>
  <si>
    <t xml:space="preserve">Minotaurus e Medusa</t>
  </si>
  <si>
    <t xml:space="preserve">4</t>
  </si>
  <si>
    <t xml:space="preserve">820x20</t>
  </si>
  <si>
    <t xml:space="preserve">0941-721732</t>
  </si>
  <si>
    <t xml:space="preserve">ME3</t>
  </si>
  <si>
    <t xml:space="preserve">S. Alessio Siculo</t>
  </si>
  <si>
    <t xml:space="preserve">Ala Jonica</t>
  </si>
  <si>
    <t xml:space="preserve">0942-792152</t>
  </si>
  <si>
    <t xml:space="preserve">PA1</t>
  </si>
  <si>
    <t xml:space="preserve">PA</t>
  </si>
  <si>
    <t xml:space="preserve">Balestrate</t>
  </si>
  <si>
    <t xml:space="preserve">Delta Club Mazzara</t>
  </si>
  <si>
    <t xml:space="preserve">200x15</t>
  </si>
  <si>
    <t xml:space="preserve">337-891574</t>
  </si>
  <si>
    <t xml:space="preserve">PA2</t>
  </si>
  <si>
    <t xml:space="preserve">Campofelice Roccella</t>
  </si>
  <si>
    <t xml:space="preserve">Volo Club Albatros</t>
  </si>
  <si>
    <t xml:space="preserve">330-528903</t>
  </si>
  <si>
    <t xml:space="preserve">PA3</t>
  </si>
  <si>
    <t xml:space="preserve">Palermo</t>
  </si>
  <si>
    <t xml:space="preserve">Boccadifalco LICP</t>
  </si>
  <si>
    <t xml:space="preserve">1220x45</t>
  </si>
  <si>
    <t xml:space="preserve">091-6680785</t>
  </si>
  <si>
    <t xml:space="preserve">PA4</t>
  </si>
  <si>
    <t xml:space="preserve">Punta Raisi LICJ</t>
  </si>
  <si>
    <t xml:space="preserve">3420x60</t>
  </si>
  <si>
    <t xml:space="preserve">118.65</t>
  </si>
  <si>
    <t xml:space="preserve">091-7020111</t>
  </si>
  <si>
    <t xml:space="preserve">RG1</t>
  </si>
  <si>
    <t xml:space="preserve">RG</t>
  </si>
  <si>
    <t xml:space="preserve">Comiso</t>
  </si>
  <si>
    <t xml:space="preserve">Sorvoliamo Onlus</t>
  </si>
  <si>
    <t xml:space="preserve">27/09</t>
  </si>
  <si>
    <t xml:space="preserve">347-2761174</t>
  </si>
  <si>
    <t xml:space="preserve">RG2</t>
  </si>
  <si>
    <t xml:space="preserve">Marina di Modica</t>
  </si>
  <si>
    <t xml:space="preserve">Oasi dei Re</t>
  </si>
  <si>
    <t xml:space="preserve">438x20</t>
  </si>
  <si>
    <t xml:space="preserve">347-9235589</t>
  </si>
  <si>
    <t xml:space="preserve">RG3</t>
  </si>
  <si>
    <t xml:space="preserve">Ragusa</t>
  </si>
  <si>
    <t xml:space="preserve">Eremo della Giubilana</t>
  </si>
  <si>
    <t xml:space="preserve">427</t>
  </si>
  <si>
    <t xml:space="preserve">131.00</t>
  </si>
  <si>
    <t xml:space="preserve">0932-669119</t>
  </si>
  <si>
    <t xml:space="preserve">SR1</t>
  </si>
  <si>
    <t xml:space="preserve">SR</t>
  </si>
  <si>
    <t xml:space="preserve">Pachino</t>
  </si>
  <si>
    <t xml:space="preserve">Pachino Fly Dream</t>
  </si>
  <si>
    <t xml:space="preserve">17</t>
  </si>
  <si>
    <t xml:space="preserve">29/11</t>
  </si>
  <si>
    <t xml:space="preserve">375x20</t>
  </si>
  <si>
    <t xml:space="preserve">3281141742</t>
  </si>
  <si>
    <t xml:space="preserve">SR2</t>
  </si>
  <si>
    <t xml:space="preserve">Siracusa</t>
  </si>
  <si>
    <t xml:space="preserve">Avio Club Siracusa</t>
  </si>
  <si>
    <t xml:space="preserve">0931-721573</t>
  </si>
  <si>
    <t xml:space="preserve">TP1</t>
  </si>
  <si>
    <t xml:space="preserve">TP</t>
  </si>
  <si>
    <t xml:space="preserve">Castelvetrano</t>
  </si>
  <si>
    <t xml:space="preserve">Deltaclub Valbelice</t>
  </si>
  <si>
    <t xml:space="preserve">165</t>
  </si>
  <si>
    <t xml:space="preserve">860x40</t>
  </si>
  <si>
    <t xml:space="preserve">339-3524209</t>
  </si>
  <si>
    <t xml:space="preserve">TP2</t>
  </si>
  <si>
    <t xml:space="preserve">Pantelleria</t>
  </si>
  <si>
    <t xml:space="preserve">Pantelleria LICG</t>
  </si>
  <si>
    <t xml:space="preserve">0923-911398</t>
  </si>
  <si>
    <t xml:space="preserve">TP3</t>
  </si>
  <si>
    <t xml:space="preserve">Salemi</t>
  </si>
  <si>
    <t xml:space="preserve">A.N.P.S. Bovarella</t>
  </si>
  <si>
    <t xml:space="preserve">333-7359888</t>
  </si>
  <si>
    <t xml:space="preserve">TP4</t>
  </si>
  <si>
    <t xml:space="preserve">Trapani</t>
  </si>
  <si>
    <t xml:space="preserve">Birgi LICT</t>
  </si>
  <si>
    <t xml:space="preserve">2437x45</t>
  </si>
  <si>
    <t xml:space="preserve">119.95</t>
  </si>
  <si>
    <t xml:space="preserve">9823-842502</t>
  </si>
  <si>
    <t xml:space="preserve">AR1</t>
  </si>
  <si>
    <t xml:space="preserve">Toscana</t>
  </si>
  <si>
    <t xml:space="preserve">AR</t>
  </si>
  <si>
    <t xml:space="preserve">Arezzo</t>
  </si>
  <si>
    <t xml:space="preserve">Arezzo LIQB</t>
  </si>
  <si>
    <t xml:space="preserve">800x70</t>
  </si>
  <si>
    <t xml:space="preserve">0575-324282</t>
  </si>
  <si>
    <t xml:space="preserve">AR2</t>
  </si>
  <si>
    <t xml:space="preserve">Bucine</t>
  </si>
  <si>
    <t xml:space="preserve">Le Vincaie</t>
  </si>
  <si>
    <t xml:space="preserve">200X15</t>
  </si>
  <si>
    <t xml:space="preserve">328-4758218</t>
  </si>
  <si>
    <t xml:space="preserve">AR3</t>
  </si>
  <si>
    <t xml:space="preserve">Castiglion Fiorentino</t>
  </si>
  <si>
    <t xml:space="preserve">Centro di Volo Serristori</t>
  </si>
  <si>
    <t xml:space="preserve">274</t>
  </si>
  <si>
    <t xml:space="preserve">520x35</t>
  </si>
  <si>
    <t xml:space="preserve">0575-658851</t>
  </si>
  <si>
    <t xml:space="preserve">AR4</t>
  </si>
  <si>
    <t xml:space="preserve">Cavriglia</t>
  </si>
  <si>
    <t xml:space="preserve">Valle al Pero </t>
  </si>
  <si>
    <t xml:space="preserve">430x25</t>
  </si>
  <si>
    <t xml:space="preserve">339-7742853</t>
  </si>
  <si>
    <t xml:space="preserve">AR5</t>
  </si>
  <si>
    <t xml:space="preserve">S. Giustino Valdarno</t>
  </si>
  <si>
    <t xml:space="preserve">Il Borro</t>
  </si>
  <si>
    <t xml:space="preserve">900x28</t>
  </si>
  <si>
    <t xml:space="preserve">055-977053</t>
  </si>
  <si>
    <t xml:space="preserve">AR6</t>
  </si>
  <si>
    <t xml:space="preserve">Sansepolcro</t>
  </si>
  <si>
    <t xml:space="preserve">Palazzolo Avio</t>
  </si>
  <si>
    <t xml:space="preserve">330</t>
  </si>
  <si>
    <t xml:space="preserve">875x23</t>
  </si>
  <si>
    <t xml:space="preserve">0575-740394</t>
  </si>
  <si>
    <t xml:space="preserve">FI1</t>
  </si>
  <si>
    <t xml:space="preserve">FI</t>
  </si>
  <si>
    <t xml:space="preserve">Barberino nel Mugello</t>
  </si>
  <si>
    <t xml:space="preserve">Delta Club Firenze</t>
  </si>
  <si>
    <t xml:space="preserve">740x45</t>
  </si>
  <si>
    <t xml:space="preserve">055-8428373</t>
  </si>
  <si>
    <t xml:space="preserve">FI2</t>
  </si>
  <si>
    <t xml:space="preserve">Borgo S.Lorenzo</t>
  </si>
  <si>
    <t xml:space="preserve">La Collina</t>
  </si>
  <si>
    <t xml:space="preserve">740x100</t>
  </si>
  <si>
    <t xml:space="preserve">055-8408809</t>
  </si>
  <si>
    <t xml:space="preserve">FI3</t>
  </si>
  <si>
    <t xml:space="preserve">Empoli</t>
  </si>
  <si>
    <t xml:space="preserve">Corte Nuova</t>
  </si>
  <si>
    <t xml:space="preserve">330x50</t>
  </si>
  <si>
    <t xml:space="preserve">147.80</t>
  </si>
  <si>
    <t xml:space="preserve">348-5103554</t>
  </si>
  <si>
    <t xml:space="preserve">FI4</t>
  </si>
  <si>
    <t xml:space="preserve">Firenze</t>
  </si>
  <si>
    <t xml:space="preserve">Firenze Peretola LIRQ</t>
  </si>
  <si>
    <t xml:space="preserve">1650x30</t>
  </si>
  <si>
    <t xml:space="preserve">055-30615</t>
  </si>
  <si>
    <t xml:space="preserve">GR1</t>
  </si>
  <si>
    <t xml:space="preserve">Albinia di Orbetello</t>
  </si>
  <si>
    <t xml:space="preserve">Costa Argento - Parrina</t>
  </si>
  <si>
    <t xml:space="preserve">780x40</t>
  </si>
  <si>
    <t xml:space="preserve">0564-871141</t>
  </si>
  <si>
    <t xml:space="preserve">GR2</t>
  </si>
  <si>
    <t xml:space="preserve">Capalbio</t>
  </si>
  <si>
    <t xml:space="preserve">Selvanera</t>
  </si>
  <si>
    <t xml:space="preserve">GR3</t>
  </si>
  <si>
    <t xml:space="preserve">Castigl. della Pescaia</t>
  </si>
  <si>
    <t xml:space="preserve">Punta Ala</t>
  </si>
  <si>
    <t xml:space="preserve">880x40</t>
  </si>
  <si>
    <t xml:space="preserve">347-6141424</t>
  </si>
  <si>
    <t xml:space="preserve">GR4</t>
  </si>
  <si>
    <t xml:space="preserve">Grosseto</t>
  </si>
  <si>
    <t xml:space="preserve">Grosseto LIRS</t>
  </si>
  <si>
    <t xml:space="preserve">3007x45</t>
  </si>
  <si>
    <t xml:space="preserve">0564-492779</t>
  </si>
  <si>
    <t xml:space="preserve">GR5</t>
  </si>
  <si>
    <t xml:space="preserve">Terra del Sole</t>
  </si>
  <si>
    <t xml:space="preserve">420x26</t>
  </si>
  <si>
    <t xml:space="preserve">333-6842102</t>
  </si>
  <si>
    <t xml:space="preserve">GR6</t>
  </si>
  <si>
    <t xml:space="preserve">Giannutri</t>
  </si>
  <si>
    <t xml:space="preserve">GR7</t>
  </si>
  <si>
    <t xml:space="preserve">Manciano</t>
  </si>
  <si>
    <t xml:space="preserve">Flying Buttero</t>
  </si>
  <si>
    <t xml:space="preserve">338-2411734</t>
  </si>
  <si>
    <t xml:space="preserve">GR8</t>
  </si>
  <si>
    <t xml:space="preserve">Massa Marittima</t>
  </si>
  <si>
    <t xml:space="preserve">Vivoli</t>
  </si>
  <si>
    <t xml:space="preserve">63</t>
  </si>
  <si>
    <t xml:space="preserve">230x25</t>
  </si>
  <si>
    <t xml:space="preserve">056652608</t>
  </si>
  <si>
    <t xml:space="preserve">GR9</t>
  </si>
  <si>
    <t xml:space="preserve">Orbetello</t>
  </si>
  <si>
    <t xml:space="preserve">Terra Rossa</t>
  </si>
  <si>
    <t xml:space="preserve">337-717869</t>
  </si>
  <si>
    <t xml:space="preserve">GR10</t>
  </si>
  <si>
    <t xml:space="preserve">S Rita di Cinigiano</t>
  </si>
  <si>
    <t xml:space="preserve">Voloclub S.Rita</t>
  </si>
  <si>
    <t xml:space="preserve">285x30</t>
  </si>
  <si>
    <t xml:space="preserve">338-2875884</t>
  </si>
  <si>
    <t xml:space="preserve">GR11</t>
  </si>
  <si>
    <t xml:space="preserve">Scarlino</t>
  </si>
  <si>
    <t xml:space="preserve">Dedalo - La Pieve</t>
  </si>
  <si>
    <t xml:space="preserve">380x40</t>
  </si>
  <si>
    <t xml:space="preserve">339-7155611</t>
  </si>
  <si>
    <t xml:space="preserve">LI1</t>
  </si>
  <si>
    <t xml:space="preserve">LI</t>
  </si>
  <si>
    <t xml:space="preserve">Campiglia Marittima</t>
  </si>
  <si>
    <t xml:space="preserve">Val di Cornia</t>
  </si>
  <si>
    <t xml:space="preserve">230x30</t>
  </si>
  <si>
    <t xml:space="preserve">338-9350852</t>
  </si>
  <si>
    <t xml:space="preserve">LI2</t>
  </si>
  <si>
    <t xml:space="preserve">Castagneto Carducci</t>
  </si>
  <si>
    <t xml:space="preserve">Delta Club Donoratico</t>
  </si>
  <si>
    <t xml:space="preserve">320x28</t>
  </si>
  <si>
    <t xml:space="preserve">335-5410014</t>
  </si>
  <si>
    <t xml:space="preserve">LI3</t>
  </si>
  <si>
    <t xml:space="preserve">Cecina</t>
  </si>
  <si>
    <t xml:space="preserve">Ulm Cecina - Cedrino</t>
  </si>
  <si>
    <t xml:space="preserve">24/06</t>
  </si>
  <si>
    <t xml:space="preserve">0586-761901</t>
  </si>
  <si>
    <t xml:space="preserve">LI4</t>
  </si>
  <si>
    <t xml:space="preserve">Grecciano</t>
  </si>
  <si>
    <t xml:space="preserve">Sport Aeronautici Livorno</t>
  </si>
  <si>
    <t xml:space="preserve">330-979294</t>
  </si>
  <si>
    <t xml:space="preserve">LI5</t>
  </si>
  <si>
    <t xml:space="preserve">Livorno</t>
  </si>
  <si>
    <t xml:space="preserve">Marina di Campo LIRJ</t>
  </si>
  <si>
    <t xml:space="preserve">1200x23</t>
  </si>
  <si>
    <t xml:space="preserve">123.70</t>
  </si>
  <si>
    <t xml:space="preserve">0565-976011</t>
  </si>
  <si>
    <t xml:space="preserve">LI6</t>
  </si>
  <si>
    <t xml:space="preserve">Piombino</t>
  </si>
  <si>
    <t xml:space="preserve">Condor Podere Rosselmo</t>
  </si>
  <si>
    <t xml:space="preserve">600x45</t>
  </si>
  <si>
    <t xml:space="preserve">339-7772874</t>
  </si>
  <si>
    <t xml:space="preserve">LI7</t>
  </si>
  <si>
    <t xml:space="preserve">S.Vincenzo</t>
  </si>
  <si>
    <t xml:space="preserve">Il Gabbiano</t>
  </si>
  <si>
    <t xml:space="preserve">0565-701279</t>
  </si>
  <si>
    <t xml:space="preserve">LI8</t>
  </si>
  <si>
    <t xml:space="preserve">San Vincenzo</t>
  </si>
  <si>
    <t xml:space="preserve">Sky Sport Europe</t>
  </si>
  <si>
    <t xml:space="preserve">550x35</t>
  </si>
  <si>
    <t xml:space="preserve">347-2522152</t>
  </si>
  <si>
    <t xml:space="preserve">LI9</t>
  </si>
  <si>
    <t xml:space="preserve">Venturina</t>
  </si>
  <si>
    <t xml:space="preserve">Delta Club Ibis</t>
  </si>
  <si>
    <t xml:space="preserve">270x10</t>
  </si>
  <si>
    <t xml:space="preserve">147.1</t>
  </si>
  <si>
    <t xml:space="preserve">347-8009852</t>
  </si>
  <si>
    <t xml:space="preserve">LU1</t>
  </si>
  <si>
    <t xml:space="preserve">LU</t>
  </si>
  <si>
    <t xml:space="preserve">Lucca</t>
  </si>
  <si>
    <t xml:space="preserve">Lucca Tassignano LIQL</t>
  </si>
  <si>
    <t xml:space="preserve">910x18</t>
  </si>
  <si>
    <t xml:space="preserve">0583-936062</t>
  </si>
  <si>
    <t xml:space="preserve">LU2</t>
  </si>
  <si>
    <t xml:space="preserve">Massarosa</t>
  </si>
  <si>
    <t xml:space="preserve">Delta Condor Club</t>
  </si>
  <si>
    <t xml:space="preserve">350x50</t>
  </si>
  <si>
    <t xml:space="preserve">333-4593791</t>
  </si>
  <si>
    <t xml:space="preserve">LU3</t>
  </si>
  <si>
    <t xml:space="preserve">Pievefosciana</t>
  </si>
  <si>
    <t xml:space="preserve">Il Pianetto</t>
  </si>
  <si>
    <t xml:space="preserve">450</t>
  </si>
  <si>
    <t xml:space="preserve">30/12</t>
  </si>
  <si>
    <t xml:space="preserve">338-1275983</t>
  </si>
  <si>
    <t xml:space="preserve">MS1</t>
  </si>
  <si>
    <t xml:space="preserve">MS</t>
  </si>
  <si>
    <t xml:space="preserve">Massa</t>
  </si>
  <si>
    <t xml:space="preserve">Massa Cinquale LILQ</t>
  </si>
  <si>
    <t xml:space="preserve">720x50</t>
  </si>
  <si>
    <t xml:space="preserve">120.35</t>
  </si>
  <si>
    <t xml:space="preserve">0585-309088</t>
  </si>
  <si>
    <t xml:space="preserve">PI1</t>
  </si>
  <si>
    <t xml:space="preserve">Monteverdi Marittimo</t>
  </si>
  <si>
    <t xml:space="preserve">Consalvo</t>
  </si>
  <si>
    <t xml:space="preserve">1000x20</t>
  </si>
  <si>
    <t xml:space="preserve">0565-784238</t>
  </si>
  <si>
    <t xml:space="preserve">PI2</t>
  </si>
  <si>
    <t xml:space="preserve">Nodica</t>
  </si>
  <si>
    <t xml:space="preserve">Le Folaghe</t>
  </si>
  <si>
    <t xml:space="preserve">050/576375</t>
  </si>
  <si>
    <t xml:space="preserve">PI4</t>
  </si>
  <si>
    <t xml:space="preserve">Pisa</t>
  </si>
  <si>
    <t xml:space="preserve">Pisa S. Giusto LIRP</t>
  </si>
  <si>
    <t xml:space="preserve">2992x45</t>
  </si>
  <si>
    <t xml:space="preserve">050-849111</t>
  </si>
  <si>
    <t xml:space="preserve">PI5</t>
  </si>
  <si>
    <t xml:space="preserve">Le Prata</t>
  </si>
  <si>
    <t xml:space="preserve">146.10</t>
  </si>
  <si>
    <t xml:space="preserve">050-552969</t>
  </si>
  <si>
    <t xml:space="preserve">PI6</t>
  </si>
  <si>
    <t xml:space="preserve">Pontedera</t>
  </si>
  <si>
    <t xml:space="preserve">LIAT</t>
  </si>
  <si>
    <t xml:space="preserve">1100X45</t>
  </si>
  <si>
    <t xml:space="preserve">PI7</t>
  </si>
  <si>
    <t xml:space="preserve">Pratello di Libbiano</t>
  </si>
  <si>
    <t xml:space="preserve">Tenuta di Pratello</t>
  </si>
  <si>
    <t xml:space="preserve">31/!3</t>
  </si>
  <si>
    <t xml:space="preserve">0587-630024</t>
  </si>
  <si>
    <t xml:space="preserve">PI8</t>
  </si>
  <si>
    <t xml:space="preserve">San Giuliano Terme</t>
  </si>
  <si>
    <t xml:space="preserve">Club Corradino d'Ascanio</t>
  </si>
  <si>
    <t xml:space="preserve">050-820825</t>
  </si>
  <si>
    <t xml:space="preserve">PI9</t>
  </si>
  <si>
    <t xml:space="preserve">Valdera di Capannoli</t>
  </si>
  <si>
    <t xml:space="preserve">AeC Pisa Valdera</t>
  </si>
  <si>
    <t xml:space="preserve">0587-606859</t>
  </si>
  <si>
    <t xml:space="preserve">PT1</t>
  </si>
  <si>
    <t xml:space="preserve">PT</t>
  </si>
  <si>
    <t xml:space="preserve">Quarrata</t>
  </si>
  <si>
    <t xml:space="preserve">Il Pinguino</t>
  </si>
  <si>
    <t xml:space="preserve">430x50</t>
  </si>
  <si>
    <t xml:space="preserve">330--619490</t>
  </si>
  <si>
    <t xml:space="preserve">SI1</t>
  </si>
  <si>
    <t xml:space="preserve">SI</t>
  </si>
  <si>
    <t xml:space="preserve">Colle Val D'Elsa</t>
  </si>
  <si>
    <t xml:space="preserve">Mensanello</t>
  </si>
  <si>
    <t xml:space="preserve">215</t>
  </si>
  <si>
    <t xml:space="preserve">0336-700309</t>
  </si>
  <si>
    <t xml:space="preserve">SI2</t>
  </si>
  <si>
    <t xml:space="preserve">Siena</t>
  </si>
  <si>
    <t xml:space="preserve">Siena Ampugnano LIQS</t>
  </si>
  <si>
    <t xml:space="preserve">1260x30</t>
  </si>
  <si>
    <t xml:space="preserve">057-392238</t>
  </si>
  <si>
    <t xml:space="preserve">SI3</t>
  </si>
  <si>
    <t xml:space="preserve">Sinalunga</t>
  </si>
  <si>
    <t xml:space="preserve">Aviocub Valdichiana</t>
  </si>
  <si>
    <t xml:space="preserve">245</t>
  </si>
  <si>
    <t xml:space="preserve">32-14</t>
  </si>
  <si>
    <t xml:space="preserve">860x30</t>
  </si>
  <si>
    <t xml:space="preserve">0337-706652</t>
  </si>
  <si>
    <t xml:space="preserve">BZ1</t>
  </si>
  <si>
    <t xml:space="preserve">Trentino</t>
  </si>
  <si>
    <t xml:space="preserve">BZ</t>
  </si>
  <si>
    <t xml:space="preserve">Bolzano</t>
  </si>
  <si>
    <t xml:space="preserve">Bolzano LIPB</t>
  </si>
  <si>
    <t xml:space="preserve">0471-255255</t>
  </si>
  <si>
    <t xml:space="preserve">BZ2</t>
  </si>
  <si>
    <t xml:space="preserve">Colle Casies</t>
  </si>
  <si>
    <t xml:space="preserve">690x25</t>
  </si>
  <si>
    <t xml:space="preserve">122.55</t>
  </si>
  <si>
    <t xml:space="preserve">348-4226332</t>
  </si>
  <si>
    <t xml:space="preserve">TN1</t>
  </si>
  <si>
    <t xml:space="preserve">TN</t>
  </si>
  <si>
    <t xml:space="preserve">Barco di Levico</t>
  </si>
  <si>
    <t xml:space="preserve">Club Pecore Nere</t>
  </si>
  <si>
    <t xml:space="preserve">425x20</t>
  </si>
  <si>
    <t xml:space="preserve">0461-947523</t>
  </si>
  <si>
    <t xml:space="preserve">TN2</t>
  </si>
  <si>
    <t xml:space="preserve">Campodenno</t>
  </si>
  <si>
    <t xml:space="preserve">Termon - Club Puma</t>
  </si>
  <si>
    <t xml:space="preserve">0461-602200</t>
  </si>
  <si>
    <t xml:space="preserve">TN3</t>
  </si>
  <si>
    <t xml:space="preserve">Trento</t>
  </si>
  <si>
    <t xml:space="preserve">Trento Mattarello LIDT</t>
  </si>
  <si>
    <t xml:space="preserve">980x30</t>
  </si>
  <si>
    <t xml:space="preserve">0461-944355</t>
  </si>
  <si>
    <t xml:space="preserve">PG1</t>
  </si>
  <si>
    <t xml:space="preserve">Umbria</t>
  </si>
  <si>
    <t xml:space="preserve">PG</t>
  </si>
  <si>
    <t xml:space="preserve">Cascia</t>
  </si>
  <si>
    <t xml:space="preserve">S.Giorgio di Cascia</t>
  </si>
  <si>
    <t xml:space="preserve">850</t>
  </si>
  <si>
    <t xml:space="preserve">700x15</t>
  </si>
  <si>
    <t xml:space="preserve">338-5272888</t>
  </si>
  <si>
    <t xml:space="preserve">PG2</t>
  </si>
  <si>
    <t xml:space="preserve">Castel Ritaldi</t>
  </si>
  <si>
    <t xml:space="preserve">Ali Libere - La Bruna</t>
  </si>
  <si>
    <t xml:space="preserve">335-5216950</t>
  </si>
  <si>
    <t xml:space="preserve">PG3</t>
  </si>
  <si>
    <t xml:space="preserve">Castiglione del Lago</t>
  </si>
  <si>
    <t xml:space="preserve">Ex Aeroporto L. Eleuteri</t>
  </si>
  <si>
    <t xml:space="preserve">338-1854060</t>
  </si>
  <si>
    <t xml:space="preserve">PG4</t>
  </si>
  <si>
    <t xml:space="preserve">Ciannocio</t>
  </si>
  <si>
    <t xml:space="preserve">PG5</t>
  </si>
  <si>
    <t xml:space="preserve">Città di Castello</t>
  </si>
  <si>
    <t xml:space="preserve">Aquile Tifernati - Userna</t>
  </si>
  <si>
    <t xml:space="preserve">315</t>
  </si>
  <si>
    <t xml:space="preserve">146.250</t>
  </si>
  <si>
    <t xml:space="preserve">075-9460649</t>
  </si>
  <si>
    <t xml:space="preserve">PG6</t>
  </si>
  <si>
    <t xml:space="preserve">Bonsciano</t>
  </si>
  <si>
    <t xml:space="preserve">338-6742106</t>
  </si>
  <si>
    <t xml:space="preserve">PG7</t>
  </si>
  <si>
    <t xml:space="preserve">Sant'Illuminato (Greenfield)</t>
  </si>
  <si>
    <t xml:space="preserve">339-2503451</t>
  </si>
  <si>
    <t xml:space="preserve">PG8</t>
  </si>
  <si>
    <t xml:space="preserve">Deruta</t>
  </si>
  <si>
    <t xml:space="preserve">Il Corvo - S Nicolò</t>
  </si>
  <si>
    <t xml:space="preserve">347-5474929</t>
  </si>
  <si>
    <t xml:space="preserve">PG9</t>
  </si>
  <si>
    <t xml:space="preserve">Foligno</t>
  </si>
  <si>
    <t xml:space="preserve">Foligno LIAF</t>
  </si>
  <si>
    <t xml:space="preserve">1600x60</t>
  </si>
  <si>
    <t xml:space="preserve">0742-670201</t>
  </si>
  <si>
    <t xml:space="preserve">PG10</t>
  </si>
  <si>
    <t xml:space="preserve">Gualdo Cattaneo</t>
  </si>
  <si>
    <t xml:space="preserve">S.Terenziano</t>
  </si>
  <si>
    <t xml:space="preserve">510</t>
  </si>
  <si>
    <t xml:space="preserve">600x38</t>
  </si>
  <si>
    <t xml:space="preserve">0742-98246</t>
  </si>
  <si>
    <t xml:space="preserve">PG11</t>
  </si>
  <si>
    <t xml:space="preserve">Guardo Tadino</t>
  </si>
  <si>
    <t xml:space="preserve">S. Pellegrino</t>
  </si>
  <si>
    <t xml:space="preserve">750x20</t>
  </si>
  <si>
    <t xml:space="preserve">335-5424324</t>
  </si>
  <si>
    <t xml:space="preserve">PG12</t>
  </si>
  <si>
    <t xml:space="preserve">Gubbio</t>
  </si>
  <si>
    <t xml:space="preserve">Aligubbio</t>
  </si>
  <si>
    <t xml:space="preserve">420</t>
  </si>
  <si>
    <t xml:space="preserve">520x20</t>
  </si>
  <si>
    <t xml:space="preserve">335-5687901</t>
  </si>
  <si>
    <t xml:space="preserve">PG13</t>
  </si>
  <si>
    <t xml:space="preserve">Panicale</t>
  </si>
  <si>
    <t xml:space="preserve">Panicarola</t>
  </si>
  <si>
    <t xml:space="preserve">906x25</t>
  </si>
  <si>
    <t xml:space="preserve">335-7791098</t>
  </si>
  <si>
    <t xml:space="preserve">PG14</t>
  </si>
  <si>
    <t xml:space="preserve">Perugia</t>
  </si>
  <si>
    <t xml:space="preserve">Perugia S.Egidio LIRZ</t>
  </si>
  <si>
    <t xml:space="preserve">1850x45</t>
  </si>
  <si>
    <t xml:space="preserve">075-5929049</t>
  </si>
  <si>
    <t xml:space="preserve">PG15</t>
  </si>
  <si>
    <t xml:space="preserve">S.Maria Rossa</t>
  </si>
  <si>
    <t xml:space="preserve">075-6099290</t>
  </si>
  <si>
    <t xml:space="preserve">PG16</t>
  </si>
  <si>
    <t xml:space="preserve">Pietralunga</t>
  </si>
  <si>
    <t xml:space="preserve">La Vetta</t>
  </si>
  <si>
    <t xml:space="preserve">430x24</t>
  </si>
  <si>
    <t xml:space="preserve">347-4660084</t>
  </si>
  <si>
    <t xml:space="preserve">PG17</t>
  </si>
  <si>
    <t xml:space="preserve">Todi</t>
  </si>
  <si>
    <t xml:space="preserve">Walter Rattichieri</t>
  </si>
  <si>
    <t xml:space="preserve">148</t>
  </si>
  <si>
    <t xml:space="preserve">540x25</t>
  </si>
  <si>
    <t xml:space="preserve">0337-653149</t>
  </si>
  <si>
    <t xml:space="preserve">PG18</t>
  </si>
  <si>
    <t xml:space="preserve">Ass. Volo Todi</t>
  </si>
  <si>
    <t xml:space="preserve">485x30</t>
  </si>
  <si>
    <t xml:space="preserve">075-8942153</t>
  </si>
  <si>
    <t xml:space="preserve">PG19</t>
  </si>
  <si>
    <t xml:space="preserve">Umbertide</t>
  </si>
  <si>
    <t xml:space="preserve">Pierantonio</t>
  </si>
  <si>
    <t xml:space="preserve">240x40</t>
  </si>
  <si>
    <t xml:space="preserve">075-9414253</t>
  </si>
  <si>
    <t xml:space="preserve">TR1</t>
  </si>
  <si>
    <t xml:space="preserve">TR</t>
  </si>
  <si>
    <t xml:space="preserve">Acquasparta</t>
  </si>
  <si>
    <t xml:space="preserve">Avio Team - Piedimonte</t>
  </si>
  <si>
    <t xml:space="preserve">330-745869</t>
  </si>
  <si>
    <t xml:space="preserve">TR2</t>
  </si>
  <si>
    <t xml:space="preserve">Calledro</t>
  </si>
  <si>
    <t xml:space="preserve">Quattro Venti Calledro</t>
  </si>
  <si>
    <t xml:space="preserve">630x25</t>
  </si>
  <si>
    <t xml:space="preserve">328-6569414</t>
  </si>
  <si>
    <t xml:space="preserve">TR3</t>
  </si>
  <si>
    <t xml:space="preserve">Castel Viscardo</t>
  </si>
  <si>
    <t xml:space="preserve">Alfina</t>
  </si>
  <si>
    <t xml:space="preserve">0761/250510</t>
  </si>
  <si>
    <t xml:space="preserve">TR4</t>
  </si>
  <si>
    <t xml:space="preserve">Narni</t>
  </si>
  <si>
    <t xml:space="preserve">Terni Fly Club</t>
  </si>
  <si>
    <t xml:space="preserve">95</t>
  </si>
  <si>
    <t xml:space="preserve">840x30</t>
  </si>
  <si>
    <t xml:space="preserve">339-3752898</t>
  </si>
  <si>
    <t xml:space="preserve">TR5</t>
  </si>
  <si>
    <t xml:space="preserve">Palazzone</t>
  </si>
  <si>
    <t xml:space="preserve">340x26</t>
  </si>
  <si>
    <t xml:space="preserve">TR6</t>
  </si>
  <si>
    <t xml:space="preserve">Otricoli</t>
  </si>
  <si>
    <t xml:space="preserve">348-3210334</t>
  </si>
  <si>
    <t xml:space="preserve">TR7</t>
  </si>
  <si>
    <t xml:space="preserve">Terni</t>
  </si>
  <si>
    <t xml:space="preserve">Aeroclub Terni</t>
  </si>
  <si>
    <t xml:space="preserve">790x18</t>
  </si>
  <si>
    <t xml:space="preserve">128,45</t>
  </si>
  <si>
    <t xml:space="preserve">338-4762974</t>
  </si>
  <si>
    <t xml:space="preserve">AO1</t>
  </si>
  <si>
    <t xml:space="preserve">Valle D'Aosta</t>
  </si>
  <si>
    <t xml:space="preserve">AO</t>
  </si>
  <si>
    <t xml:space="preserve">Aosta</t>
  </si>
  <si>
    <t xml:space="preserve">Saint Christope LIMW</t>
  </si>
  <si>
    <t xml:space="preserve">1240x32</t>
  </si>
  <si>
    <t xml:space="preserve">0165-236966</t>
  </si>
  <si>
    <t xml:space="preserve">AO2</t>
  </si>
  <si>
    <t xml:space="preserve">Chamois</t>
  </si>
  <si>
    <t xml:space="preserve">Ass. Valdostana</t>
  </si>
  <si>
    <t xml:space="preserve">308x20</t>
  </si>
  <si>
    <t xml:space="preserve">0166-47171</t>
  </si>
  <si>
    <t xml:space="preserve">BL1</t>
  </si>
  <si>
    <t xml:space="preserve">Veneto</t>
  </si>
  <si>
    <t xml:space="preserve">BL</t>
  </si>
  <si>
    <t xml:space="preserve">Belluno</t>
  </si>
  <si>
    <t xml:space="preserve">Arturo Dell'Oro LIDB</t>
  </si>
  <si>
    <t xml:space="preserve">385</t>
  </si>
  <si>
    <t xml:space="preserve">812x30</t>
  </si>
  <si>
    <t xml:space="preserve">0437-30667</t>
  </si>
  <si>
    <t xml:space="preserve">BL2</t>
  </si>
  <si>
    <t xml:space="preserve">Longarone</t>
  </si>
  <si>
    <t xml:space="preserve">Malcolm</t>
  </si>
  <si>
    <t xml:space="preserve">210x20</t>
  </si>
  <si>
    <t xml:space="preserve">338-7664375</t>
  </si>
  <si>
    <t xml:space="preserve">BL3</t>
  </si>
  <si>
    <t xml:space="preserve">S. Giustina</t>
  </si>
  <si>
    <t xml:space="preserve">Fant Air Club</t>
  </si>
  <si>
    <t xml:space="preserve">17/34</t>
  </si>
  <si>
    <t xml:space="preserve">335-6945611</t>
  </si>
  <si>
    <t xml:space="preserve">BL4</t>
  </si>
  <si>
    <t xml:space="preserve">Cp</t>
  </si>
  <si>
    <t xml:space="preserve">Santa Giustina</t>
  </si>
  <si>
    <t xml:space="preserve">Roberto Lasserai</t>
  </si>
  <si>
    <t xml:space="preserve">130x15</t>
  </si>
  <si>
    <t xml:space="preserve">339-1058197</t>
  </si>
  <si>
    <t xml:space="preserve">BL5</t>
  </si>
  <si>
    <t xml:space="preserve">Tambre</t>
  </si>
  <si>
    <t xml:space="preserve">Pianon</t>
  </si>
  <si>
    <t xml:space="preserve">910</t>
  </si>
  <si>
    <t xml:space="preserve">338-8860775</t>
  </si>
  <si>
    <t xml:space="preserve">BL6</t>
  </si>
  <si>
    <t xml:space="preserve">Trichiana</t>
  </si>
  <si>
    <t xml:space="preserve">S. Felice</t>
  </si>
  <si>
    <t xml:space="preserve">0330-852298</t>
  </si>
  <si>
    <t xml:space="preserve">BL7</t>
  </si>
  <si>
    <t xml:space="preserve">Vigo di Cadore</t>
  </si>
  <si>
    <t xml:space="preserve">Laggio di Cadore</t>
  </si>
  <si>
    <t xml:space="preserve">200x50</t>
  </si>
  <si>
    <t xml:space="preserve">0435-509678</t>
  </si>
  <si>
    <t xml:space="preserve">PD1</t>
  </si>
  <si>
    <t xml:space="preserve">PD</t>
  </si>
  <si>
    <t xml:space="preserve">Camposampiero</t>
  </si>
  <si>
    <t xml:space="preserve">Le Sciarpe Bianche</t>
  </si>
  <si>
    <t xml:space="preserve">049-5794294</t>
  </si>
  <si>
    <t xml:space="preserve">PD2</t>
  </si>
  <si>
    <t xml:space="preserve">Cervarese S.Croce</t>
  </si>
  <si>
    <t xml:space="preserve">Base Bravo</t>
  </si>
  <si>
    <t xml:space="preserve">049-8717542</t>
  </si>
  <si>
    <t xml:space="preserve">PD3</t>
  </si>
  <si>
    <t xml:space="preserve">Codevigo</t>
  </si>
  <si>
    <t xml:space="preserve">La Fattoria</t>
  </si>
  <si>
    <t xml:space="preserve">049-5841579</t>
  </si>
  <si>
    <t xml:space="preserve">PD4</t>
  </si>
  <si>
    <t xml:space="preserve">Este</t>
  </si>
  <si>
    <t xml:space="preserve">Club Aldo Corazza</t>
  </si>
  <si>
    <t xml:space="preserve">0429-75087</t>
  </si>
  <si>
    <t xml:space="preserve">PD5</t>
  </si>
  <si>
    <t xml:space="preserve">Galliera Veneta</t>
  </si>
  <si>
    <t xml:space="preserve">Ali Venete</t>
  </si>
  <si>
    <t xml:space="preserve">049-5965464</t>
  </si>
  <si>
    <t xml:space="preserve">PD6</t>
  </si>
  <si>
    <t xml:space="preserve">Lissaro di Mestrino</t>
  </si>
  <si>
    <t xml:space="preserve">Area 51</t>
  </si>
  <si>
    <t xml:space="preserve">347-2527360</t>
  </si>
  <si>
    <t xml:space="preserve">PD7</t>
  </si>
  <si>
    <t xml:space="preserve">Masera di Padova</t>
  </si>
  <si>
    <t xml:space="preserve">Padova Sud</t>
  </si>
  <si>
    <t xml:space="preserve">9</t>
  </si>
  <si>
    <t xml:space="preserve">180x20</t>
  </si>
  <si>
    <t xml:space="preserve">049-711642</t>
  </si>
  <si>
    <t xml:space="preserve">PD8</t>
  </si>
  <si>
    <t xml:space="preserve">Mestrino</t>
  </si>
  <si>
    <t xml:space="preserve">Big House Club</t>
  </si>
  <si>
    <t xml:space="preserve">375x30</t>
  </si>
  <si>
    <t xml:space="preserve">049-9001755</t>
  </si>
  <si>
    <t xml:space="preserve">PD9</t>
  </si>
  <si>
    <t xml:space="preserve">Monselice</t>
  </si>
  <si>
    <t xml:space="preserve">Da Domenico</t>
  </si>
  <si>
    <t xml:space="preserve">450x15</t>
  </si>
  <si>
    <t xml:space="preserve">0429-75171</t>
  </si>
  <si>
    <t xml:space="preserve">PD10</t>
  </si>
  <si>
    <t xml:space="preserve">Montagnana</t>
  </si>
  <si>
    <t xml:space="preserve">Aeroclub Montagnana</t>
  </si>
  <si>
    <t xml:space="preserve">0429-804212</t>
  </si>
  <si>
    <t xml:space="preserve">PD11</t>
  </si>
  <si>
    <t xml:space="preserve">Padova</t>
  </si>
  <si>
    <t xml:space="preserve">Padova LIPO</t>
  </si>
  <si>
    <t xml:space="preserve">123.25</t>
  </si>
  <si>
    <t xml:space="preserve">049-8716355</t>
  </si>
  <si>
    <t xml:space="preserve">PD12</t>
  </si>
  <si>
    <t xml:space="preserve">Piazzola sul Brenta</t>
  </si>
  <si>
    <t xml:space="preserve">Il Ranch</t>
  </si>
  <si>
    <t xml:space="preserve">049-5591198</t>
  </si>
  <si>
    <t xml:space="preserve">PD13</t>
  </si>
  <si>
    <t xml:space="preserve">La Comina</t>
  </si>
  <si>
    <t xml:space="preserve">128.40</t>
  </si>
  <si>
    <t xml:space="preserve">0434-363677</t>
  </si>
  <si>
    <t xml:space="preserve">PD14</t>
  </si>
  <si>
    <t xml:space="preserve">Aviano LIPA</t>
  </si>
  <si>
    <t xml:space="preserve">02</t>
  </si>
  <si>
    <t xml:space="preserve">36</t>
  </si>
  <si>
    <t xml:space="preserve">2900x60</t>
  </si>
  <si>
    <t xml:space="preserve">PD15</t>
  </si>
  <si>
    <t xml:space="preserve">Pozzonovo</t>
  </si>
  <si>
    <t xml:space="preserve">Colli Euganei</t>
  </si>
  <si>
    <t xml:space="preserve">550x34</t>
  </si>
  <si>
    <t xml:space="preserve">0429-73787</t>
  </si>
  <si>
    <t xml:space="preserve">RO1</t>
  </si>
  <si>
    <t xml:space="preserve">RO</t>
  </si>
  <si>
    <t xml:space="preserve">Arquà Polesine</t>
  </si>
  <si>
    <t xml:space="preserve">Corte Bariani</t>
  </si>
  <si>
    <t xml:space="preserve">348-7823084</t>
  </si>
  <si>
    <t xml:space="preserve">RO2</t>
  </si>
  <si>
    <t xml:space="preserve">Fratta Polesine</t>
  </si>
  <si>
    <t xml:space="preserve">Vespara Club</t>
  </si>
  <si>
    <t xml:space="preserve">0425-35796</t>
  </si>
  <si>
    <t xml:space="preserve">RO3</t>
  </si>
  <si>
    <t xml:space="preserve">Porto Tolle</t>
  </si>
  <si>
    <t xml:space="preserve">Agriturismo Caprissio</t>
  </si>
  <si>
    <t xml:space="preserve">042680053</t>
  </si>
  <si>
    <t xml:space="preserve">RO4</t>
  </si>
  <si>
    <t xml:space="preserve">S. Apollinare</t>
  </si>
  <si>
    <t xml:space="preserve">Luciano Baldi</t>
  </si>
  <si>
    <t xml:space="preserve">0425-439128</t>
  </si>
  <si>
    <t xml:space="preserve">TS1</t>
  </si>
  <si>
    <t xml:space="preserve">TS</t>
  </si>
  <si>
    <t xml:space="preserve">Trieste</t>
  </si>
  <si>
    <t xml:space="preserve">Prosecco</t>
  </si>
  <si>
    <t xml:space="preserve">333 3863970 </t>
  </si>
  <si>
    <t xml:space="preserve">TV1</t>
  </si>
  <si>
    <t xml:space="preserve">TV</t>
  </si>
  <si>
    <t xml:space="preserve">Asolo</t>
  </si>
  <si>
    <t xml:space="preserve">Asolo Flight</t>
  </si>
  <si>
    <t xml:space="preserve">349-4495399</t>
  </si>
  <si>
    <t xml:space="preserve">TV2</t>
  </si>
  <si>
    <t xml:space="preserve">Caerano San Marco</t>
  </si>
  <si>
    <t xml:space="preserve">San Marco Volo</t>
  </si>
  <si>
    <t xml:space="preserve">0423-858279</t>
  </si>
  <si>
    <t xml:space="preserve">TV3</t>
  </si>
  <si>
    <t xml:space="preserve">Cendon</t>
  </si>
  <si>
    <t xml:space="preserve">La Canonica</t>
  </si>
  <si>
    <t xml:space="preserve">0422-94544</t>
  </si>
  <si>
    <t xml:space="preserve">TV4</t>
  </si>
  <si>
    <t xml:space="preserve">Codognè</t>
  </si>
  <si>
    <t xml:space="preserve">Butterfly Due</t>
  </si>
  <si>
    <t xml:space="preserve">52</t>
  </si>
  <si>
    <t xml:space="preserve">333-2134121</t>
  </si>
  <si>
    <t xml:space="preserve">TV5</t>
  </si>
  <si>
    <t xml:space="preserve">Farra di Soligo</t>
  </si>
  <si>
    <t xml:space="preserve">Quartier del Piave</t>
  </si>
  <si>
    <t xml:space="preserve">0438-900026</t>
  </si>
  <si>
    <t xml:space="preserve">TV6</t>
  </si>
  <si>
    <t xml:space="preserve">Grave di Papadopoli</t>
  </si>
  <si>
    <t xml:space="preserve">Campo Jonathan</t>
  </si>
  <si>
    <t xml:space="preserve">750x25</t>
  </si>
  <si>
    <t xml:space="preserve">0438-455037</t>
  </si>
  <si>
    <t xml:space="preserve">TV7</t>
  </si>
  <si>
    <t xml:space="preserve">Mareno di Piave</t>
  </si>
  <si>
    <t xml:space="preserve">Pinguino Club privato</t>
  </si>
  <si>
    <t xml:space="preserve">470x20</t>
  </si>
  <si>
    <t xml:space="preserve">0438-308827</t>
  </si>
  <si>
    <t xml:space="preserve">TV8</t>
  </si>
  <si>
    <t xml:space="preserve">Montebelluna</t>
  </si>
  <si>
    <t xml:space="preserve">Loc. Treviso</t>
  </si>
  <si>
    <t xml:space="preserve">420x30</t>
  </si>
  <si>
    <t xml:space="preserve">TV9</t>
  </si>
  <si>
    <t xml:space="preserve">Nervesa della Battaglia</t>
  </si>
  <si>
    <t xml:space="preserve">Francesco Baracca</t>
  </si>
  <si>
    <t xml:space="preserve">340-3998101</t>
  </si>
  <si>
    <t xml:space="preserve">TV10</t>
  </si>
  <si>
    <t xml:space="preserve">Salgareda</t>
  </si>
  <si>
    <t xml:space="preserve">G.Carrer</t>
  </si>
  <si>
    <t xml:space="preserve">6</t>
  </si>
  <si>
    <t xml:space="preserve">750x35</t>
  </si>
  <si>
    <t xml:space="preserve">118.00</t>
  </si>
  <si>
    <t xml:space="preserve">335-5383560</t>
  </si>
  <si>
    <t xml:space="preserve">TV11</t>
  </si>
  <si>
    <t xml:space="preserve">Santa Lucia di Piave</t>
  </si>
  <si>
    <t xml:space="preserve">Mandre</t>
  </si>
  <si>
    <t xml:space="preserve">0438-738241</t>
  </si>
  <si>
    <t xml:space="preserve">TV12</t>
  </si>
  <si>
    <t xml:space="preserve">Selva del Montello</t>
  </si>
  <si>
    <t xml:space="preserve">Ali Montello</t>
  </si>
  <si>
    <t xml:space="preserve">328-0108810</t>
  </si>
  <si>
    <t xml:space="preserve">TV13</t>
  </si>
  <si>
    <t xml:space="preserve">Spresiano</t>
  </si>
  <si>
    <t xml:space="preserve">56</t>
  </si>
  <si>
    <t xml:space="preserve">0422--880605</t>
  </si>
  <si>
    <t xml:space="preserve">TV14</t>
  </si>
  <si>
    <t xml:space="preserve">Treviso</t>
  </si>
  <si>
    <t xml:space="preserve">S. Giuseppe LIPH</t>
  </si>
  <si>
    <t xml:space="preserve">2470x45</t>
  </si>
  <si>
    <t xml:space="preserve">120.40</t>
  </si>
  <si>
    <t xml:space="preserve">0422-315211</t>
  </si>
  <si>
    <t xml:space="preserve">TV15</t>
  </si>
  <si>
    <t xml:space="preserve">Treviso Istriana Mil</t>
  </si>
  <si>
    <t xml:space="preserve">Istrana LIPS</t>
  </si>
  <si>
    <t xml:space="preserve">05</t>
  </si>
  <si>
    <t xml:space="preserve">TV16</t>
  </si>
  <si>
    <t xml:space="preserve">Vidor</t>
  </si>
  <si>
    <t xml:space="preserve">S. Giuseppe</t>
  </si>
  <si>
    <t xml:space="preserve">147</t>
  </si>
  <si>
    <t xml:space="preserve">335-6037921</t>
  </si>
  <si>
    <t xml:space="preserve">TV17</t>
  </si>
  <si>
    <t xml:space="preserve">Vittorio Veneto</t>
  </si>
  <si>
    <t xml:space="preserve">Dream Fly - Forneniga</t>
  </si>
  <si>
    <t xml:space="preserve">0438-919078</t>
  </si>
  <si>
    <t xml:space="preserve">VE1</t>
  </si>
  <si>
    <t xml:space="preserve">VE</t>
  </si>
  <si>
    <t xml:space="preserve">Campolongo Maggiore</t>
  </si>
  <si>
    <t xml:space="preserve">Club Volo Pegaso</t>
  </si>
  <si>
    <t xml:space="preserve">347-5890125</t>
  </si>
  <si>
    <t xml:space="preserve">VE2</t>
  </si>
  <si>
    <t xml:space="preserve">Caorle</t>
  </si>
  <si>
    <t xml:space="preserve">Mazarack</t>
  </si>
  <si>
    <t xml:space="preserve">0421-84119</t>
  </si>
  <si>
    <t xml:space="preserve">VE3</t>
  </si>
  <si>
    <t xml:space="preserve">Casale sul Sile</t>
  </si>
  <si>
    <t xml:space="preserve">Delta Club Venezia</t>
  </si>
  <si>
    <t xml:space="preserve">0422-959043</t>
  </si>
  <si>
    <t xml:space="preserve">VE4</t>
  </si>
  <si>
    <t xml:space="preserve">Eraclea</t>
  </si>
  <si>
    <t xml:space="preserve">Eraclea G. Ancillotto</t>
  </si>
  <si>
    <t xml:space="preserve">500x18</t>
  </si>
  <si>
    <t xml:space="preserve">0421-231878</t>
  </si>
  <si>
    <t xml:space="preserve">VE5</t>
  </si>
  <si>
    <t xml:space="preserve">Fossò</t>
  </si>
  <si>
    <t xml:space="preserve">21/03</t>
  </si>
  <si>
    <t xml:space="preserve">530x20</t>
  </si>
  <si>
    <t xml:space="preserve">335-7493100</t>
  </si>
  <si>
    <t xml:space="preserve">VE6</t>
  </si>
  <si>
    <t xml:space="preserve">Pianiga</t>
  </si>
  <si>
    <t xml:space="preserve">Honey Comb</t>
  </si>
  <si>
    <t xml:space="preserve">041-469548</t>
  </si>
  <si>
    <t xml:space="preserve">VE7</t>
  </si>
  <si>
    <t xml:space="preserve">Pramaggiore</t>
  </si>
  <si>
    <t xml:space="preserve">Pravolo</t>
  </si>
  <si>
    <t xml:space="preserve">350x25</t>
  </si>
  <si>
    <t xml:space="preserve">0421200224</t>
  </si>
  <si>
    <t xml:space="preserve">VE8</t>
  </si>
  <si>
    <t xml:space="preserve">San Donà di Piave</t>
  </si>
  <si>
    <t xml:space="preserve">Caposile</t>
  </si>
  <si>
    <t xml:space="preserve">0421-230222</t>
  </si>
  <si>
    <t xml:space="preserve">VE9</t>
  </si>
  <si>
    <t xml:space="preserve">San Stino di Livenza</t>
  </si>
  <si>
    <t xml:space="preserve">Parco Livenza</t>
  </si>
  <si>
    <t xml:space="preserve">650x25</t>
  </si>
  <si>
    <t xml:space="preserve">119,55</t>
  </si>
  <si>
    <t xml:space="preserve">335-5450447</t>
  </si>
  <si>
    <t xml:space="preserve">VE10</t>
  </si>
  <si>
    <t xml:space="preserve">Santa Maria di Sala</t>
  </si>
  <si>
    <t xml:space="preserve">Villa Farsetti</t>
  </si>
  <si>
    <t xml:space="preserve">041-487422</t>
  </si>
  <si>
    <t xml:space="preserve">VE11</t>
  </si>
  <si>
    <t xml:space="preserve">Venezia</t>
  </si>
  <si>
    <t xml:space="preserve">Venezia Lido LIPV</t>
  </si>
  <si>
    <t xml:space="preserve">1060x60</t>
  </si>
  <si>
    <t xml:space="preserve">120.20</t>
  </si>
  <si>
    <t xml:space="preserve">041-770300</t>
  </si>
  <si>
    <t xml:space="preserve">VE12</t>
  </si>
  <si>
    <t xml:space="preserve">Venezia Tessera LIPZ</t>
  </si>
  <si>
    <t xml:space="preserve">3300x45</t>
  </si>
  <si>
    <t xml:space="preserve">041-2606111</t>
  </si>
  <si>
    <t xml:space="preserve">VI1</t>
  </si>
  <si>
    <t xml:space="preserve">VI</t>
  </si>
  <si>
    <t xml:space="preserve">Asiago</t>
  </si>
  <si>
    <t xml:space="preserve">Asiago LIDA</t>
  </si>
  <si>
    <t xml:space="preserve">1120x23</t>
  </si>
  <si>
    <t xml:space="preserve">0424-465845</t>
  </si>
  <si>
    <t xml:space="preserve">VI2</t>
  </si>
  <si>
    <t xml:space="preserve">Bassano del Grappa</t>
  </si>
  <si>
    <t xml:space="preserve">Alla Colombara</t>
  </si>
  <si>
    <t xml:space="preserve">570x25</t>
  </si>
  <si>
    <t xml:space="preserve">0424-525386</t>
  </si>
  <si>
    <t xml:space="preserve">VI3</t>
  </si>
  <si>
    <t xml:space="preserve">Cassola</t>
  </si>
  <si>
    <t xml:space="preserve">333-5486773</t>
  </si>
  <si>
    <t xml:space="preserve">VI4</t>
  </si>
  <si>
    <t xml:space="preserve">Dueville</t>
  </si>
  <si>
    <t xml:space="preserve">Le Aquile - Povolaro</t>
  </si>
  <si>
    <t xml:space="preserve">0444-591372</t>
  </si>
  <si>
    <t xml:space="preserve">VI5</t>
  </si>
  <si>
    <t xml:space="preserve">Grisignano di Zocco</t>
  </si>
  <si>
    <t xml:space="preserve">0444-614749</t>
  </si>
  <si>
    <t xml:space="preserve">VI6</t>
  </si>
  <si>
    <t xml:space="preserve">Montecchio Maggiore</t>
  </si>
  <si>
    <t xml:space="preserve">Ghiotto</t>
  </si>
  <si>
    <t xml:space="preserve">18/26</t>
  </si>
  <si>
    <t xml:space="preserve">VI7</t>
  </si>
  <si>
    <t xml:space="preserve">Montegaldella</t>
  </si>
  <si>
    <t xml:space="preserve">Sorlini srl</t>
  </si>
  <si>
    <t xml:space="preserve">0444-635048</t>
  </si>
  <si>
    <t xml:space="preserve">VI8</t>
  </si>
  <si>
    <t xml:space="preserve">Thiene</t>
  </si>
  <si>
    <t xml:space="preserve">Ferrarin LIDH</t>
  </si>
  <si>
    <t xml:space="preserve">131.625</t>
  </si>
  <si>
    <t xml:space="preserve">0445-380883</t>
  </si>
  <si>
    <t xml:space="preserve">VI9</t>
  </si>
  <si>
    <t xml:space="preserve">Vicenza</t>
  </si>
  <si>
    <t xml:space="preserve">Vicenza LIPT</t>
  </si>
  <si>
    <t xml:space="preserve">0444-927711</t>
  </si>
  <si>
    <t xml:space="preserve">VR1</t>
  </si>
  <si>
    <t xml:space="preserve">VR</t>
  </si>
  <si>
    <t xml:space="preserve">Arcole</t>
  </si>
  <si>
    <t xml:space="preserve">Il Fantasma</t>
  </si>
  <si>
    <t xml:space="preserve">vhf146,420</t>
  </si>
  <si>
    <t xml:space="preserve">333-3423164</t>
  </si>
  <si>
    <t xml:space="preserve">VR2</t>
  </si>
  <si>
    <t xml:space="preserve">Caprino Veronese</t>
  </si>
  <si>
    <t xml:space="preserve">Costermano</t>
  </si>
  <si>
    <t xml:space="preserve">200x18</t>
  </si>
  <si>
    <t xml:space="preserve">045-6280024</t>
  </si>
  <si>
    <t xml:space="preserve">VR3</t>
  </si>
  <si>
    <t xml:space="preserve">Casalino di Isola Rizza</t>
  </si>
  <si>
    <t xml:space="preserve">Volo Leggero</t>
  </si>
  <si>
    <t xml:space="preserve">045-7125077</t>
  </si>
  <si>
    <t xml:space="preserve">VR4</t>
  </si>
  <si>
    <t xml:space="preserve">Isola della Scala</t>
  </si>
  <si>
    <t xml:space="preserve">Gruppo Ai Boschi</t>
  </si>
  <si>
    <t xml:space="preserve">347-4637624</t>
  </si>
  <si>
    <t xml:space="preserve">VR5</t>
  </si>
  <si>
    <t xml:space="preserve">Squadra Avvoltoi</t>
  </si>
  <si>
    <t xml:space="preserve">338-5227343</t>
  </si>
  <si>
    <t xml:space="preserve">VR6</t>
  </si>
  <si>
    <t xml:space="preserve">Aliveneta sas</t>
  </si>
  <si>
    <t xml:space="preserve">340-2238610</t>
  </si>
  <si>
    <t xml:space="preserve">VR7</t>
  </si>
  <si>
    <t xml:space="preserve">Legnago</t>
  </si>
  <si>
    <t xml:space="preserve">Legnago LIDL</t>
  </si>
  <si>
    <t xml:space="preserve">119.725</t>
  </si>
  <si>
    <t xml:space="preserve">0442-22065</t>
  </si>
  <si>
    <t xml:space="preserve">VR8</t>
  </si>
  <si>
    <t xml:space="preserve">Nogara</t>
  </si>
  <si>
    <t xml:space="preserve">Club Aquile Randagie</t>
  </si>
  <si>
    <t xml:space="preserve">135.60</t>
  </si>
  <si>
    <t xml:space="preserve">330-665230</t>
  </si>
  <si>
    <t xml:space="preserve">VR9</t>
  </si>
  <si>
    <t xml:space="preserve">Nogarole Rocca</t>
  </si>
  <si>
    <t xml:space="preserve">045-504079</t>
  </si>
  <si>
    <t xml:space="preserve">VR10</t>
  </si>
  <si>
    <t xml:space="preserve">Rocco dell' Adige</t>
  </si>
  <si>
    <t xml:space="preserve">Valmarana</t>
  </si>
  <si>
    <t xml:space="preserve">VR11</t>
  </si>
  <si>
    <t xml:space="preserve">Valeggio sul Mincio</t>
  </si>
  <si>
    <t xml:space="preserve">Centro volo ulm Scaligero</t>
  </si>
  <si>
    <t xml:space="preserve">68</t>
  </si>
  <si>
    <t xml:space="preserve">337-460979</t>
  </si>
  <si>
    <t xml:space="preserve">VR12</t>
  </si>
  <si>
    <t xml:space="preserve">Verona</t>
  </si>
  <si>
    <t xml:space="preserve">Boscomantico LIPN</t>
  </si>
  <si>
    <t xml:space="preserve">1080x22</t>
  </si>
  <si>
    <t xml:space="preserve">122.05</t>
  </si>
  <si>
    <t xml:space="preserve">045-563200</t>
  </si>
  <si>
    <t xml:space="preserve">VR13</t>
  </si>
  <si>
    <t xml:space="preserve">Villafranca LIPX</t>
  </si>
  <si>
    <t xml:space="preserve">2957x45</t>
  </si>
  <si>
    <t xml:space="preserve">045-8095666</t>
  </si>
  <si>
    <t xml:space="preserve">Identificativo</t>
  </si>
  <si>
    <t xml:space="preserve">Tipo - Modello</t>
  </si>
  <si>
    <t xml:space="preserve">Motore</t>
  </si>
  <si>
    <t xml:space="preserve">Consumo Medio (Litri/ora)</t>
  </si>
  <si>
    <t xml:space="preserve">Capacità Serbatoio (Litri)</t>
  </si>
  <si>
    <t xml:space="preserve">Lunghezza minima pista (Metri)</t>
  </si>
  <si>
    <t xml:space="preserve">I-6584</t>
  </si>
  <si>
    <t xml:space="preserve">Alpi Aviation - Pioneer 200</t>
  </si>
  <si>
    <t xml:space="preserve">Rotax 912</t>
  </si>
  <si>
    <t xml:space="preserve">I-8153</t>
  </si>
  <si>
    <t xml:space="preserve">I-8681</t>
  </si>
  <si>
    <t xml:space="preserve">Alpi Aviation - Pioneer 300</t>
  </si>
  <si>
    <t xml:space="preserve">I-8682</t>
  </si>
  <si>
    <t xml:space="preserve">I-9126</t>
  </si>
  <si>
    <t xml:space="preserve">Tecnam - P 92 2000 RG</t>
  </si>
  <si>
    <t xml:space="preserve">Pro.Mecc Sparviero</t>
  </si>
  <si>
    <t xml:space="preserve">D-EXDS</t>
  </si>
  <si>
    <t xml:space="preserve">Diamond - DA40</t>
  </si>
  <si>
    <t xml:space="preserve">Lycoming 180</t>
  </si>
  <si>
    <t xml:space="preserve">Pro.Mecc Freccia</t>
  </si>
  <si>
    <t xml:space="preserve">SG Aviation - Storm RG</t>
  </si>
  <si>
    <t xml:space="preserve">Audema Avio - Savage</t>
  </si>
  <si>
    <t xml:space="preserve">Coavio Service - DF2000</t>
  </si>
  <si>
    <t xml:space="preserve">Dea - YumaEuro</t>
  </si>
  <si>
    <t xml:space="preserve">Euroala - Jet Fox</t>
  </si>
  <si>
    <t xml:space="preserve">Fly Synthesis - Storch</t>
  </si>
  <si>
    <t xml:space="preserve">Fly Synthesis - Texan</t>
  </si>
  <si>
    <t xml:space="preserve">FlyItalia - Dynamic</t>
  </si>
  <si>
    <t xml:space="preserve">FlyItalia - Eurofox</t>
  </si>
  <si>
    <t xml:space="preserve">Flylab - Tucano</t>
  </si>
  <si>
    <t xml:space="preserve">Flylab - Delta 3</t>
  </si>
  <si>
    <t xml:space="preserve">Nando Groppo - Groppino</t>
  </si>
  <si>
    <t xml:space="preserve">Nando Groppo - Zenair</t>
  </si>
  <si>
    <t xml:space="preserve">Nando Groppo - CH 601</t>
  </si>
  <si>
    <t xml:space="preserve">So.Ger. - CT</t>
  </si>
  <si>
    <t xml:space="preserve">SAI - G97 Spotter</t>
  </si>
  <si>
    <t xml:space="preserve">Pipistrel - Sinus</t>
  </si>
  <si>
    <t xml:space="preserve">Pipistrel - Virus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</t>
  </si>
  <si>
    <t xml:space="preserve">­</t>
  </si>
  <si>
    <t xml:space="preserve">h</t>
  </si>
  <si>
    <t xml:space="preserve">m</t>
  </si>
  <si>
    <t xml:space="preserve">Primi        Latitudine</t>
  </si>
  <si>
    <t xml:space="preserve">Primi         Longitudine</t>
  </si>
  <si>
    <t xml:space="preserve">Differenza Latitudine</t>
  </si>
  <si>
    <t xml:space="preserve">Differenza Longitudine</t>
  </si>
  <si>
    <t xml:space="preserve">0-270</t>
  </si>
  <si>
    <t xml:space="preserve">180-90</t>
  </si>
  <si>
    <t xml:space="preserve">270-90</t>
  </si>
  <si>
    <t xml:space="preserve">90-270</t>
  </si>
  <si>
    <t xml:space="preserve">Rotta                   (°)</t>
  </si>
  <si>
    <t xml:space="preserve">Distanza (Km)</t>
  </si>
  <si>
    <t xml:space="preserve">Calcolo Distanza (Km)</t>
  </si>
  <si>
    <t xml:space="preserve">Partenza</t>
  </si>
  <si>
    <t xml:space="preserve">1° Waypoint</t>
  </si>
  <si>
    <t xml:space="preserve">2° Waypoint</t>
  </si>
  <si>
    <t xml:space="preserve">3° Waypoint</t>
  </si>
  <si>
    <t xml:space="preserve">4° Waypoint</t>
  </si>
  <si>
    <t xml:space="preserve">5° Waypoint</t>
  </si>
  <si>
    <t xml:space="preserve">6° Waypoint</t>
  </si>
  <si>
    <t xml:space="preserve">7° Waypoint</t>
  </si>
  <si>
    <t xml:space="preserve">8° Waypoint</t>
  </si>
  <si>
    <t xml:space="preserve">9° Waypoint</t>
  </si>
  <si>
    <t xml:space="preserve">10° Waypoint</t>
  </si>
  <si>
    <t xml:space="preserve">11° Waypoint</t>
  </si>
  <si>
    <t xml:space="preserve">12° Waypoint</t>
  </si>
  <si>
    <t xml:space="preserve">13° Waypoint</t>
  </si>
  <si>
    <t xml:space="preserve">14° Waypoint</t>
  </si>
  <si>
    <t xml:space="preserve">15° Waypoi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"/>
    <numFmt numFmtId="167" formatCode="0"/>
    <numFmt numFmtId="168" formatCode="[$-409]h:mm:ss"/>
    <numFmt numFmtId="169" formatCode="0.0"/>
    <numFmt numFmtId="170" formatCode="#,##0"/>
    <numFmt numFmtId="171" formatCode="#,##0.0"/>
    <numFmt numFmtId="172" formatCode="00"/>
    <numFmt numFmtId="173" formatCode="#,##0.00"/>
    <numFmt numFmtId="174" formatCode="@"/>
    <numFmt numFmtId="175" formatCode="000"/>
    <numFmt numFmtId="176" formatCode="[$-409]h:mm"/>
    <numFmt numFmtId="177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color rgb="FF0000D4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Wingdings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DD0806"/>
      <name val="Arial"/>
      <family val="2"/>
    </font>
    <font>
      <b val="true"/>
      <sz val="10"/>
      <color rgb="FFDD080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6" borderId="1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1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1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3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18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3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18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1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2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72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8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1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18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mp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3" topLeftCell="BM4" activePane="bottomLeft" state="frozen"/>
      <selection pane="topLeft" activeCell="A1" activeCellId="0" sqref="A1"/>
      <selection pane="bottomLeft" activeCell="W21" activeCellId="0" sqref="W21:Y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13" min="2" style="1" width="2.66"/>
    <col collapsed="false" customWidth="true" hidden="false" outlineLevel="0" max="14" min="14" style="1" width="0.5"/>
    <col collapsed="false" customWidth="true" hidden="false" outlineLevel="0" max="16" min="15" style="1" width="2.66"/>
    <col collapsed="false" customWidth="true" hidden="false" outlineLevel="0" max="17" min="17" style="1" width="0.5"/>
    <col collapsed="false" customWidth="true" hidden="false" outlineLevel="0" max="23" min="18" style="1" width="2.66"/>
    <col collapsed="false" customWidth="true" hidden="false" outlineLevel="0" max="24" min="24" style="1" width="0.5"/>
    <col collapsed="false" customWidth="true" hidden="false" outlineLevel="0" max="26" min="25" style="1" width="2.66"/>
    <col collapsed="false" customWidth="true" hidden="false" outlineLevel="0" max="27" min="27" style="1" width="0.5"/>
    <col collapsed="false" customWidth="true" hidden="false" outlineLevel="0" max="28" min="28" style="1" width="2.66"/>
    <col collapsed="false" customWidth="false" hidden="true" outlineLevel="0" max="72" min="29" style="1" width="9.15"/>
    <col collapsed="false" customWidth="false" hidden="false" outlineLevel="0" max="257" min="73" style="1" width="9.1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e">
        <f aca="false">IF(AF14&lt;AE11,"Volo Entro Effemeridi - OK","")</f>
        <v>#N/A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 t="e">
        <f aca="false">IF(AF14&gt;AE11,"Fine Volo Oltre Effemeridi","")</f>
        <v>#N/A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/>
      <c r="AE2" s="6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5" hidden="false" customHeight="true" outlineLevel="0" collapsed="false">
      <c r="B3" s="2" t="str">
        <f aca="false">IF(AE18&gt;=30,"Autonomia e Riserva - OK","")</f>
        <v>Autonomia e Riserva - OK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4" t="str">
        <f aca="false">IF(AND(AE18&lt;&gt;0,AE18&lt;30),"Autonomia Insufficiente","")</f>
        <v/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D3" s="5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3" hidden="false" customHeight="true" outlineLevel="0" collapsed="false">
      <c r="AD4" s="5"/>
      <c r="AE4" s="6"/>
      <c r="AF4" s="10"/>
      <c r="AG4" s="10"/>
      <c r="AI4" s="10"/>
      <c r="AJ4" s="10"/>
      <c r="AK4" s="10"/>
      <c r="AL4" s="10"/>
      <c r="AM4" s="11"/>
      <c r="AN4" s="11"/>
      <c r="AO4" s="11"/>
      <c r="AP4" s="11"/>
    </row>
    <row r="5" customFormat="false" ht="9" hidden="false" customHeight="true" outlineLevel="0" collapsed="false">
      <c r="B5" s="12" t="s">
        <v>0</v>
      </c>
      <c r="C5" s="12"/>
      <c r="D5" s="12"/>
      <c r="E5" s="12"/>
      <c r="F5" s="12"/>
      <c r="G5" s="13" t="s">
        <v>1</v>
      </c>
      <c r="H5" s="14"/>
      <c r="I5" s="15"/>
      <c r="J5" s="12" t="s">
        <v>2</v>
      </c>
      <c r="K5" s="12"/>
      <c r="L5" s="12"/>
      <c r="M5" s="12"/>
      <c r="N5" s="13" t="s">
        <v>3</v>
      </c>
      <c r="O5" s="13"/>
      <c r="P5" s="15"/>
      <c r="Q5" s="15"/>
      <c r="R5" s="15"/>
      <c r="S5" s="16" t="s">
        <v>4</v>
      </c>
      <c r="T5" s="16"/>
      <c r="U5" s="16"/>
      <c r="V5" s="16"/>
      <c r="W5" s="16"/>
      <c r="X5" s="16"/>
      <c r="Y5" s="16"/>
      <c r="Z5" s="17" t="str">
        <f aca="false">IF(G5="Km","Km/h",IF(G5="NM","Kt",IF(G5="SM","MPH","Vuoto")))</f>
        <v>Kt</v>
      </c>
      <c r="AA5" s="17"/>
      <c r="AB5" s="17" t="str">
        <f aca="false">IF(I5="Mt",1,IF(I5="Ft",1.852,"Vuoto"))</f>
        <v>Vuoto</v>
      </c>
      <c r="AC5" s="18"/>
      <c r="AD5" s="19"/>
      <c r="AE5" s="10" t="n">
        <f aca="false">IF(G5="Km",1,IF(G5="NM",1.852,IF(G5="SM",1.609344,"Vuoto")))</f>
        <v>1.852</v>
      </c>
      <c r="AF5" s="10" t="n">
        <f aca="false">IF(N5="Mt",15,IF(N5="Ft",21,"Vuoto"))</f>
        <v>21</v>
      </c>
      <c r="AG5" s="10"/>
      <c r="AH5" s="6"/>
      <c r="AI5" s="6"/>
      <c r="AJ5" s="6"/>
      <c r="AK5" s="10"/>
      <c r="AL5" s="10"/>
      <c r="AM5" s="11"/>
      <c r="AN5" s="11"/>
      <c r="AO5" s="11"/>
      <c r="AP5" s="11"/>
      <c r="AS5" s="20"/>
      <c r="AT5" s="20"/>
      <c r="AU5" s="20"/>
      <c r="AV5" s="20"/>
      <c r="AW5" s="20"/>
    </row>
    <row r="6" customFormat="false" ht="3" hidden="false" customHeight="true" outlineLevel="0" collapsed="false">
      <c r="AD6" s="5"/>
      <c r="AE6" s="6"/>
      <c r="AF6" s="10"/>
      <c r="AG6" s="10"/>
      <c r="AI6" s="10"/>
      <c r="AJ6" s="10"/>
      <c r="AK6" s="10"/>
      <c r="AL6" s="10"/>
      <c r="AM6" s="11"/>
      <c r="AN6" s="11"/>
      <c r="AO6" s="11"/>
      <c r="AP6" s="11"/>
    </row>
    <row r="7" customFormat="false" ht="12" hidden="false" customHeight="true" outlineLevel="0" collapsed="false">
      <c r="B7" s="21" t="s">
        <v>5</v>
      </c>
      <c r="C7" s="21"/>
      <c r="D7" s="21"/>
      <c r="E7" s="21"/>
      <c r="F7" s="21"/>
      <c r="G7" s="21"/>
      <c r="H7" s="21"/>
      <c r="I7" s="22" t="s">
        <v>6</v>
      </c>
      <c r="J7" s="23" t="str">
        <f aca="false">IF(B17&lt;&gt;"",(VLOOKUP(B17,Waypoints!A2:AZ4995,6,FALSE())),"")</f>
        <v>Corte</v>
      </c>
      <c r="K7" s="23" t="str">
        <f aca="false">IF(B6&lt;&gt;"",(VLOOKUP(#REF!,#REF!,3,FALSE())),"")</f>
        <v/>
      </c>
      <c r="L7" s="23" t="str">
        <f aca="false">IF(C6&lt;&gt;"",(VLOOKUP(#REF!,#REF!,3,FALSE())),"")</f>
        <v/>
      </c>
      <c r="M7" s="23" t="str">
        <f aca="false">IF(D6&lt;&gt;"",(VLOOKUP(#REF!,#REF!,3,FALSE())),"")</f>
        <v/>
      </c>
      <c r="N7" s="23" t="str">
        <f aca="false">IF(E6&lt;&gt;"",(VLOOKUP(#REF!,#REF!,3,FALSE())),"")</f>
        <v/>
      </c>
      <c r="O7" s="23" t="str">
        <f aca="false">IF(F6&lt;&gt;"",(VLOOKUP(#REF!,#REF!,3,FALSE())),"")</f>
        <v/>
      </c>
      <c r="P7" s="23" t="str">
        <f aca="false">IF(G6&lt;&gt;"",(VLOOKUP(#REF!,#REF!,3,FALSE())),"")</f>
        <v/>
      </c>
      <c r="Q7" s="23" t="str">
        <f aca="false">IF(H6&lt;&gt;"",(VLOOKUP(#REF!,#REF!,3,FALSE())),"")</f>
        <v/>
      </c>
      <c r="R7" s="23" t="str">
        <f aca="false">IF(I6&lt;&gt;"",(VLOOKUP(#REF!,#REF!,3,FALSE())),"")</f>
        <v/>
      </c>
      <c r="S7" s="22" t="s">
        <v>7</v>
      </c>
      <c r="T7" s="24" t="str">
        <f aca="false">IF(AF9&lt;&gt;"Vuoto",(VLOOKUP(AF9,Waypoints!A2:AZ4995,6,FALSE())),"")</f>
        <v/>
      </c>
      <c r="U7" s="24" t="str">
        <f aca="false">IF(L6&lt;&gt;"",(VLOOKUP(T6,#REF!,3,FALSE())),"")</f>
        <v/>
      </c>
      <c r="V7" s="24" t="str">
        <f aca="false">IF(M6&lt;&gt;"",(VLOOKUP(U6,#REF!,3,FALSE())),"")</f>
        <v/>
      </c>
      <c r="W7" s="24" t="str">
        <f aca="false">IF(N6&lt;&gt;"",(VLOOKUP(V6,#REF!,3,FALSE())),"")</f>
        <v/>
      </c>
      <c r="X7" s="24" t="str">
        <f aca="false">IF(O6&lt;&gt;"",(VLOOKUP(W6,#REF!,3,FALSE())),"")</f>
        <v/>
      </c>
      <c r="Y7" s="24" t="str">
        <f aca="false">IF(P6&lt;&gt;"",(VLOOKUP(X6,#REF!,3,FALSE())),"")</f>
        <v/>
      </c>
      <c r="Z7" s="24" t="str">
        <f aca="false">IF(Q6&lt;&gt;"",(VLOOKUP(Y6,#REF!,3,FALSE())),"")</f>
        <v/>
      </c>
      <c r="AA7" s="24" t="str">
        <f aca="false">IF(R6&lt;&gt;"",(VLOOKUP(Z6,#REF!,3,FALSE())),"")</f>
        <v/>
      </c>
      <c r="AB7" s="24" t="str">
        <f aca="false">IF(S6&lt;&gt;"",(VLOOKUP(AA6,#REF!,3,FALSE())),"")</f>
        <v/>
      </c>
      <c r="AC7" s="25"/>
      <c r="AD7" s="10"/>
      <c r="AE7" s="6"/>
      <c r="AF7" s="26"/>
      <c r="AG7" s="10"/>
      <c r="AI7" s="10"/>
      <c r="AJ7" s="10"/>
      <c r="AK7" s="10"/>
      <c r="AL7" s="10"/>
      <c r="AM7" s="11"/>
      <c r="AN7" s="11"/>
      <c r="AO7" s="11"/>
      <c r="AP7" s="11"/>
    </row>
    <row r="8" customFormat="false" ht="3" hidden="false" customHeight="true" outlineLevel="0" collapsed="false">
      <c r="A8" s="27"/>
      <c r="B8" s="27"/>
      <c r="C8" s="28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9"/>
      <c r="AD8" s="5"/>
      <c r="AE8" s="6"/>
      <c r="AF8" s="10"/>
      <c r="AG8" s="10"/>
      <c r="AI8" s="10"/>
      <c r="AJ8" s="10"/>
      <c r="AK8" s="10"/>
      <c r="AL8" s="10"/>
      <c r="AM8" s="11"/>
      <c r="AN8" s="11"/>
      <c r="AO8" s="11"/>
      <c r="AP8" s="11"/>
    </row>
    <row r="9" customFormat="false" ht="12" hidden="false" customHeight="true" outlineLevel="0" collapsed="false">
      <c r="A9" s="27"/>
      <c r="B9" s="30" t="s">
        <v>8</v>
      </c>
      <c r="C9" s="30"/>
      <c r="D9" s="30"/>
      <c r="E9" s="31" t="s">
        <v>9</v>
      </c>
      <c r="F9" s="31"/>
      <c r="G9" s="32" t="s">
        <v>10</v>
      </c>
      <c r="H9" s="32"/>
      <c r="I9" s="32"/>
      <c r="J9" s="33" t="str">
        <f aca="false">IF(E9&lt;&gt;"",(VLOOKUP(E9,Aerei!A2:Z95,2,FALSE())),"")</f>
        <v>Pro.Mecc Sparviero</v>
      </c>
      <c r="K9" s="33"/>
      <c r="L9" s="33"/>
      <c r="M9" s="33"/>
      <c r="N9" s="33"/>
      <c r="O9" s="33"/>
      <c r="P9" s="33"/>
      <c r="Q9" s="33"/>
      <c r="R9" s="33"/>
      <c r="S9" s="33"/>
      <c r="T9" s="34" t="s">
        <v>11</v>
      </c>
      <c r="U9" s="34"/>
      <c r="V9" s="35"/>
      <c r="W9" s="35"/>
      <c r="X9" s="35"/>
      <c r="Y9" s="35"/>
      <c r="Z9" s="35"/>
      <c r="AA9" s="35"/>
      <c r="AB9" s="35"/>
      <c r="AC9" s="36"/>
      <c r="AD9" s="37"/>
      <c r="AE9" s="10"/>
      <c r="AF9" s="10" t="str">
        <f aca="false">IF(AG63=1,B63,IF(AG56=1,B56,IF(AG49=1,B49,IF(AG42=1,B42,IF(AG35=1,B35,IF(AG28=1,B28,IF(AG21=1,B21,"Vuoto")))))))</f>
        <v>Vuoto</v>
      </c>
      <c r="AG9" s="10"/>
      <c r="AI9" s="10"/>
      <c r="AJ9" s="10"/>
      <c r="AK9" s="10"/>
      <c r="AL9" s="10"/>
      <c r="AM9" s="38"/>
      <c r="AN9" s="39"/>
      <c r="AO9" s="11"/>
      <c r="AP9" s="11"/>
    </row>
    <row r="10" customFormat="false" ht="3" hidden="false" customHeight="true" outlineLevel="0" collapsed="false">
      <c r="A10" s="27"/>
      <c r="B10" s="40"/>
      <c r="C10" s="40"/>
      <c r="D10" s="40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3"/>
      <c r="X10" s="43"/>
      <c r="Y10" s="43"/>
      <c r="Z10" s="42"/>
      <c r="AA10" s="42"/>
      <c r="AB10" s="42"/>
      <c r="AC10" s="36"/>
      <c r="AD10" s="37"/>
      <c r="AE10" s="10"/>
      <c r="AF10" s="10"/>
      <c r="AG10" s="10"/>
      <c r="AI10" s="10"/>
      <c r="AJ10" s="10"/>
      <c r="AK10" s="10"/>
      <c r="AL10" s="10"/>
      <c r="AM10" s="37"/>
      <c r="AN10" s="37"/>
      <c r="AO10" s="11"/>
      <c r="AP10" s="11"/>
    </row>
    <row r="11" customFormat="false" ht="12" hidden="false" customHeight="true" outlineLevel="0" collapsed="false">
      <c r="A11" s="27"/>
      <c r="B11" s="34" t="s">
        <v>12</v>
      </c>
      <c r="C11" s="34"/>
      <c r="D11" s="34"/>
      <c r="E11" s="34"/>
      <c r="F11" s="34"/>
      <c r="G11" s="34"/>
      <c r="H11" s="34"/>
      <c r="I11" s="34"/>
      <c r="J11" s="34"/>
      <c r="K11" s="34"/>
      <c r="L11" s="44" t="n">
        <f aca="false">IF(E9&lt;&gt;"",(VLOOKUP(E9,Aerei!A2:Z95,4,FALSE())),"")</f>
        <v>20</v>
      </c>
      <c r="M11" s="44" t="str">
        <f aca="false">IF(K11&lt;&gt;"",(VLOOKUP(K11,#REF!,2,FALSE())),"")</f>
        <v/>
      </c>
      <c r="N11" s="45" t="s">
        <v>13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6" t="n">
        <f aca="false">IF(E9&lt;&gt;"",(VLOOKUP(E9,Aerei!A2:Z95,6,FALSE())),"")</f>
        <v>300</v>
      </c>
      <c r="AA11" s="46" t="str">
        <f aca="false">IF(Y11&lt;&gt;"",(VLOOKUP(Y11,#REF!,2,FALSE())),"")</f>
        <v/>
      </c>
      <c r="AB11" s="46" t="e">
        <f aca="false">IF(Z11&lt;&gt;"",(VLOOKUP(Z11,#REF!,2,FALSE())),"")</f>
        <v>#REF!</v>
      </c>
      <c r="AC11" s="36"/>
      <c r="AD11" s="37"/>
      <c r="AE11" s="47" t="e">
        <f aca="false">IF(AB18&lt;&gt;"",Z18*60+AB18,0)</f>
        <v>#N/A</v>
      </c>
      <c r="AF11" s="48" t="str">
        <f aca="false">IF(W17&lt;&gt;"",(VLOOKUP(B17,Waypoints!A2:AZ4995,3,FALSE())),"")</f>
        <v>Puglia</v>
      </c>
      <c r="AG11" s="48" t="e">
        <f aca="false">IF(X17&lt;&gt;"",(VLOOKUP(AF9,Waypoints!A2:AZ4995,3,FALSE())),"")</f>
        <v>#N/A</v>
      </c>
      <c r="AI11" s="10"/>
      <c r="AJ11" s="10"/>
      <c r="AK11" s="10"/>
      <c r="AL11" s="10"/>
      <c r="AM11" s="37"/>
      <c r="AN11" s="37"/>
      <c r="AO11" s="11"/>
      <c r="AP11" s="11"/>
    </row>
    <row r="12" customFormat="false" ht="12" hidden="false" customHeight="true" outlineLevel="0" collapsed="false">
      <c r="A12" s="27"/>
      <c r="B12" s="49" t="s">
        <v>14</v>
      </c>
      <c r="C12" s="49"/>
      <c r="D12" s="49"/>
      <c r="E12" s="49"/>
      <c r="F12" s="49"/>
      <c r="G12" s="49"/>
      <c r="H12" s="49"/>
      <c r="I12" s="49"/>
      <c r="J12" s="49"/>
      <c r="K12" s="49"/>
      <c r="L12" s="50" t="n">
        <v>110</v>
      </c>
      <c r="M12" s="50"/>
      <c r="N12" s="34" t="s">
        <v>15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51" t="str">
        <f aca="false">IF(AD125&lt;&gt;0,TRUNC((AD125+AL125+15)/60),"")</f>
        <v/>
      </c>
      <c r="AA12" s="52" t="s">
        <v>16</v>
      </c>
      <c r="AB12" s="53" t="str">
        <f aca="false">IF(AD125&lt;&gt;0,(AD125+AL125+15)-Z12*60,"")</f>
        <v/>
      </c>
      <c r="AC12" s="36"/>
      <c r="AD12" s="37"/>
      <c r="AE12" s="10"/>
      <c r="AF12" s="54"/>
      <c r="AG12" s="55"/>
      <c r="AH12" s="55"/>
      <c r="AI12" s="55"/>
      <c r="AJ12" s="10"/>
      <c r="AK12" s="10"/>
      <c r="AL12" s="10"/>
      <c r="AM12" s="37"/>
      <c r="AN12" s="37"/>
      <c r="AO12" s="11"/>
      <c r="AP12" s="11"/>
    </row>
    <row r="13" customFormat="false" ht="12" hidden="false" customHeight="true" outlineLevel="0" collapsed="false">
      <c r="A13" s="27"/>
      <c r="B13" s="56" t="s">
        <v>17</v>
      </c>
      <c r="C13" s="56"/>
      <c r="D13" s="56"/>
      <c r="E13" s="57" t="n">
        <f aca="false">L12+AQ125</f>
        <v>110</v>
      </c>
      <c r="F13" s="57"/>
      <c r="G13" s="58" t="s">
        <v>18</v>
      </c>
      <c r="H13" s="58"/>
      <c r="I13" s="58"/>
      <c r="J13" s="58"/>
      <c r="K13" s="58"/>
      <c r="L13" s="59" t="n">
        <f aca="false">IF(L11&lt;&gt;"",ROUNDUP((AD125+AL125+30)*(L11/60),0),0)</f>
        <v>10</v>
      </c>
      <c r="M13" s="59"/>
      <c r="N13" s="34" t="s">
        <v>19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60" t="n">
        <f aca="false">IF(L12&lt;&gt;"",TRUNC(AM125/L11),"")</f>
        <v>5</v>
      </c>
      <c r="AA13" s="61" t="s">
        <v>16</v>
      </c>
      <c r="AB13" s="62" t="n">
        <f aca="false">IF(L12&lt;&gt;"",AM125/L11*60-Z13*60,"")</f>
        <v>30</v>
      </c>
      <c r="AC13" s="36"/>
      <c r="AD13" s="37"/>
      <c r="AE13" s="47" t="n">
        <f aca="false">M18*60+O18</f>
        <v>480</v>
      </c>
      <c r="AF13" s="47" t="n">
        <f aca="false">P18*60+R18</f>
        <v>495</v>
      </c>
      <c r="AG13" s="47" t="n">
        <f aca="false">AF13-AE13</f>
        <v>15</v>
      </c>
      <c r="AI13" s="10"/>
      <c r="AJ13" s="10"/>
      <c r="AK13" s="10"/>
      <c r="AL13" s="10"/>
      <c r="AM13" s="10"/>
      <c r="AN13" s="10"/>
      <c r="AO13" s="11"/>
      <c r="AP13" s="11"/>
    </row>
    <row r="14" customFormat="false" ht="12" hidden="false" customHeight="true" outlineLevel="0" collapsed="false">
      <c r="A14" s="27"/>
      <c r="B14" s="63" t="s">
        <v>20</v>
      </c>
      <c r="C14" s="63"/>
      <c r="D14" s="63"/>
      <c r="E14" s="63"/>
      <c r="F14" s="63"/>
      <c r="G14" s="63"/>
      <c r="H14" s="63"/>
      <c r="I14" s="63"/>
      <c r="J14" s="64" t="str">
        <f aca="false">IF(Z5&lt;&gt;0,Z5,"")</f>
        <v>Kt</v>
      </c>
      <c r="K14" s="64"/>
      <c r="L14" s="65" t="str">
        <f aca="false">IF(AE125&lt;&gt;0,AE125/AN125,"")</f>
        <v/>
      </c>
      <c r="M14" s="65"/>
      <c r="N14" s="34" t="s">
        <v>21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66" t="n">
        <f aca="false">IF(AND(AD125&gt;0,SIGN(AE18)=1),TRUNC(AE18/60),0)</f>
        <v>0</v>
      </c>
      <c r="AA14" s="67" t="s">
        <v>16</v>
      </c>
      <c r="AB14" s="68" t="n">
        <f aca="false">IF(SIGN(AE18)=1,AE18-Z14*60,0)</f>
        <v>315</v>
      </c>
      <c r="AC14" s="42"/>
      <c r="AD14" s="42"/>
      <c r="AE14" s="47" t="n">
        <f aca="false">AD125+AL125+15</f>
        <v>15</v>
      </c>
      <c r="AF14" s="47" t="n">
        <f aca="false">IF(M18&lt;&gt;"",AE13+AD125+AO125+AL125+15,0)</f>
        <v>495</v>
      </c>
      <c r="AG14" s="10"/>
      <c r="AI14" s="10"/>
      <c r="AJ14" s="10"/>
      <c r="AK14" s="10"/>
      <c r="AL14" s="10"/>
      <c r="AM14" s="10"/>
      <c r="AN14" s="10"/>
      <c r="AO14" s="11"/>
      <c r="AP14" s="11"/>
    </row>
    <row r="15" customFormat="false" ht="12" hidden="false" customHeight="true" outlineLevel="0" collapsed="false">
      <c r="A15" s="27"/>
      <c r="B15" s="69" t="s">
        <v>22</v>
      </c>
      <c r="C15" s="69"/>
      <c r="D15" s="69"/>
      <c r="E15" s="69"/>
      <c r="F15" s="69"/>
      <c r="G15" s="69"/>
      <c r="H15" s="69"/>
      <c r="I15" s="69"/>
      <c r="J15" s="69"/>
      <c r="K15" s="69"/>
      <c r="L15" s="70" t="n">
        <f aca="false">AN125</f>
        <v>0</v>
      </c>
      <c r="M15" s="70"/>
      <c r="N15" s="71" t="s">
        <v>23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 t="n">
        <f aca="false">IF(AG13&lt;&gt;"",TRUNC(AG13/60),"")</f>
        <v>0</v>
      </c>
      <c r="AA15" s="61" t="s">
        <v>16</v>
      </c>
      <c r="AB15" s="62" t="n">
        <f aca="false">IF(AG13&lt;&gt;"",AG13-Z15*60,"")</f>
        <v>15</v>
      </c>
      <c r="AC15" s="42"/>
      <c r="AD15" s="42"/>
      <c r="AE15" s="47"/>
      <c r="AF15" s="47"/>
      <c r="AG15" s="10"/>
      <c r="AI15" s="10"/>
      <c r="AJ15" s="10"/>
      <c r="AK15" s="10"/>
      <c r="AL15" s="10"/>
      <c r="AM15" s="10"/>
      <c r="AN15" s="10"/>
      <c r="AO15" s="11"/>
      <c r="AP15" s="11"/>
    </row>
    <row r="16" customFormat="false" ht="3" hidden="false" customHeight="true" outlineLevel="0" collapsed="false">
      <c r="A16" s="27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3"/>
      <c r="Y16" s="43"/>
      <c r="Z16" s="42"/>
      <c r="AA16" s="42"/>
      <c r="AB16" s="42"/>
      <c r="AC16" s="42"/>
      <c r="AD16" s="42"/>
      <c r="AG16" s="10"/>
      <c r="AI16" s="10"/>
      <c r="AJ16" s="10"/>
      <c r="AK16" s="10"/>
      <c r="AL16" s="10"/>
      <c r="AM16" s="73"/>
      <c r="AN16" s="73"/>
      <c r="AO16" s="73"/>
      <c r="AP16" s="73"/>
    </row>
    <row r="17" customFormat="false" ht="12" hidden="false" customHeight="true" outlineLevel="0" collapsed="false">
      <c r="A17" s="27"/>
      <c r="B17" s="74" t="s">
        <v>24</v>
      </c>
      <c r="C17" s="75" t="str">
        <f aca="false">IF(B17&lt;&gt;"",(VLOOKUP(B17,Waypoints!A2:AZ4995,2,FALSE())),"")</f>
        <v>Av</v>
      </c>
      <c r="D17" s="76" t="str">
        <f aca="false">IF(B17&lt;&gt;"",(VLOOKUP(B17,Waypoints!A2:AZ4995,6,FALSE())),"")</f>
        <v>Corte</v>
      </c>
      <c r="E17" s="76"/>
      <c r="F17" s="76"/>
      <c r="G17" s="76"/>
      <c r="H17" s="76"/>
      <c r="I17" s="76"/>
      <c r="J17" s="76"/>
      <c r="K17" s="77" t="s">
        <v>25</v>
      </c>
      <c r="L17" s="77"/>
      <c r="M17" s="77" t="s">
        <v>26</v>
      </c>
      <c r="N17" s="77"/>
      <c r="O17" s="77"/>
      <c r="P17" s="77" t="s">
        <v>27</v>
      </c>
      <c r="Q17" s="77"/>
      <c r="R17" s="77"/>
      <c r="S17" s="78" t="s">
        <v>28</v>
      </c>
      <c r="T17" s="78"/>
      <c r="U17" s="78"/>
      <c r="V17" s="78"/>
      <c r="W17" s="79" t="n">
        <v>12</v>
      </c>
      <c r="X17" s="80" t="n">
        <v>7</v>
      </c>
      <c r="Y17" s="80"/>
      <c r="Z17" s="81" t="n">
        <v>2012</v>
      </c>
      <c r="AA17" s="81"/>
      <c r="AB17" s="81"/>
      <c r="AC17" s="36"/>
      <c r="AD17" s="37"/>
      <c r="AE17" s="47" t="n">
        <f aca="false">IF(Z13&lt;&gt;"",Z13*60+AB13,0)</f>
        <v>330</v>
      </c>
      <c r="AF17" s="10"/>
      <c r="AG17" s="10"/>
      <c r="AI17" s="10"/>
      <c r="AJ17" s="10"/>
      <c r="AK17" s="10"/>
      <c r="AL17" s="10"/>
      <c r="AM17" s="82"/>
      <c r="AN17" s="39"/>
      <c r="AO17" s="11"/>
      <c r="AP17" s="11"/>
    </row>
    <row r="18" customFormat="false" ht="12" hidden="false" customHeight="true" outlineLevel="0" collapsed="false">
      <c r="A18" s="27"/>
      <c r="B18" s="74"/>
      <c r="C18" s="83" t="n">
        <f aca="false">IF(B17&lt;&gt;"",(VLOOKUP(B17,Waypoints!A2:AZ4995,7,FALSE())),"")</f>
        <v>40</v>
      </c>
      <c r="D18" s="84" t="n">
        <f aca="false">IF(B17&lt;&gt;"",(VLOOKUP(B17,Waypoints!A2:AZ4995,8,FALSE())),"")</f>
        <v>6</v>
      </c>
      <c r="E18" s="84" t="n">
        <f aca="false">IF(B17&lt;&gt;"",(VLOOKUP(B17,Waypoints!A2:AZ4995,9,FALSE())),"")</f>
        <v>25</v>
      </c>
      <c r="F18" s="84" t="str">
        <f aca="false">IF(B17&lt;&gt;"",(VLOOKUP(B17,Waypoints!A2:AZ4995,10,FALSE())),"")</f>
        <v>N</v>
      </c>
      <c r="G18" s="84" t="n">
        <f aca="false">IF(B17&lt;&gt;"",(VLOOKUP(B17,Waypoints!A2:AZ4995,11,FALSE())),"")</f>
        <v>18</v>
      </c>
      <c r="H18" s="84" t="n">
        <f aca="false">IF(B17&lt;&gt;"",(VLOOKUP(B17,Waypoints!A2:AZ4995,12,FALSE())),"")</f>
        <v>15</v>
      </c>
      <c r="I18" s="84" t="n">
        <f aca="false">IF(B17&lt;&gt;"",(VLOOKUP(B17,Waypoints!A2:AZ4995,13,FALSE())),"")</f>
        <v>28</v>
      </c>
      <c r="J18" s="85" t="str">
        <f aca="false">IF(B17&lt;&gt;"",(VLOOKUP(B17,Waypoints!A2:AZ4995,14,FALSE())),"")</f>
        <v>E</v>
      </c>
      <c r="K18" s="86" t="n">
        <f aca="false">IF(B17&lt;&gt;"",(VLOOKUP(B17,Waypoints!A2:AZ4995,AF5,FALSE())),"")</f>
        <v>262</v>
      </c>
      <c r="L18" s="86"/>
      <c r="M18" s="87" t="n">
        <v>8</v>
      </c>
      <c r="N18" s="88" t="s">
        <v>16</v>
      </c>
      <c r="O18" s="89" t="n">
        <v>0</v>
      </c>
      <c r="P18" s="90" t="n">
        <f aca="false">IF(AF14&lt;&gt;"",TRUNC(AF14/60),"")</f>
        <v>8</v>
      </c>
      <c r="Q18" s="88" t="s">
        <v>16</v>
      </c>
      <c r="R18" s="91" t="n">
        <f aca="false">IF(AF14&lt;&gt;"",AF14-P18*60,"")</f>
        <v>15</v>
      </c>
      <c r="S18" s="78" t="s">
        <v>29</v>
      </c>
      <c r="T18" s="78"/>
      <c r="U18" s="78"/>
      <c r="V18" s="78"/>
      <c r="W18" s="92" t="n">
        <f aca="false">IF(W17&lt;&gt;"",(VLOOKUP(AF11,Effemeridi!A2:AZ501,2+4*(X17-1),FALSE())),"")</f>
        <v>4</v>
      </c>
      <c r="X18" s="93" t="s">
        <v>16</v>
      </c>
      <c r="Y18" s="94" t="n">
        <f aca="false">IF(X17&lt;&gt;"",(VLOOKUP(AF11,Effemeridi!A2:AZ501,2+4*(X17-1)+1,FALSE())),"")</f>
        <v>21</v>
      </c>
      <c r="Z18" s="95" t="e">
        <f aca="false">IF(X17&lt;&gt;"",(VLOOKUP(AG11,Effemeridi!A2:AZ501,4+4*(X17-1),FALSE())),"")</f>
        <v>#N/A</v>
      </c>
      <c r="AA18" s="93" t="s">
        <v>16</v>
      </c>
      <c r="AB18" s="96" t="e">
        <f aca="false">IF(X17&lt;&gt;"",(VLOOKUP(AG11,Effemeridi!A2:AZ501,4+4*(X17-1)+1,FALSE())),"")</f>
        <v>#N/A</v>
      </c>
      <c r="AC18" s="36"/>
      <c r="AD18" s="37"/>
      <c r="AE18" s="47" t="n">
        <f aca="false">IF(AE17&lt;&gt;0,AE17-AE14,0)</f>
        <v>315</v>
      </c>
      <c r="AF18" s="97"/>
      <c r="AG18" s="10"/>
      <c r="AI18" s="10"/>
      <c r="AJ18" s="10"/>
      <c r="AK18" s="10"/>
      <c r="AL18" s="10"/>
      <c r="AM18" s="37"/>
      <c r="AN18" s="39"/>
      <c r="AO18" s="11"/>
      <c r="AP18" s="11"/>
    </row>
    <row r="19" customFormat="false" ht="3" hidden="false" customHeight="true" outlineLevel="0" collapsed="false">
      <c r="A19" s="2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1"/>
      <c r="V19" s="41"/>
      <c r="W19" s="41"/>
      <c r="X19" s="41"/>
      <c r="Y19" s="41"/>
      <c r="Z19" s="41"/>
      <c r="AA19" s="41"/>
      <c r="AB19" s="41"/>
      <c r="AC19" s="36"/>
      <c r="AD19" s="37"/>
      <c r="AE19" s="10"/>
      <c r="AF19" s="10"/>
      <c r="AG19" s="10"/>
      <c r="AI19" s="10"/>
      <c r="AJ19" s="10"/>
      <c r="AK19" s="10"/>
      <c r="AL19" s="10"/>
      <c r="AM19" s="11"/>
      <c r="AN19" s="11"/>
      <c r="AO19" s="11"/>
      <c r="AP19" s="11"/>
    </row>
    <row r="20" customFormat="false" ht="6.75" hidden="false" customHeight="true" outlineLevel="0" collapsed="false">
      <c r="A20" s="27"/>
      <c r="B20" s="98" t="s">
        <v>30</v>
      </c>
      <c r="C20" s="98" t="s">
        <v>31</v>
      </c>
      <c r="D20" s="99" t="s">
        <v>32</v>
      </c>
      <c r="E20" s="99"/>
      <c r="F20" s="99"/>
      <c r="G20" s="99"/>
      <c r="H20" s="99"/>
      <c r="I20" s="99"/>
      <c r="J20" s="99"/>
      <c r="K20" s="100" t="s">
        <v>33</v>
      </c>
      <c r="L20" s="100"/>
      <c r="M20" s="101" t="s">
        <v>34</v>
      </c>
      <c r="N20" s="101"/>
      <c r="O20" s="102" t="str">
        <f aca="false">G5</f>
        <v>NM</v>
      </c>
      <c r="P20" s="100" t="s">
        <v>35</v>
      </c>
      <c r="Q20" s="100"/>
      <c r="R20" s="100"/>
      <c r="S20" s="98" t="s">
        <v>36</v>
      </c>
      <c r="T20" s="98"/>
      <c r="U20" s="103" t="s">
        <v>37</v>
      </c>
      <c r="V20" s="104" t="str">
        <f aca="false">Z5</f>
        <v>Kt</v>
      </c>
      <c r="W20" s="98" t="s">
        <v>38</v>
      </c>
      <c r="X20" s="98"/>
      <c r="Y20" s="98"/>
      <c r="Z20" s="105" t="s">
        <v>25</v>
      </c>
      <c r="AA20" s="105"/>
      <c r="AB20" s="102" t="str">
        <f aca="false">N5</f>
        <v>Ft</v>
      </c>
      <c r="AC20" s="36"/>
      <c r="AD20" s="37"/>
      <c r="AE20" s="10"/>
      <c r="AF20" s="10"/>
      <c r="AG20" s="10"/>
      <c r="AI20" s="10"/>
      <c r="AJ20" s="10"/>
      <c r="AK20" s="10"/>
      <c r="AL20" s="10"/>
      <c r="AM20" s="37"/>
      <c r="AN20" s="11"/>
      <c r="AO20" s="11"/>
      <c r="AP20" s="11"/>
    </row>
    <row r="21" customFormat="false" ht="12" hidden="false" customHeight="true" outlineLevel="0" collapsed="false">
      <c r="A21" s="27"/>
      <c r="B21" s="106"/>
      <c r="C21" s="107" t="str">
        <f aca="false">IF(B21&lt;&gt;"",(VLOOKUP(B21,Waypoints!A2:AZ4995,2,FALSE())),"")</f>
        <v/>
      </c>
      <c r="D21" s="108" t="str">
        <f aca="false">IF(AND(B21&lt;&gt;"",N(AH25&gt;=Z11)),(VLOOKUP(B21,Waypoints!A2:AZ4995,6,FALSE())),AJ21)</f>
        <v/>
      </c>
      <c r="E21" s="108"/>
      <c r="F21" s="108"/>
      <c r="G21" s="108"/>
      <c r="H21" s="108"/>
      <c r="I21" s="108"/>
      <c r="J21" s="108"/>
      <c r="K21" s="109" t="str">
        <f aca="false">IF(B21&lt;&gt;"",Calcoli!J4,"")</f>
        <v/>
      </c>
      <c r="L21" s="109"/>
      <c r="M21" s="110" t="str">
        <f aca="false">IF(B21&lt;&gt;"",Calcoli!K4/AE5,"")</f>
        <v/>
      </c>
      <c r="N21" s="110"/>
      <c r="O21" s="110"/>
      <c r="P21" s="111" t="str">
        <f aca="false">IF(M21&lt;&gt;"",TRUNC((AD21+AL23)/60),"")</f>
        <v/>
      </c>
      <c r="Q21" s="112" t="s">
        <v>16</v>
      </c>
      <c r="R21" s="113" t="str">
        <f aca="false">IF(M21&lt;&gt;"",AD21-TRUNC(P21)*60,"")</f>
        <v/>
      </c>
      <c r="S21" s="114" t="str">
        <f aca="false">IF(M21&lt;&gt;"",CEILING(P21*L11+R21*L11/60,0.1),"")</f>
        <v/>
      </c>
      <c r="T21" s="114"/>
      <c r="U21" s="115"/>
      <c r="V21" s="115"/>
      <c r="W21" s="116"/>
      <c r="X21" s="116"/>
      <c r="Y21" s="116"/>
      <c r="Z21" s="117" t="str">
        <f aca="false">IF(B21&lt;&gt;"",(VLOOKUP(B21,Waypoints!A2:AZ4995,AF5,FALSE())),"")</f>
        <v/>
      </c>
      <c r="AA21" s="117"/>
      <c r="AB21" s="117"/>
      <c r="AC21" s="36"/>
      <c r="AD21" s="37" t="n">
        <f aca="false">IF(B21&lt;&gt;"",ROUNDUP(M21/U21*60,0),0)</f>
        <v>0</v>
      </c>
      <c r="AE21" s="118" t="n">
        <f aca="false">IF(B21&lt;&gt;"",M21*U21,0)</f>
        <v>0</v>
      </c>
      <c r="AF21" s="47" t="n">
        <f aca="false">AD21+AL23</f>
        <v>0</v>
      </c>
      <c r="AG21" s="10" t="n">
        <f aca="false">IF(B21&lt;&gt;"",1,0)</f>
        <v>0</v>
      </c>
      <c r="AI21" s="10"/>
      <c r="AJ21" s="119" t="str">
        <f aca="false">IF(N(AH25)=0,"",IF(N(AH25)&gt;=Z11,"","PISTA TROPPO CORTA"))</f>
        <v/>
      </c>
      <c r="AK21" s="119"/>
      <c r="AL21" s="10"/>
      <c r="AM21" s="120" t="n">
        <f aca="false">W21</f>
        <v>0</v>
      </c>
      <c r="AN21" s="118" t="str">
        <f aca="false">M21</f>
        <v/>
      </c>
      <c r="AO21" s="121"/>
      <c r="AP21" s="122" t="str">
        <f aca="false">S21</f>
        <v/>
      </c>
      <c r="AQ21" s="122" t="n">
        <f aca="false">W21</f>
        <v>0</v>
      </c>
    </row>
    <row r="22" customFormat="false" ht="6.75" hidden="false" customHeight="true" outlineLevel="0" collapsed="false">
      <c r="A22" s="27"/>
      <c r="B22" s="106"/>
      <c r="C22" s="123" t="s">
        <v>39</v>
      </c>
      <c r="D22" s="123"/>
      <c r="E22" s="123"/>
      <c r="F22" s="123"/>
      <c r="G22" s="123"/>
      <c r="H22" s="123"/>
      <c r="I22" s="123"/>
      <c r="J22" s="123"/>
      <c r="K22" s="109"/>
      <c r="L22" s="109"/>
      <c r="M22" s="124" t="s">
        <v>40</v>
      </c>
      <c r="N22" s="124"/>
      <c r="O22" s="125" t="str">
        <f aca="false">G5</f>
        <v>NM</v>
      </c>
      <c r="P22" s="126" t="s">
        <v>41</v>
      </c>
      <c r="Q22" s="126"/>
      <c r="R22" s="126"/>
      <c r="S22" s="127" t="s">
        <v>41</v>
      </c>
      <c r="T22" s="127"/>
      <c r="U22" s="128" t="s">
        <v>42</v>
      </c>
      <c r="V22" s="128"/>
      <c r="W22" s="129" t="s">
        <v>43</v>
      </c>
      <c r="X22" s="129"/>
      <c r="Y22" s="129"/>
      <c r="Z22" s="129"/>
      <c r="AA22" s="129"/>
      <c r="AB22" s="129"/>
      <c r="AC22" s="36"/>
      <c r="AD22" s="73"/>
      <c r="AE22" s="118"/>
      <c r="AF22" s="10"/>
      <c r="AG22" s="10"/>
      <c r="AI22" s="10"/>
      <c r="AJ22" s="130"/>
      <c r="AK22" s="130"/>
      <c r="AL22" s="130"/>
      <c r="AM22" s="131"/>
      <c r="AN22" s="121"/>
      <c r="AO22" s="121"/>
      <c r="AP22" s="11"/>
    </row>
    <row r="23" customFormat="false" ht="12" hidden="false" customHeight="true" outlineLevel="0" collapsed="false">
      <c r="A23" s="27"/>
      <c r="B23" s="106"/>
      <c r="C23" s="132" t="str">
        <f aca="false">IF(B21&lt;&gt;"",(VLOOKUP(B21,Waypoints!A2:AZ4995,7,FALSE())),"")</f>
        <v/>
      </c>
      <c r="D23" s="133" t="str">
        <f aca="false">IF(B21&lt;&gt;"",(VLOOKUP(B21,Waypoints!A2:AZ4995,8,FALSE())),"")</f>
        <v/>
      </c>
      <c r="E23" s="133" t="str">
        <f aca="false">IF(B21&lt;&gt;"",(VLOOKUP(B21,Waypoints!A2:AZ4995,9,FALSE())),"")</f>
        <v/>
      </c>
      <c r="F23" s="133" t="str">
        <f aca="false">IF(B21&lt;&gt;"",(VLOOKUP(B21,Waypoints!A2:AZ4995,10,FALSE())),"")</f>
        <v/>
      </c>
      <c r="G23" s="133" t="str">
        <f aca="false">IF(B21&lt;&gt;"",(VLOOKUP(B21,Waypoints!A2:AZ4995,11,FALSE())),"")</f>
        <v/>
      </c>
      <c r="H23" s="133" t="str">
        <f aca="false">IF(B21&lt;&gt;"",(VLOOKUP(B21,Waypoints!A2:AZ4995,12,FALSE())),"")</f>
        <v/>
      </c>
      <c r="I23" s="133" t="str">
        <f aca="false">IF(B21&lt;&gt;"",(VLOOKUP(B21,Waypoints!A2:AZ4995,13,FALSE())),"")</f>
        <v/>
      </c>
      <c r="J23" s="134" t="str">
        <f aca="false">IF(B21&lt;&gt;"",(VLOOKUP(B21,Waypoints!A2:AZ4995,14,FALSE())),"")</f>
        <v/>
      </c>
      <c r="K23" s="109"/>
      <c r="L23" s="109"/>
      <c r="M23" s="135" t="str">
        <f aca="false">IF(M21&lt;&gt;"",M21,"")</f>
        <v/>
      </c>
      <c r="N23" s="135"/>
      <c r="O23" s="135"/>
      <c r="P23" s="136" t="str">
        <f aca="false">IF(P21&lt;&gt;"",P21,"")</f>
        <v/>
      </c>
      <c r="Q23" s="137" t="s">
        <v>16</v>
      </c>
      <c r="R23" s="138" t="str">
        <f aca="false">IF(R21&lt;&gt;"",R21,"")</f>
        <v/>
      </c>
      <c r="S23" s="139" t="str">
        <f aca="false">IF(S21&lt;&gt;"",S21,"")</f>
        <v/>
      </c>
      <c r="T23" s="139"/>
      <c r="U23" s="140"/>
      <c r="V23" s="140"/>
      <c r="W23" s="141"/>
      <c r="X23" s="141"/>
      <c r="Y23" s="141"/>
      <c r="Z23" s="141"/>
      <c r="AA23" s="141"/>
      <c r="AB23" s="141"/>
      <c r="AC23" s="142"/>
      <c r="AD23" s="73"/>
      <c r="AE23" s="143"/>
      <c r="AF23" s="47"/>
      <c r="AG23" s="10"/>
      <c r="AI23" s="10"/>
      <c r="AJ23" s="10"/>
      <c r="AK23" s="10"/>
      <c r="AL23" s="10" t="n">
        <f aca="false">IF(U23&lt;&gt;"",10,0)</f>
        <v>0</v>
      </c>
      <c r="AM23" s="144"/>
      <c r="AN23" s="11"/>
      <c r="AO23" s="145" t="n">
        <f aca="false">U23</f>
        <v>0</v>
      </c>
      <c r="AP23" s="11"/>
    </row>
    <row r="24" customFormat="false" ht="6.75" hidden="false" customHeight="true" outlineLevel="0" collapsed="false">
      <c r="A24" s="27"/>
      <c r="B24" s="106"/>
      <c r="C24" s="123" t="s">
        <v>44</v>
      </c>
      <c r="D24" s="123"/>
      <c r="E24" s="123"/>
      <c r="F24" s="123"/>
      <c r="G24" s="123"/>
      <c r="H24" s="123"/>
      <c r="I24" s="146" t="s">
        <v>45</v>
      </c>
      <c r="J24" s="146"/>
      <c r="K24" s="129" t="s">
        <v>46</v>
      </c>
      <c r="L24" s="129"/>
      <c r="M24" s="129" t="s">
        <v>47</v>
      </c>
      <c r="N24" s="129"/>
      <c r="O24" s="129"/>
      <c r="P24" s="129"/>
      <c r="Q24" s="129"/>
      <c r="R24" s="146" t="s">
        <v>48</v>
      </c>
      <c r="S24" s="146"/>
      <c r="T24" s="146"/>
      <c r="U24" s="129" t="s">
        <v>49</v>
      </c>
      <c r="V24" s="129"/>
      <c r="W24" s="129" t="s">
        <v>50</v>
      </c>
      <c r="X24" s="129"/>
      <c r="Y24" s="129"/>
      <c r="Z24" s="129"/>
      <c r="AA24" s="129"/>
      <c r="AB24" s="129"/>
      <c r="AC24" s="147"/>
      <c r="AD24" s="73"/>
      <c r="AE24" s="143"/>
      <c r="AF24" s="47"/>
      <c r="AG24" s="10"/>
      <c r="AI24" s="10"/>
      <c r="AJ24" s="10"/>
      <c r="AK24" s="10"/>
      <c r="AL24" s="10"/>
      <c r="AM24" s="144"/>
      <c r="AN24" s="11"/>
      <c r="AO24" s="11"/>
      <c r="AP24" s="11"/>
    </row>
    <row r="25" customFormat="false" ht="12" hidden="false" customHeight="true" outlineLevel="0" collapsed="false">
      <c r="A25" s="27"/>
      <c r="B25" s="106"/>
      <c r="C25" s="148" t="str">
        <f aca="false">IF(B21&lt;&gt;"",(VLOOKUP(B21,Waypoints!A2:AZ4995,5,FALSE())),"")</f>
        <v/>
      </c>
      <c r="D25" s="148"/>
      <c r="E25" s="148"/>
      <c r="F25" s="148"/>
      <c r="G25" s="148"/>
      <c r="H25" s="148"/>
      <c r="I25" s="107" t="str">
        <f aca="false">IF(B21&lt;&gt;"",(VLOOKUP(B21,Waypoints!A2:AZ4995,4,FALSE())),"")</f>
        <v/>
      </c>
      <c r="J25" s="107"/>
      <c r="K25" s="107" t="str">
        <f aca="false">IF(B21&lt;&gt;"",(VLOOKUP(B21,Waypoints!A2:AZ4995,16,FALSE())),"")</f>
        <v/>
      </c>
      <c r="L25" s="107"/>
      <c r="M25" s="149" t="str">
        <f aca="false">IF(B21&lt;&gt;"",(VLOOKUP(B21,Waypoints!A2:AZ4995,17,FALSE())),"")</f>
        <v/>
      </c>
      <c r="N25" s="149"/>
      <c r="O25" s="149"/>
      <c r="P25" s="149"/>
      <c r="Q25" s="149"/>
      <c r="R25" s="150" t="str">
        <f aca="false">IF(B21&lt;&gt;"",(VLOOKUP(B21,Waypoints!A2:AZ4995,18,FALSE())),"")</f>
        <v/>
      </c>
      <c r="S25" s="150"/>
      <c r="T25" s="150"/>
      <c r="U25" s="135" t="str">
        <f aca="false">IF(B21&lt;&gt;"",(VLOOKUP(B21,Waypoints!A2:AZ4995,19,FALSE())),"")</f>
        <v/>
      </c>
      <c r="V25" s="135"/>
      <c r="W25" s="150" t="str">
        <f aca="false">IF(B21&lt;&gt;"",(VLOOKUP(B21,Waypoints!A2:AZ4995,20,FALSE())),"")</f>
        <v/>
      </c>
      <c r="X25" s="150"/>
      <c r="Y25" s="150"/>
      <c r="Z25" s="150"/>
      <c r="AA25" s="150"/>
      <c r="AB25" s="150"/>
      <c r="AC25" s="151"/>
      <c r="AD25" s="5"/>
      <c r="AE25" s="118"/>
      <c r="AF25" s="10"/>
      <c r="AG25" s="10"/>
      <c r="AH25" s="10" t="str">
        <f aca="false">IF(M25&lt;&gt;"",AJ25,"")</f>
        <v/>
      </c>
      <c r="AI25" s="10" t="n">
        <f aca="false">LEN(M25)</f>
        <v>0</v>
      </c>
      <c r="AJ25" s="10" t="e">
        <f aca="false">VALUE(MID(M25,1,AI25-3))</f>
        <v>#VALUE!</v>
      </c>
      <c r="AK25" s="10"/>
      <c r="AL25" s="10"/>
      <c r="AM25" s="152"/>
      <c r="AN25" s="11"/>
      <c r="AO25" s="11"/>
      <c r="AP25" s="11"/>
    </row>
    <row r="26" customFormat="false" ht="3" hidden="false" customHeight="true" outlineLevel="0" collapsed="false">
      <c r="A26" s="27"/>
      <c r="B26" s="153"/>
      <c r="C26" s="154"/>
      <c r="D26" s="154"/>
      <c r="E26" s="154"/>
      <c r="F26" s="154"/>
      <c r="G26" s="154"/>
      <c r="H26" s="154"/>
      <c r="I26" s="154"/>
      <c r="J26" s="154"/>
      <c r="K26" s="155"/>
      <c r="L26" s="156"/>
      <c r="M26" s="157"/>
      <c r="N26" s="157"/>
      <c r="O26" s="157"/>
      <c r="P26" s="158"/>
      <c r="Q26" s="158"/>
      <c r="R26" s="158"/>
      <c r="S26" s="159"/>
      <c r="T26" s="159"/>
      <c r="U26" s="157"/>
      <c r="V26" s="157"/>
      <c r="W26" s="157"/>
      <c r="X26" s="157"/>
      <c r="Y26" s="157"/>
      <c r="Z26" s="160"/>
      <c r="AA26" s="160"/>
      <c r="AB26" s="160"/>
      <c r="AC26" s="161"/>
      <c r="AD26" s="73"/>
      <c r="AE26" s="118"/>
      <c r="AF26" s="10"/>
      <c r="AG26" s="10"/>
      <c r="AI26" s="10"/>
      <c r="AJ26" s="10"/>
      <c r="AK26" s="10"/>
      <c r="AL26" s="10"/>
      <c r="AM26" s="39"/>
      <c r="AN26" s="11"/>
      <c r="AO26" s="11"/>
      <c r="AP26" s="11"/>
    </row>
    <row r="27" customFormat="false" ht="6.75" hidden="false" customHeight="true" outlineLevel="0" collapsed="false">
      <c r="A27" s="27"/>
      <c r="B27" s="98" t="s">
        <v>51</v>
      </c>
      <c r="C27" s="98" t="s">
        <v>31</v>
      </c>
      <c r="D27" s="99" t="s">
        <v>32</v>
      </c>
      <c r="E27" s="99"/>
      <c r="F27" s="99"/>
      <c r="G27" s="99"/>
      <c r="H27" s="99"/>
      <c r="I27" s="99"/>
      <c r="J27" s="99"/>
      <c r="K27" s="100" t="s">
        <v>33</v>
      </c>
      <c r="L27" s="100"/>
      <c r="M27" s="101" t="s">
        <v>34</v>
      </c>
      <c r="N27" s="101"/>
      <c r="O27" s="102" t="str">
        <f aca="false">G5</f>
        <v>NM</v>
      </c>
      <c r="P27" s="100" t="s">
        <v>35</v>
      </c>
      <c r="Q27" s="100"/>
      <c r="R27" s="100"/>
      <c r="S27" s="98" t="s">
        <v>36</v>
      </c>
      <c r="T27" s="98"/>
      <c r="U27" s="103" t="s">
        <v>37</v>
      </c>
      <c r="V27" s="104" t="str">
        <f aca="false">Z5</f>
        <v>Kt</v>
      </c>
      <c r="W27" s="98" t="s">
        <v>38</v>
      </c>
      <c r="X27" s="98"/>
      <c r="Y27" s="98"/>
      <c r="Z27" s="105" t="s">
        <v>25</v>
      </c>
      <c r="AA27" s="105"/>
      <c r="AB27" s="102" t="str">
        <f aca="false">N5</f>
        <v>Ft</v>
      </c>
      <c r="AC27" s="36"/>
      <c r="AD27" s="73"/>
      <c r="AE27" s="10"/>
      <c r="AF27" s="10"/>
      <c r="AG27" s="10"/>
      <c r="AI27" s="10"/>
      <c r="AJ27" s="10"/>
      <c r="AK27" s="10"/>
      <c r="AL27" s="10"/>
      <c r="AM27" s="39"/>
      <c r="AN27" s="11"/>
      <c r="AO27" s="11"/>
      <c r="AP27" s="11"/>
    </row>
    <row r="28" customFormat="false" ht="12" hidden="false" customHeight="true" outlineLevel="0" collapsed="false">
      <c r="A28" s="27"/>
      <c r="B28" s="106"/>
      <c r="C28" s="107" t="str">
        <f aca="false">IF(B28&lt;&gt;"",(VLOOKUP(B28,Waypoints!A2:AZ4995,2,FALSE())),"")</f>
        <v/>
      </c>
      <c r="D28" s="108" t="str">
        <f aca="false">IF(AND(B28&lt;&gt;"",N(AH32&gt;=Z11)),(VLOOKUP(B28,Waypoints!A2:AZ4995,6,FALSE())),AJ28)</f>
        <v/>
      </c>
      <c r="E28" s="108"/>
      <c r="F28" s="108"/>
      <c r="G28" s="108"/>
      <c r="H28" s="108"/>
      <c r="I28" s="108"/>
      <c r="J28" s="108"/>
      <c r="K28" s="109" t="str">
        <f aca="false">IF(B28&lt;&gt;"",Calcoli!J5,"")</f>
        <v/>
      </c>
      <c r="L28" s="109"/>
      <c r="M28" s="110" t="str">
        <f aca="false">IF(B28&lt;&gt;"",Calcoli!K5/AE5,"")</f>
        <v/>
      </c>
      <c r="N28" s="110"/>
      <c r="O28" s="110"/>
      <c r="P28" s="111" t="str">
        <f aca="false">IF(M28&lt;&gt;"",TRUNC((AD28+AL30)/60),"")</f>
        <v/>
      </c>
      <c r="Q28" s="112" t="s">
        <v>16</v>
      </c>
      <c r="R28" s="113" t="str">
        <f aca="false">IF(M28&lt;&gt;"",AD28-TRUNC(P28)*60,"")</f>
        <v/>
      </c>
      <c r="S28" s="114" t="str">
        <f aca="false">IF(M28&lt;&gt;"",CEILING(P28*L11+R28*L11/60,0.1),"")</f>
        <v/>
      </c>
      <c r="T28" s="114"/>
      <c r="U28" s="115"/>
      <c r="V28" s="115"/>
      <c r="W28" s="116"/>
      <c r="X28" s="116"/>
      <c r="Y28" s="116"/>
      <c r="Z28" s="117" t="str">
        <f aca="false">IF(B28&lt;&gt;"",(VLOOKUP(B28,Waypoints!A2:AZ4995,AF5,FALSE())),"")</f>
        <v/>
      </c>
      <c r="AA28" s="117"/>
      <c r="AB28" s="117"/>
      <c r="AC28" s="36"/>
      <c r="AD28" s="37" t="n">
        <f aca="false">IF(B28&lt;&gt;"",ROUNDUP(M28/U28*60,0),0)</f>
        <v>0</v>
      </c>
      <c r="AE28" s="118" t="n">
        <f aca="false">IF(B28&lt;&gt;"",M28*U28,0)</f>
        <v>0</v>
      </c>
      <c r="AF28" s="47" t="n">
        <f aca="false">AF21+AD28+AL30</f>
        <v>0</v>
      </c>
      <c r="AG28" s="10" t="n">
        <f aca="false">IF(B28&lt;&gt;"",1,0)</f>
        <v>0</v>
      </c>
      <c r="AH28" s="162"/>
      <c r="AI28" s="162"/>
      <c r="AJ28" s="119" t="str">
        <f aca="false">IF(N(AH32)=0,"",IF(N(AH32)&gt;=Z11,"","PISTA TROPPO CORTA"))</f>
        <v/>
      </c>
      <c r="AK28" s="119"/>
      <c r="AL28" s="10"/>
      <c r="AM28" s="120" t="n">
        <f aca="false">W28</f>
        <v>0</v>
      </c>
      <c r="AN28" s="118" t="str">
        <f aca="false">M28</f>
        <v/>
      </c>
      <c r="AO28" s="11"/>
      <c r="AP28" s="122" t="str">
        <f aca="false">S28</f>
        <v/>
      </c>
      <c r="AQ28" s="122" t="n">
        <f aca="false">W28</f>
        <v>0</v>
      </c>
    </row>
    <row r="29" customFormat="false" ht="6.75" hidden="false" customHeight="true" outlineLevel="0" collapsed="false">
      <c r="A29" s="27"/>
      <c r="B29" s="106"/>
      <c r="C29" s="123" t="s">
        <v>39</v>
      </c>
      <c r="D29" s="123"/>
      <c r="E29" s="123"/>
      <c r="F29" s="123"/>
      <c r="G29" s="123"/>
      <c r="H29" s="123"/>
      <c r="I29" s="123"/>
      <c r="J29" s="123"/>
      <c r="K29" s="109"/>
      <c r="L29" s="109"/>
      <c r="M29" s="124" t="s">
        <v>40</v>
      </c>
      <c r="N29" s="124"/>
      <c r="O29" s="125" t="str">
        <f aca="false">G5</f>
        <v>NM</v>
      </c>
      <c r="P29" s="126" t="s">
        <v>41</v>
      </c>
      <c r="Q29" s="126"/>
      <c r="R29" s="126"/>
      <c r="S29" s="127" t="s">
        <v>41</v>
      </c>
      <c r="T29" s="127"/>
      <c r="U29" s="128" t="s">
        <v>42</v>
      </c>
      <c r="V29" s="128"/>
      <c r="W29" s="129" t="s">
        <v>43</v>
      </c>
      <c r="X29" s="129"/>
      <c r="Y29" s="129"/>
      <c r="Z29" s="129"/>
      <c r="AA29" s="129"/>
      <c r="AB29" s="129"/>
      <c r="AC29" s="36"/>
      <c r="AD29" s="73"/>
      <c r="AE29" s="118"/>
      <c r="AF29" s="10"/>
      <c r="AG29" s="10"/>
      <c r="AI29" s="10"/>
      <c r="AJ29" s="130"/>
      <c r="AK29" s="130"/>
      <c r="AL29" s="130"/>
      <c r="AM29" s="131"/>
      <c r="AN29" s="121"/>
      <c r="AO29" s="121"/>
      <c r="AP29" s="11"/>
    </row>
    <row r="30" customFormat="false" ht="12" hidden="false" customHeight="true" outlineLevel="0" collapsed="false">
      <c r="A30" s="163"/>
      <c r="B30" s="106"/>
      <c r="C30" s="132" t="str">
        <f aca="false">IF(B28&lt;&gt;"",(VLOOKUP(B28,Waypoints!A2:AZ4995,7,FALSE())),"")</f>
        <v/>
      </c>
      <c r="D30" s="133" t="str">
        <f aca="false">IF(B28&lt;&gt;"",(VLOOKUP(B28,Waypoints!A2:AZ4995,8,FALSE())),"")</f>
        <v/>
      </c>
      <c r="E30" s="133" t="str">
        <f aca="false">IF(B28&lt;&gt;"",(VLOOKUP(B28,Waypoints!A2:AZ4995,9,FALSE())),"")</f>
        <v/>
      </c>
      <c r="F30" s="133" t="str">
        <f aca="false">IF(B28&lt;&gt;"",(VLOOKUP(B28,Waypoints!A2:AZ4995,10,FALSE())),"")</f>
        <v/>
      </c>
      <c r="G30" s="133" t="str">
        <f aca="false">IF(B28&lt;&gt;"",(VLOOKUP(B28,Waypoints!A2:AZ4995,11,FALSE())),"")</f>
        <v/>
      </c>
      <c r="H30" s="133" t="str">
        <f aca="false">IF(B28&lt;&gt;"",(VLOOKUP(B28,Waypoints!A2:AZ4995,12,FALSE())),"")</f>
        <v/>
      </c>
      <c r="I30" s="133" t="str">
        <f aca="false">IF(B28&lt;&gt;"",(VLOOKUP(B28,Waypoints!A2:AZ4995,13,FALSE())),"")</f>
        <v/>
      </c>
      <c r="J30" s="134" t="str">
        <f aca="false">IF(B28&lt;&gt;"",(VLOOKUP(B28,Waypoints!A2:AZ4995,14,FALSE())),"")</f>
        <v/>
      </c>
      <c r="K30" s="109"/>
      <c r="L30" s="109"/>
      <c r="M30" s="135" t="str">
        <f aca="false">IF(M28&lt;&gt;"",M28+M23,"")</f>
        <v/>
      </c>
      <c r="N30" s="135"/>
      <c r="O30" s="135"/>
      <c r="P30" s="136" t="str">
        <f aca="false">IF(P28&lt;&gt;"",TRUNC(AF28/60),"")</f>
        <v/>
      </c>
      <c r="Q30" s="137" t="s">
        <v>16</v>
      </c>
      <c r="R30" s="138" t="str">
        <f aca="false">IF(R28&lt;&gt;"",AF28-TRUNC(P30)*60,"")</f>
        <v/>
      </c>
      <c r="S30" s="139" t="str">
        <f aca="false">IF(S28&lt;&gt;"",S28+S23,"")</f>
        <v/>
      </c>
      <c r="T30" s="139"/>
      <c r="U30" s="140"/>
      <c r="V30" s="140"/>
      <c r="W30" s="141"/>
      <c r="X30" s="141"/>
      <c r="Y30" s="141"/>
      <c r="Z30" s="141"/>
      <c r="AA30" s="141"/>
      <c r="AB30" s="141"/>
      <c r="AD30" s="73"/>
      <c r="AE30" s="143"/>
      <c r="AF30" s="47"/>
      <c r="AG30" s="10"/>
      <c r="AH30" s="130"/>
      <c r="AI30" s="10"/>
      <c r="AJ30" s="10"/>
      <c r="AK30" s="10"/>
      <c r="AL30" s="10" t="n">
        <f aca="false">IF(U30&lt;&gt;"",10,0)</f>
        <v>0</v>
      </c>
      <c r="AM30" s="152"/>
      <c r="AN30" s="11"/>
      <c r="AO30" s="145" t="n">
        <f aca="false">U30</f>
        <v>0</v>
      </c>
      <c r="AP30" s="11"/>
    </row>
    <row r="31" customFormat="false" ht="6.75" hidden="false" customHeight="true" outlineLevel="0" collapsed="false">
      <c r="A31" s="163"/>
      <c r="B31" s="106"/>
      <c r="C31" s="123" t="s">
        <v>44</v>
      </c>
      <c r="D31" s="123"/>
      <c r="E31" s="123"/>
      <c r="F31" s="123"/>
      <c r="G31" s="123"/>
      <c r="H31" s="123"/>
      <c r="I31" s="146" t="s">
        <v>45</v>
      </c>
      <c r="J31" s="146"/>
      <c r="K31" s="129" t="s">
        <v>46</v>
      </c>
      <c r="L31" s="129"/>
      <c r="M31" s="129" t="s">
        <v>47</v>
      </c>
      <c r="N31" s="129"/>
      <c r="O31" s="129"/>
      <c r="P31" s="129"/>
      <c r="Q31" s="129"/>
      <c r="R31" s="146" t="s">
        <v>48</v>
      </c>
      <c r="S31" s="146"/>
      <c r="T31" s="146"/>
      <c r="U31" s="129" t="s">
        <v>49</v>
      </c>
      <c r="V31" s="129"/>
      <c r="W31" s="129" t="s">
        <v>50</v>
      </c>
      <c r="X31" s="129"/>
      <c r="Y31" s="129"/>
      <c r="Z31" s="129"/>
      <c r="AA31" s="129"/>
      <c r="AB31" s="129"/>
      <c r="AD31" s="73"/>
      <c r="AE31" s="143"/>
      <c r="AF31" s="47"/>
      <c r="AG31" s="10"/>
      <c r="AI31" s="10"/>
      <c r="AJ31" s="10"/>
      <c r="AK31" s="10"/>
      <c r="AL31" s="10"/>
      <c r="AM31" s="144"/>
      <c r="AN31" s="11"/>
      <c r="AO31" s="11"/>
      <c r="AP31" s="11"/>
    </row>
    <row r="32" customFormat="false" ht="12" hidden="false" customHeight="true" outlineLevel="0" collapsed="false">
      <c r="A32" s="163"/>
      <c r="B32" s="106"/>
      <c r="C32" s="148" t="str">
        <f aca="false">IF(B28&lt;&gt;"",(VLOOKUP(B28,Waypoints!A2:AZ4995,5,FALSE())),"")</f>
        <v/>
      </c>
      <c r="D32" s="148"/>
      <c r="E32" s="148"/>
      <c r="F32" s="148"/>
      <c r="G32" s="148"/>
      <c r="H32" s="148"/>
      <c r="I32" s="107" t="str">
        <f aca="false">IF(B28&lt;&gt;"",(VLOOKUP(B28,Waypoints!A2:AZ4995,4,FALSE())),"")</f>
        <v/>
      </c>
      <c r="J32" s="107"/>
      <c r="K32" s="107" t="str">
        <f aca="false">IF(B28&lt;&gt;"",(VLOOKUP(B28,Waypoints!A2:AZ4995,16,FALSE())),"")</f>
        <v/>
      </c>
      <c r="L32" s="107"/>
      <c r="M32" s="149" t="str">
        <f aca="false">IF(B28&lt;&gt;"",(VLOOKUP(B28,Waypoints!A2:AZ4995,17,FALSE())),"")</f>
        <v/>
      </c>
      <c r="N32" s="149"/>
      <c r="O32" s="149"/>
      <c r="P32" s="149"/>
      <c r="Q32" s="149"/>
      <c r="R32" s="150" t="str">
        <f aca="false">IF(B28&lt;&gt;"",(VLOOKUP(B28,Waypoints!A2:AZ4995,18,FALSE())),"")</f>
        <v/>
      </c>
      <c r="S32" s="150"/>
      <c r="T32" s="150"/>
      <c r="U32" s="135" t="str">
        <f aca="false">IF(B28&lt;&gt;"",(VLOOKUP(B28,Waypoints!A2:AZ4995,19,FALSE())),"")</f>
        <v/>
      </c>
      <c r="V32" s="135"/>
      <c r="W32" s="150" t="str">
        <f aca="false">IF(B28&lt;&gt;"",(VLOOKUP(B28,Waypoints!A2:AZ4995,20,FALSE())),"")</f>
        <v/>
      </c>
      <c r="X32" s="150"/>
      <c r="Y32" s="150"/>
      <c r="Z32" s="150"/>
      <c r="AA32" s="150"/>
      <c r="AB32" s="150"/>
      <c r="AD32" s="5"/>
      <c r="AE32" s="118"/>
      <c r="AF32" s="10"/>
      <c r="AG32" s="10"/>
      <c r="AH32" s="10" t="str">
        <f aca="false">IF(M32&lt;&gt;"",AJ32,"")</f>
        <v/>
      </c>
      <c r="AI32" s="10" t="n">
        <f aca="false">LEN(M32)</f>
        <v>0</v>
      </c>
      <c r="AJ32" s="10" t="e">
        <f aca="false">VALUE(MID(M32,1,AI32-3))</f>
        <v>#VALUE!</v>
      </c>
      <c r="AK32" s="10"/>
      <c r="AL32" s="10"/>
      <c r="AM32" s="152"/>
      <c r="AN32" s="11"/>
      <c r="AO32" s="11"/>
      <c r="AP32" s="11"/>
    </row>
    <row r="33" customFormat="false" ht="3" hidden="false" customHeight="true" outlineLevel="0" collapsed="false">
      <c r="A33" s="163"/>
      <c r="B33" s="153"/>
      <c r="C33" s="154"/>
      <c r="D33" s="154"/>
      <c r="E33" s="154"/>
      <c r="F33" s="154"/>
      <c r="G33" s="154"/>
      <c r="H33" s="154"/>
      <c r="I33" s="154"/>
      <c r="J33" s="154"/>
      <c r="K33" s="155"/>
      <c r="L33" s="156"/>
      <c r="M33" s="157"/>
      <c r="N33" s="157"/>
      <c r="O33" s="157"/>
      <c r="P33" s="158"/>
      <c r="Q33" s="158"/>
      <c r="R33" s="158"/>
      <c r="S33" s="159"/>
      <c r="T33" s="159"/>
      <c r="U33" s="157"/>
      <c r="V33" s="157"/>
      <c r="W33" s="157"/>
      <c r="X33" s="157"/>
      <c r="Y33" s="157"/>
      <c r="Z33" s="160"/>
      <c r="AA33" s="160"/>
      <c r="AB33" s="160"/>
      <c r="AD33" s="73"/>
      <c r="AE33" s="118"/>
      <c r="AF33" s="10"/>
      <c r="AG33" s="10"/>
      <c r="AI33" s="10"/>
      <c r="AJ33" s="10"/>
      <c r="AK33" s="10"/>
      <c r="AL33" s="10"/>
      <c r="AM33" s="39"/>
      <c r="AN33" s="11"/>
      <c r="AO33" s="11"/>
      <c r="AP33" s="11"/>
    </row>
    <row r="34" customFormat="false" ht="6.75" hidden="false" customHeight="true" outlineLevel="0" collapsed="false">
      <c r="A34" s="163"/>
      <c r="B34" s="98" t="s">
        <v>52</v>
      </c>
      <c r="C34" s="98" t="s">
        <v>31</v>
      </c>
      <c r="D34" s="99" t="s">
        <v>32</v>
      </c>
      <c r="E34" s="99"/>
      <c r="F34" s="99"/>
      <c r="G34" s="99"/>
      <c r="H34" s="99"/>
      <c r="I34" s="99"/>
      <c r="J34" s="99"/>
      <c r="K34" s="100" t="s">
        <v>33</v>
      </c>
      <c r="L34" s="100"/>
      <c r="M34" s="101" t="s">
        <v>34</v>
      </c>
      <c r="N34" s="101"/>
      <c r="O34" s="102" t="str">
        <f aca="false">G5</f>
        <v>NM</v>
      </c>
      <c r="P34" s="100" t="s">
        <v>35</v>
      </c>
      <c r="Q34" s="100"/>
      <c r="R34" s="100"/>
      <c r="S34" s="98" t="s">
        <v>36</v>
      </c>
      <c r="T34" s="98"/>
      <c r="U34" s="103" t="s">
        <v>37</v>
      </c>
      <c r="V34" s="104" t="str">
        <f aca="false">Z5</f>
        <v>Kt</v>
      </c>
      <c r="W34" s="98" t="s">
        <v>38</v>
      </c>
      <c r="X34" s="98"/>
      <c r="Y34" s="98"/>
      <c r="Z34" s="105" t="s">
        <v>25</v>
      </c>
      <c r="AA34" s="105"/>
      <c r="AB34" s="102" t="str">
        <f aca="false">N5</f>
        <v>Ft</v>
      </c>
      <c r="AD34" s="73"/>
      <c r="AE34" s="10"/>
      <c r="AF34" s="10"/>
      <c r="AG34" s="10"/>
      <c r="AI34" s="10"/>
      <c r="AJ34" s="10"/>
      <c r="AK34" s="10"/>
      <c r="AL34" s="10"/>
      <c r="AM34" s="39"/>
      <c r="AN34" s="11"/>
      <c r="AO34" s="11"/>
      <c r="AP34" s="11"/>
    </row>
    <row r="35" customFormat="false" ht="12" hidden="false" customHeight="true" outlineLevel="0" collapsed="false">
      <c r="A35" s="163"/>
      <c r="B35" s="106"/>
      <c r="C35" s="107" t="str">
        <f aca="false">IF(B35&lt;&gt;"",(VLOOKUP(B35,Waypoints!A2:AZ4995,2,FALSE())),"")</f>
        <v/>
      </c>
      <c r="D35" s="108" t="str">
        <f aca="false">IF(AND(B35&lt;&gt;"",N(AH39&gt;=Z11)),(VLOOKUP(B35,Waypoints!A2:AZ4995,6,FALSE())),AJ35)</f>
        <v/>
      </c>
      <c r="E35" s="108"/>
      <c r="F35" s="108"/>
      <c r="G35" s="108"/>
      <c r="H35" s="108"/>
      <c r="I35" s="108"/>
      <c r="J35" s="108"/>
      <c r="K35" s="109" t="str">
        <f aca="false">IF(B35&lt;&gt;"",Calcoli!J6,"")</f>
        <v/>
      </c>
      <c r="L35" s="109"/>
      <c r="M35" s="110" t="str">
        <f aca="false">IF(B35&lt;&gt;"",Calcoli!K6/AE5,"")</f>
        <v/>
      </c>
      <c r="N35" s="110"/>
      <c r="O35" s="110"/>
      <c r="P35" s="111" t="str">
        <f aca="false">IF(M35&lt;&gt;"",TRUNC((AD35+AL37)/60),"")</f>
        <v/>
      </c>
      <c r="Q35" s="112" t="s">
        <v>16</v>
      </c>
      <c r="R35" s="113" t="str">
        <f aca="false">IF(M35&lt;&gt;"",AD35-TRUNC(P35)*60,"")</f>
        <v/>
      </c>
      <c r="S35" s="114" t="str">
        <f aca="false">IF(M35&lt;&gt;"",CEILING(P35*L11+R35*L11/60,0.1),"")</f>
        <v/>
      </c>
      <c r="T35" s="114"/>
      <c r="U35" s="115"/>
      <c r="V35" s="115"/>
      <c r="W35" s="116"/>
      <c r="X35" s="116"/>
      <c r="Y35" s="116"/>
      <c r="Z35" s="117" t="str">
        <f aca="false">IF(B35&lt;&gt;"",(VLOOKUP(B35,Waypoints!A2:AZ4995,AF5,FALSE())),"")</f>
        <v/>
      </c>
      <c r="AA35" s="117"/>
      <c r="AB35" s="117"/>
      <c r="AC35" s="5"/>
      <c r="AD35" s="37" t="n">
        <f aca="false">IF(B35&lt;&gt;"",ROUNDUP(M35/U35*60,0),0)</f>
        <v>0</v>
      </c>
      <c r="AE35" s="118" t="n">
        <f aca="false">IF(B35&lt;&gt;"",M35*U35,0)</f>
        <v>0</v>
      </c>
      <c r="AF35" s="47" t="n">
        <f aca="false">AF28+AD35+AL37</f>
        <v>0</v>
      </c>
      <c r="AG35" s="10" t="n">
        <f aca="false">IF(B35&lt;&gt;"",1,0)</f>
        <v>0</v>
      </c>
      <c r="AI35" s="10"/>
      <c r="AJ35" s="119" t="str">
        <f aca="false">IF(N(AH39)=0,"",IF(N(AH39)&gt;=Z11,"","PISTA TROPPO CORTA"))</f>
        <v/>
      </c>
      <c r="AK35" s="119"/>
      <c r="AL35" s="10"/>
      <c r="AM35" s="120" t="n">
        <f aca="false">W35</f>
        <v>0</v>
      </c>
      <c r="AN35" s="118" t="str">
        <f aca="false">M35</f>
        <v/>
      </c>
      <c r="AO35" s="11"/>
      <c r="AP35" s="122" t="str">
        <f aca="false">S35</f>
        <v/>
      </c>
      <c r="AQ35" s="122" t="n">
        <f aca="false">W35</f>
        <v>0</v>
      </c>
    </row>
    <row r="36" customFormat="false" ht="6.75" hidden="false" customHeight="true" outlineLevel="0" collapsed="false">
      <c r="A36" s="163"/>
      <c r="B36" s="106"/>
      <c r="C36" s="123" t="s">
        <v>39</v>
      </c>
      <c r="D36" s="123"/>
      <c r="E36" s="123"/>
      <c r="F36" s="123"/>
      <c r="G36" s="123"/>
      <c r="H36" s="123"/>
      <c r="I36" s="123"/>
      <c r="J36" s="123"/>
      <c r="K36" s="109"/>
      <c r="L36" s="109"/>
      <c r="M36" s="124" t="s">
        <v>40</v>
      </c>
      <c r="N36" s="124"/>
      <c r="O36" s="125" t="str">
        <f aca="false">G5</f>
        <v>NM</v>
      </c>
      <c r="P36" s="126" t="s">
        <v>41</v>
      </c>
      <c r="Q36" s="126"/>
      <c r="R36" s="126"/>
      <c r="S36" s="127" t="s">
        <v>41</v>
      </c>
      <c r="T36" s="127"/>
      <c r="U36" s="128" t="s">
        <v>42</v>
      </c>
      <c r="V36" s="128"/>
      <c r="W36" s="129" t="s">
        <v>43</v>
      </c>
      <c r="X36" s="129"/>
      <c r="Y36" s="129"/>
      <c r="Z36" s="129"/>
      <c r="AA36" s="129"/>
      <c r="AB36" s="129"/>
      <c r="AD36" s="73"/>
      <c r="AE36" s="118"/>
      <c r="AF36" s="10"/>
      <c r="AG36" s="10"/>
      <c r="AI36" s="10"/>
      <c r="AJ36" s="130"/>
      <c r="AK36" s="130"/>
      <c r="AL36" s="130"/>
      <c r="AM36" s="131"/>
      <c r="AN36" s="121"/>
      <c r="AO36" s="121"/>
      <c r="AP36" s="11"/>
    </row>
    <row r="37" customFormat="false" ht="12" hidden="false" customHeight="true" outlineLevel="0" collapsed="false">
      <c r="A37" s="163"/>
      <c r="B37" s="106"/>
      <c r="C37" s="132" t="str">
        <f aca="false">IF(B35&lt;&gt;"",(VLOOKUP(B35,Waypoints!A2:AZ4995,7,FALSE())),"")</f>
        <v/>
      </c>
      <c r="D37" s="133" t="str">
        <f aca="false">IF(B35&lt;&gt;"",(VLOOKUP(B35,Waypoints!A2:AZ4995,8,FALSE())),"")</f>
        <v/>
      </c>
      <c r="E37" s="133" t="str">
        <f aca="false">IF(B35&lt;&gt;"",(VLOOKUP(B35,Waypoints!A2:AZ4995,9,FALSE())),"")</f>
        <v/>
      </c>
      <c r="F37" s="133" t="str">
        <f aca="false">IF(B35&lt;&gt;"",(VLOOKUP(B35,Waypoints!A2:AZ4995,10,FALSE())),"")</f>
        <v/>
      </c>
      <c r="G37" s="133" t="str">
        <f aca="false">IF(B35&lt;&gt;"",(VLOOKUP(B35,Waypoints!A2:AZ4995,11,FALSE())),"")</f>
        <v/>
      </c>
      <c r="H37" s="133" t="str">
        <f aca="false">IF(B35&lt;&gt;"",(VLOOKUP(B35,Waypoints!A2:AZ4995,12,FALSE())),"")</f>
        <v/>
      </c>
      <c r="I37" s="133" t="str">
        <f aca="false">IF(B35&lt;&gt;"",(VLOOKUP(B35,Waypoints!A2:AZ4995,13,FALSE())),"")</f>
        <v/>
      </c>
      <c r="J37" s="134" t="str">
        <f aca="false">IF(B35&lt;&gt;"",(VLOOKUP(B35,Waypoints!A2:AZ4995,14,FALSE())),"")</f>
        <v/>
      </c>
      <c r="K37" s="109"/>
      <c r="L37" s="109"/>
      <c r="M37" s="135" t="str">
        <f aca="false">IF(M35&lt;&gt;"",M35+M30,"")</f>
        <v/>
      </c>
      <c r="N37" s="135"/>
      <c r="O37" s="135"/>
      <c r="P37" s="136" t="str">
        <f aca="false">IF(P35&lt;&gt;"",TRUNC(AF35/60),"")</f>
        <v/>
      </c>
      <c r="Q37" s="137" t="s">
        <v>16</v>
      </c>
      <c r="R37" s="138" t="str">
        <f aca="false">IF(R35&lt;&gt;"",AF35-TRUNC(P37)*60,"")</f>
        <v/>
      </c>
      <c r="S37" s="139" t="str">
        <f aca="false">IF(S35&lt;&gt;"",S35+S30,"")</f>
        <v/>
      </c>
      <c r="T37" s="139"/>
      <c r="U37" s="140"/>
      <c r="V37" s="140"/>
      <c r="W37" s="141"/>
      <c r="X37" s="141"/>
      <c r="Y37" s="141"/>
      <c r="Z37" s="141"/>
      <c r="AA37" s="141"/>
      <c r="AB37" s="141"/>
      <c r="AD37" s="73"/>
      <c r="AE37" s="143"/>
      <c r="AF37" s="47"/>
      <c r="AG37" s="10"/>
      <c r="AI37" s="10"/>
      <c r="AJ37" s="10"/>
      <c r="AK37" s="10"/>
      <c r="AL37" s="10" t="n">
        <f aca="false">IF(U37&lt;&gt;"",10,0)</f>
        <v>0</v>
      </c>
      <c r="AM37" s="152"/>
      <c r="AN37" s="11"/>
      <c r="AO37" s="145" t="n">
        <f aca="false">U37</f>
        <v>0</v>
      </c>
      <c r="AP37" s="11"/>
    </row>
    <row r="38" customFormat="false" ht="6.75" hidden="false" customHeight="true" outlineLevel="0" collapsed="false">
      <c r="A38" s="163"/>
      <c r="B38" s="106"/>
      <c r="C38" s="123" t="s">
        <v>44</v>
      </c>
      <c r="D38" s="123"/>
      <c r="E38" s="123"/>
      <c r="F38" s="123"/>
      <c r="G38" s="123"/>
      <c r="H38" s="123"/>
      <c r="I38" s="146" t="s">
        <v>45</v>
      </c>
      <c r="J38" s="146"/>
      <c r="K38" s="129" t="s">
        <v>46</v>
      </c>
      <c r="L38" s="129"/>
      <c r="M38" s="129" t="s">
        <v>47</v>
      </c>
      <c r="N38" s="129"/>
      <c r="O38" s="129"/>
      <c r="P38" s="129"/>
      <c r="Q38" s="129"/>
      <c r="R38" s="146" t="s">
        <v>48</v>
      </c>
      <c r="S38" s="146"/>
      <c r="T38" s="146"/>
      <c r="U38" s="129" t="s">
        <v>49</v>
      </c>
      <c r="V38" s="129"/>
      <c r="W38" s="129" t="s">
        <v>50</v>
      </c>
      <c r="X38" s="129"/>
      <c r="Y38" s="129"/>
      <c r="Z38" s="129"/>
      <c r="AA38" s="129"/>
      <c r="AB38" s="129"/>
      <c r="AD38" s="73"/>
      <c r="AE38" s="143"/>
      <c r="AF38" s="47"/>
      <c r="AG38" s="10"/>
      <c r="AI38" s="10"/>
      <c r="AJ38" s="10"/>
      <c r="AK38" s="10"/>
      <c r="AL38" s="10"/>
      <c r="AM38" s="144"/>
      <c r="AN38" s="11"/>
      <c r="AO38" s="11"/>
      <c r="AP38" s="11"/>
    </row>
    <row r="39" customFormat="false" ht="12" hidden="false" customHeight="true" outlineLevel="0" collapsed="false">
      <c r="A39" s="163"/>
      <c r="B39" s="106"/>
      <c r="C39" s="148" t="str">
        <f aca="false">IF(B35&lt;&gt;"",(VLOOKUP(B35,Waypoints!A2:AZ4995,5,FALSE())),"")</f>
        <v/>
      </c>
      <c r="D39" s="148"/>
      <c r="E39" s="148"/>
      <c r="F39" s="148"/>
      <c r="G39" s="148"/>
      <c r="H39" s="148"/>
      <c r="I39" s="107" t="str">
        <f aca="false">IF(B35&lt;&gt;"",(VLOOKUP(B35,Waypoints!A2:AZ4995,4,FALSE())),"")</f>
        <v/>
      </c>
      <c r="J39" s="107"/>
      <c r="K39" s="107" t="str">
        <f aca="false">IF(B35&lt;&gt;"",(VLOOKUP(B35,Waypoints!A2:AZ4995,16,FALSE())),"")</f>
        <v/>
      </c>
      <c r="L39" s="107"/>
      <c r="M39" s="149" t="str">
        <f aca="false">IF(B35&lt;&gt;"",(VLOOKUP(B35,Waypoints!A2:AZ4995,17,FALSE())),"")</f>
        <v/>
      </c>
      <c r="N39" s="149"/>
      <c r="O39" s="149"/>
      <c r="P39" s="149"/>
      <c r="Q39" s="149"/>
      <c r="R39" s="150" t="str">
        <f aca="false">IF(B35&lt;&gt;"",(VLOOKUP(B35,Waypoints!A2:AZ4995,18,FALSE())),"")</f>
        <v/>
      </c>
      <c r="S39" s="150"/>
      <c r="T39" s="150"/>
      <c r="U39" s="135" t="str">
        <f aca="false">IF(B35&lt;&gt;"",(VLOOKUP(B35,Waypoints!A2:AZ4995,19,FALSE())),"")</f>
        <v/>
      </c>
      <c r="V39" s="135"/>
      <c r="W39" s="150" t="str">
        <f aca="false">IF(B35&lt;&gt;"",(VLOOKUP(B35,Waypoints!A2:AZ4995,20,FALSE())),"")</f>
        <v/>
      </c>
      <c r="X39" s="150"/>
      <c r="Y39" s="150"/>
      <c r="Z39" s="150"/>
      <c r="AA39" s="150"/>
      <c r="AB39" s="150"/>
      <c r="AD39" s="5"/>
      <c r="AE39" s="118"/>
      <c r="AF39" s="10"/>
      <c r="AG39" s="10"/>
      <c r="AH39" s="10" t="str">
        <f aca="false">IF(M39&lt;&gt;"",AJ39,"")</f>
        <v/>
      </c>
      <c r="AI39" s="10" t="n">
        <f aca="false">LEN(M39)</f>
        <v>0</v>
      </c>
      <c r="AJ39" s="10" t="e">
        <f aca="false">VALUE(MID(M39,1,AI39-3))</f>
        <v>#VALUE!</v>
      </c>
      <c r="AK39" s="10"/>
      <c r="AL39" s="10"/>
      <c r="AM39" s="152"/>
      <c r="AN39" s="11"/>
      <c r="AO39" s="11"/>
      <c r="AP39" s="11"/>
    </row>
    <row r="40" customFormat="false" ht="3" hidden="false" customHeight="true" outlineLevel="0" collapsed="false">
      <c r="A40" s="163"/>
      <c r="B40" s="153"/>
      <c r="C40" s="154"/>
      <c r="D40" s="154"/>
      <c r="E40" s="154"/>
      <c r="F40" s="154"/>
      <c r="G40" s="154"/>
      <c r="H40" s="154"/>
      <c r="I40" s="154"/>
      <c r="J40" s="154"/>
      <c r="K40" s="155"/>
      <c r="L40" s="156"/>
      <c r="M40" s="157"/>
      <c r="N40" s="157"/>
      <c r="O40" s="157"/>
      <c r="P40" s="158"/>
      <c r="Q40" s="158"/>
      <c r="R40" s="158"/>
      <c r="S40" s="159"/>
      <c r="T40" s="159"/>
      <c r="U40" s="157"/>
      <c r="V40" s="157"/>
      <c r="W40" s="157"/>
      <c r="X40" s="157"/>
      <c r="Y40" s="157"/>
      <c r="Z40" s="160"/>
      <c r="AA40" s="160"/>
      <c r="AB40" s="160"/>
      <c r="AD40" s="73"/>
      <c r="AE40" s="118"/>
      <c r="AF40" s="10"/>
      <c r="AG40" s="10"/>
      <c r="AI40" s="10"/>
      <c r="AJ40" s="10"/>
      <c r="AK40" s="10"/>
      <c r="AL40" s="10"/>
      <c r="AM40" s="39"/>
      <c r="AN40" s="11"/>
      <c r="AO40" s="11"/>
      <c r="AP40" s="11"/>
    </row>
    <row r="41" customFormat="false" ht="6.75" hidden="false" customHeight="true" outlineLevel="0" collapsed="false">
      <c r="A41" s="163"/>
      <c r="B41" s="98" t="s">
        <v>53</v>
      </c>
      <c r="C41" s="98" t="s">
        <v>31</v>
      </c>
      <c r="D41" s="99" t="s">
        <v>32</v>
      </c>
      <c r="E41" s="99"/>
      <c r="F41" s="99"/>
      <c r="G41" s="99"/>
      <c r="H41" s="99"/>
      <c r="I41" s="99"/>
      <c r="J41" s="99"/>
      <c r="K41" s="100" t="s">
        <v>33</v>
      </c>
      <c r="L41" s="100"/>
      <c r="M41" s="101" t="s">
        <v>34</v>
      </c>
      <c r="N41" s="101"/>
      <c r="O41" s="102" t="str">
        <f aca="false">G5</f>
        <v>NM</v>
      </c>
      <c r="P41" s="100" t="s">
        <v>35</v>
      </c>
      <c r="Q41" s="100"/>
      <c r="R41" s="100"/>
      <c r="S41" s="98" t="s">
        <v>36</v>
      </c>
      <c r="T41" s="98"/>
      <c r="U41" s="103" t="s">
        <v>37</v>
      </c>
      <c r="V41" s="104" t="str">
        <f aca="false">Z5</f>
        <v>Kt</v>
      </c>
      <c r="W41" s="98" t="s">
        <v>38</v>
      </c>
      <c r="X41" s="98"/>
      <c r="Y41" s="98"/>
      <c r="Z41" s="105" t="s">
        <v>25</v>
      </c>
      <c r="AA41" s="105"/>
      <c r="AB41" s="102" t="str">
        <f aca="false">N5</f>
        <v>Ft</v>
      </c>
      <c r="AD41" s="73"/>
      <c r="AE41" s="10"/>
      <c r="AF41" s="10"/>
      <c r="AG41" s="10"/>
      <c r="AI41" s="10"/>
      <c r="AJ41" s="10"/>
      <c r="AK41" s="10"/>
      <c r="AL41" s="10"/>
      <c r="AM41" s="39"/>
      <c r="AN41" s="11"/>
      <c r="AO41" s="11"/>
      <c r="AP41" s="11"/>
    </row>
    <row r="42" customFormat="false" ht="12" hidden="false" customHeight="true" outlineLevel="0" collapsed="false">
      <c r="A42" s="163"/>
      <c r="B42" s="106"/>
      <c r="C42" s="107" t="str">
        <f aca="false">IF(B42&lt;&gt;"",(VLOOKUP(B42,Waypoints!A2:AZ4995,2,FALSE())),"")</f>
        <v/>
      </c>
      <c r="D42" s="108" t="str">
        <f aca="false">IF(AND(B42&lt;&gt;"",N(AH46&gt;=Z11)),(VLOOKUP(B42,Waypoints!A2:AZ4995,6,FALSE())),AJ42)</f>
        <v/>
      </c>
      <c r="E42" s="108"/>
      <c r="F42" s="108"/>
      <c r="G42" s="108"/>
      <c r="H42" s="108"/>
      <c r="I42" s="108"/>
      <c r="J42" s="108"/>
      <c r="K42" s="109" t="str">
        <f aca="false">IF(B42&lt;&gt;"",Calcoli!J7,"")</f>
        <v/>
      </c>
      <c r="L42" s="109"/>
      <c r="M42" s="110" t="str">
        <f aca="false">IF(B42&lt;&gt;"",Calcoli!K7/AE5,"")</f>
        <v/>
      </c>
      <c r="N42" s="110"/>
      <c r="O42" s="110"/>
      <c r="P42" s="111" t="str">
        <f aca="false">IF(M42&lt;&gt;"",TRUNC((AD42+AL44)/60),"")</f>
        <v/>
      </c>
      <c r="Q42" s="112" t="s">
        <v>16</v>
      </c>
      <c r="R42" s="113" t="str">
        <f aca="false">IF(M42&lt;&gt;"",AD42-TRUNC(P42)*60,"")</f>
        <v/>
      </c>
      <c r="S42" s="114" t="str">
        <f aca="false">IF(M42&lt;&gt;"",CEILING(P42*L11+R42*L11/60,0.1),"")</f>
        <v/>
      </c>
      <c r="T42" s="114"/>
      <c r="U42" s="115"/>
      <c r="V42" s="115"/>
      <c r="W42" s="116"/>
      <c r="X42" s="116"/>
      <c r="Y42" s="116"/>
      <c r="Z42" s="117" t="str">
        <f aca="false">IF(B42&lt;&gt;"",(VLOOKUP(B42,Waypoints!A2:AZ4995,AF5,FALSE())),"")</f>
        <v/>
      </c>
      <c r="AA42" s="117"/>
      <c r="AB42" s="117"/>
      <c r="AC42" s="5"/>
      <c r="AD42" s="37" t="n">
        <f aca="false">IF(B42&lt;&gt;"",ROUNDUP(M42/U42*60,0),0)</f>
        <v>0</v>
      </c>
      <c r="AE42" s="118" t="n">
        <f aca="false">IF(B42&lt;&gt;"",M42*U42,0)</f>
        <v>0</v>
      </c>
      <c r="AF42" s="47" t="n">
        <f aca="false">AF35+AD42+AL44</f>
        <v>0</v>
      </c>
      <c r="AG42" s="10" t="n">
        <f aca="false">IF(B42&lt;&gt;"",1,0)</f>
        <v>0</v>
      </c>
      <c r="AI42" s="10"/>
      <c r="AJ42" s="119" t="str">
        <f aca="false">IF(N(AH46)=0,"",IF(N(AH46)&gt;=Z11,"","PISTA TROPPO CORTA"))</f>
        <v/>
      </c>
      <c r="AK42" s="119"/>
      <c r="AL42" s="10"/>
      <c r="AM42" s="120" t="n">
        <f aca="false">W42</f>
        <v>0</v>
      </c>
      <c r="AN42" s="118" t="str">
        <f aca="false">M42</f>
        <v/>
      </c>
      <c r="AO42" s="11"/>
      <c r="AP42" s="122" t="str">
        <f aca="false">S42</f>
        <v/>
      </c>
      <c r="AQ42" s="122" t="n">
        <f aca="false">W42</f>
        <v>0</v>
      </c>
    </row>
    <row r="43" customFormat="false" ht="6.75" hidden="false" customHeight="true" outlineLevel="0" collapsed="false">
      <c r="A43" s="163"/>
      <c r="B43" s="106"/>
      <c r="C43" s="123" t="s">
        <v>39</v>
      </c>
      <c r="D43" s="123"/>
      <c r="E43" s="123"/>
      <c r="F43" s="123"/>
      <c r="G43" s="123"/>
      <c r="H43" s="123"/>
      <c r="I43" s="123"/>
      <c r="J43" s="123"/>
      <c r="K43" s="109"/>
      <c r="L43" s="109"/>
      <c r="M43" s="124" t="s">
        <v>40</v>
      </c>
      <c r="N43" s="124"/>
      <c r="O43" s="125" t="str">
        <f aca="false">G5</f>
        <v>NM</v>
      </c>
      <c r="P43" s="126" t="s">
        <v>41</v>
      </c>
      <c r="Q43" s="126"/>
      <c r="R43" s="126"/>
      <c r="S43" s="127" t="s">
        <v>41</v>
      </c>
      <c r="T43" s="127"/>
      <c r="U43" s="128" t="s">
        <v>42</v>
      </c>
      <c r="V43" s="128"/>
      <c r="W43" s="129" t="s">
        <v>43</v>
      </c>
      <c r="X43" s="129"/>
      <c r="Y43" s="129"/>
      <c r="Z43" s="129"/>
      <c r="AA43" s="129"/>
      <c r="AB43" s="129"/>
      <c r="AD43" s="73"/>
      <c r="AE43" s="118"/>
      <c r="AF43" s="10"/>
      <c r="AG43" s="10"/>
      <c r="AI43" s="10"/>
      <c r="AJ43" s="130"/>
      <c r="AK43" s="130"/>
      <c r="AL43" s="130"/>
      <c r="AM43" s="131"/>
      <c r="AN43" s="121"/>
      <c r="AO43" s="121"/>
      <c r="AP43" s="11"/>
    </row>
    <row r="44" customFormat="false" ht="12" hidden="false" customHeight="true" outlineLevel="0" collapsed="false">
      <c r="A44" s="163"/>
      <c r="B44" s="106"/>
      <c r="C44" s="132" t="str">
        <f aca="false">IF(B42&lt;&gt;"",(VLOOKUP(B42,Waypoints!A2:AZ4995,7,FALSE())),"")</f>
        <v/>
      </c>
      <c r="D44" s="133" t="str">
        <f aca="false">IF(B42&lt;&gt;"",(VLOOKUP(B42,Waypoints!A2:AZ4995,8,FALSE())),"")</f>
        <v/>
      </c>
      <c r="E44" s="133" t="str">
        <f aca="false">IF(B42&lt;&gt;"",(VLOOKUP(B42,Waypoints!A2:AZ4995,9,FALSE())),"")</f>
        <v/>
      </c>
      <c r="F44" s="133" t="str">
        <f aca="false">IF(B42&lt;&gt;"",(VLOOKUP(B42,Waypoints!A2:AZ4995,10,FALSE())),"")</f>
        <v/>
      </c>
      <c r="G44" s="133" t="str">
        <f aca="false">IF(B42&lt;&gt;"",(VLOOKUP(B42,Waypoints!A2:AZ4995,11,FALSE())),"")</f>
        <v/>
      </c>
      <c r="H44" s="133" t="str">
        <f aca="false">IF(B42&lt;&gt;"",(VLOOKUP(B42,Waypoints!A2:AZ4995,12,FALSE())),"")</f>
        <v/>
      </c>
      <c r="I44" s="133" t="str">
        <f aca="false">IF(B42&lt;&gt;"",(VLOOKUP(B42,Waypoints!A2:AZ4995,13,FALSE())),"")</f>
        <v/>
      </c>
      <c r="J44" s="134" t="str">
        <f aca="false">IF(B42&lt;&gt;"",(VLOOKUP(B42,Waypoints!A2:AZ4995,14,FALSE())),"")</f>
        <v/>
      </c>
      <c r="K44" s="109"/>
      <c r="L44" s="109"/>
      <c r="M44" s="135" t="str">
        <f aca="false">IF(M42&lt;&gt;"",M42+M37,"")</f>
        <v/>
      </c>
      <c r="N44" s="135"/>
      <c r="O44" s="135"/>
      <c r="P44" s="136" t="str">
        <f aca="false">IF(P42&lt;&gt;"",TRUNC(AF42/60),"")</f>
        <v/>
      </c>
      <c r="Q44" s="137" t="s">
        <v>16</v>
      </c>
      <c r="R44" s="138" t="str">
        <f aca="false">IF(R42&lt;&gt;"",AF42-TRUNC(P44)*60,"")</f>
        <v/>
      </c>
      <c r="S44" s="139" t="str">
        <f aca="false">IF(S42&lt;&gt;"",S42+S37,"")</f>
        <v/>
      </c>
      <c r="T44" s="139"/>
      <c r="U44" s="140"/>
      <c r="V44" s="140"/>
      <c r="W44" s="141"/>
      <c r="X44" s="141"/>
      <c r="Y44" s="141"/>
      <c r="Z44" s="141"/>
      <c r="AA44" s="141"/>
      <c r="AB44" s="141"/>
      <c r="AD44" s="73"/>
      <c r="AE44" s="143"/>
      <c r="AF44" s="47"/>
      <c r="AG44" s="10"/>
      <c r="AI44" s="10"/>
      <c r="AJ44" s="10"/>
      <c r="AK44" s="10"/>
      <c r="AL44" s="10" t="n">
        <f aca="false">IF(U44&lt;&gt;"",10,0)</f>
        <v>0</v>
      </c>
      <c r="AM44" s="152"/>
      <c r="AN44" s="11"/>
      <c r="AO44" s="145" t="n">
        <f aca="false">U44</f>
        <v>0</v>
      </c>
      <c r="AP44" s="11"/>
    </row>
    <row r="45" customFormat="false" ht="6.75" hidden="false" customHeight="true" outlineLevel="0" collapsed="false">
      <c r="A45" s="163"/>
      <c r="B45" s="106"/>
      <c r="C45" s="123" t="s">
        <v>44</v>
      </c>
      <c r="D45" s="123"/>
      <c r="E45" s="123"/>
      <c r="F45" s="123"/>
      <c r="G45" s="123"/>
      <c r="H45" s="123"/>
      <c r="I45" s="146" t="s">
        <v>45</v>
      </c>
      <c r="J45" s="146"/>
      <c r="K45" s="129" t="s">
        <v>46</v>
      </c>
      <c r="L45" s="129"/>
      <c r="M45" s="129" t="s">
        <v>47</v>
      </c>
      <c r="N45" s="129"/>
      <c r="O45" s="129"/>
      <c r="P45" s="129"/>
      <c r="Q45" s="129"/>
      <c r="R45" s="146" t="s">
        <v>48</v>
      </c>
      <c r="S45" s="146"/>
      <c r="T45" s="146"/>
      <c r="U45" s="129" t="s">
        <v>49</v>
      </c>
      <c r="V45" s="129"/>
      <c r="W45" s="129" t="s">
        <v>50</v>
      </c>
      <c r="X45" s="129"/>
      <c r="Y45" s="129"/>
      <c r="Z45" s="129"/>
      <c r="AA45" s="129"/>
      <c r="AB45" s="129"/>
      <c r="AD45" s="73"/>
      <c r="AE45" s="143"/>
      <c r="AF45" s="47"/>
      <c r="AG45" s="10"/>
      <c r="AI45" s="10"/>
      <c r="AJ45" s="10"/>
      <c r="AK45" s="10"/>
      <c r="AL45" s="10"/>
      <c r="AM45" s="144"/>
      <c r="AN45" s="11"/>
      <c r="AO45" s="11"/>
      <c r="AP45" s="11"/>
    </row>
    <row r="46" customFormat="false" ht="12" hidden="false" customHeight="true" outlineLevel="0" collapsed="false">
      <c r="A46" s="163"/>
      <c r="B46" s="106"/>
      <c r="C46" s="148" t="str">
        <f aca="false">IF(B42&lt;&gt;"",(VLOOKUP(B42,Waypoints!A2:AZ4995,5,FALSE())),"")</f>
        <v/>
      </c>
      <c r="D46" s="148"/>
      <c r="E46" s="148"/>
      <c r="F46" s="148"/>
      <c r="G46" s="148"/>
      <c r="H46" s="148"/>
      <c r="I46" s="107" t="str">
        <f aca="false">IF(B42&lt;&gt;"",(VLOOKUP(B42,Waypoints!A2:AZ4995,4,FALSE())),"")</f>
        <v/>
      </c>
      <c r="J46" s="107"/>
      <c r="K46" s="107" t="str">
        <f aca="false">IF(B42&lt;&gt;"",(VLOOKUP(B42,Waypoints!A2:AZ4995,16,FALSE())),"")</f>
        <v/>
      </c>
      <c r="L46" s="107"/>
      <c r="M46" s="149" t="str">
        <f aca="false">IF(B42&lt;&gt;"",(VLOOKUP(B42,Waypoints!A2:AZ4995,17,FALSE())),"")</f>
        <v/>
      </c>
      <c r="N46" s="149"/>
      <c r="O46" s="149"/>
      <c r="P46" s="149"/>
      <c r="Q46" s="149"/>
      <c r="R46" s="150" t="str">
        <f aca="false">IF(B42&lt;&gt;"",(VLOOKUP(B42,Waypoints!A2:AZ4995,18,FALSE())),"")</f>
        <v/>
      </c>
      <c r="S46" s="150"/>
      <c r="T46" s="150"/>
      <c r="U46" s="135" t="str">
        <f aca="false">IF(B42&lt;&gt;"",(VLOOKUP(B42,Waypoints!A2:AZ4995,19,FALSE())),"")</f>
        <v/>
      </c>
      <c r="V46" s="135"/>
      <c r="W46" s="150" t="str">
        <f aca="false">IF(B42&lt;&gt;"",(VLOOKUP(B42,Waypoints!A2:AZ4995,20,FALSE())),"")</f>
        <v/>
      </c>
      <c r="X46" s="150"/>
      <c r="Y46" s="150"/>
      <c r="Z46" s="150"/>
      <c r="AA46" s="150"/>
      <c r="AB46" s="150"/>
      <c r="AD46" s="5"/>
      <c r="AE46" s="118"/>
      <c r="AF46" s="10"/>
      <c r="AG46" s="10"/>
      <c r="AH46" s="10" t="str">
        <f aca="false">IF(M46&lt;&gt;"",AJ46,"")</f>
        <v/>
      </c>
      <c r="AI46" s="10" t="n">
        <f aca="false">LEN(M46)</f>
        <v>0</v>
      </c>
      <c r="AJ46" s="10" t="e">
        <f aca="false">VALUE(MID(M46,1,AI46-3))</f>
        <v>#VALUE!</v>
      </c>
      <c r="AK46" s="10"/>
      <c r="AL46" s="10"/>
      <c r="AM46" s="152"/>
      <c r="AN46" s="11"/>
      <c r="AO46" s="11"/>
      <c r="AP46" s="11"/>
    </row>
    <row r="47" customFormat="false" ht="3" hidden="false" customHeight="true" outlineLevel="0" collapsed="false">
      <c r="A47" s="163"/>
      <c r="B47" s="153"/>
      <c r="C47" s="154"/>
      <c r="D47" s="154"/>
      <c r="E47" s="154"/>
      <c r="F47" s="154"/>
      <c r="G47" s="154"/>
      <c r="H47" s="154"/>
      <c r="I47" s="154"/>
      <c r="J47" s="154"/>
      <c r="K47" s="155"/>
      <c r="L47" s="156"/>
      <c r="M47" s="157"/>
      <c r="N47" s="157"/>
      <c r="O47" s="157"/>
      <c r="P47" s="158"/>
      <c r="Q47" s="158"/>
      <c r="R47" s="158"/>
      <c r="S47" s="159"/>
      <c r="T47" s="159"/>
      <c r="U47" s="157"/>
      <c r="V47" s="157"/>
      <c r="W47" s="157"/>
      <c r="X47" s="157"/>
      <c r="Y47" s="157"/>
      <c r="Z47" s="160"/>
      <c r="AA47" s="160"/>
      <c r="AB47" s="160"/>
      <c r="AD47" s="73"/>
      <c r="AE47" s="118"/>
      <c r="AF47" s="10"/>
      <c r="AG47" s="10"/>
      <c r="AI47" s="10"/>
      <c r="AJ47" s="10"/>
      <c r="AK47" s="10"/>
      <c r="AL47" s="10"/>
      <c r="AM47" s="39"/>
      <c r="AN47" s="11"/>
      <c r="AO47" s="11"/>
      <c r="AP47" s="11"/>
    </row>
    <row r="48" customFormat="false" ht="6.75" hidden="false" customHeight="true" outlineLevel="0" collapsed="false">
      <c r="A48" s="163"/>
      <c r="B48" s="98" t="s">
        <v>54</v>
      </c>
      <c r="C48" s="98" t="s">
        <v>31</v>
      </c>
      <c r="D48" s="99" t="s">
        <v>32</v>
      </c>
      <c r="E48" s="99"/>
      <c r="F48" s="99"/>
      <c r="G48" s="99"/>
      <c r="H48" s="99"/>
      <c r="I48" s="99"/>
      <c r="J48" s="99"/>
      <c r="K48" s="100" t="s">
        <v>33</v>
      </c>
      <c r="L48" s="100"/>
      <c r="M48" s="101" t="s">
        <v>34</v>
      </c>
      <c r="N48" s="101"/>
      <c r="O48" s="102" t="str">
        <f aca="false">G5</f>
        <v>NM</v>
      </c>
      <c r="P48" s="100" t="s">
        <v>35</v>
      </c>
      <c r="Q48" s="100"/>
      <c r="R48" s="100"/>
      <c r="S48" s="98" t="s">
        <v>36</v>
      </c>
      <c r="T48" s="98"/>
      <c r="U48" s="103" t="s">
        <v>37</v>
      </c>
      <c r="V48" s="104" t="str">
        <f aca="false">Z5</f>
        <v>Kt</v>
      </c>
      <c r="W48" s="98" t="s">
        <v>38</v>
      </c>
      <c r="X48" s="98"/>
      <c r="Y48" s="98"/>
      <c r="Z48" s="105" t="s">
        <v>25</v>
      </c>
      <c r="AA48" s="105"/>
      <c r="AB48" s="102" t="str">
        <f aca="false">N5</f>
        <v>Ft</v>
      </c>
      <c r="AD48" s="73"/>
      <c r="AE48" s="10"/>
      <c r="AF48" s="10"/>
      <c r="AG48" s="10"/>
      <c r="AI48" s="10"/>
      <c r="AJ48" s="10"/>
      <c r="AK48" s="10"/>
      <c r="AL48" s="10"/>
      <c r="AM48" s="39"/>
      <c r="AN48" s="11"/>
      <c r="AO48" s="11"/>
      <c r="AP48" s="11"/>
    </row>
    <row r="49" customFormat="false" ht="12" hidden="false" customHeight="true" outlineLevel="0" collapsed="false">
      <c r="A49" s="163"/>
      <c r="B49" s="106"/>
      <c r="C49" s="107" t="str">
        <f aca="false">IF(B49&lt;&gt;"",(VLOOKUP(B49,Waypoints!A2:AZ4995,2,FALSE())),"")</f>
        <v/>
      </c>
      <c r="D49" s="108" t="str">
        <f aca="false">IF(AND(B49&lt;&gt;"",N(AH53&gt;=Z11)),(VLOOKUP(B49,Waypoints!A2:AZ4995,6,FALSE())),AJ49)</f>
        <v/>
      </c>
      <c r="E49" s="108"/>
      <c r="F49" s="108"/>
      <c r="G49" s="108"/>
      <c r="H49" s="108"/>
      <c r="I49" s="108"/>
      <c r="J49" s="108"/>
      <c r="K49" s="109" t="str">
        <f aca="false">IF(B49&lt;&gt;"",Calcoli!J8,"")</f>
        <v/>
      </c>
      <c r="L49" s="109"/>
      <c r="M49" s="110" t="str">
        <f aca="false">IF(B49&lt;&gt;"",Calcoli!K8/AE5,"")</f>
        <v/>
      </c>
      <c r="N49" s="110"/>
      <c r="O49" s="110"/>
      <c r="P49" s="111" t="str">
        <f aca="false">IF(M49&lt;&gt;"",TRUNC((AD49+AL51)/60),"")</f>
        <v/>
      </c>
      <c r="Q49" s="112" t="s">
        <v>16</v>
      </c>
      <c r="R49" s="113" t="str">
        <f aca="false">IF(M49&lt;&gt;"",AD49-TRUNC(P49)*60,"")</f>
        <v/>
      </c>
      <c r="S49" s="114" t="str">
        <f aca="false">IF(M49&lt;&gt;"",CEILING(P49*L11+R49*L11/60,0.1),"")</f>
        <v/>
      </c>
      <c r="T49" s="114"/>
      <c r="U49" s="115"/>
      <c r="V49" s="115"/>
      <c r="W49" s="116"/>
      <c r="X49" s="116"/>
      <c r="Y49" s="116"/>
      <c r="Z49" s="117" t="str">
        <f aca="false">IF(B49&lt;&gt;"",(VLOOKUP(B49,Waypoints!A2:AZ4995,AF5,FALSE())),"")</f>
        <v/>
      </c>
      <c r="AA49" s="117"/>
      <c r="AB49" s="117"/>
      <c r="AC49" s="5"/>
      <c r="AD49" s="37" t="n">
        <f aca="false">IF(B49&lt;&gt;"",ROUNDUP(M49/U49*60,0),0)</f>
        <v>0</v>
      </c>
      <c r="AE49" s="118" t="n">
        <f aca="false">IF(B49&lt;&gt;"",M49*U49,0)</f>
        <v>0</v>
      </c>
      <c r="AF49" s="47" t="n">
        <f aca="false">AF42+AD49+AL51</f>
        <v>0</v>
      </c>
      <c r="AG49" s="10" t="n">
        <f aca="false">IF(B49&lt;&gt;"",1,0)</f>
        <v>0</v>
      </c>
      <c r="AI49" s="10"/>
      <c r="AJ49" s="119" t="str">
        <f aca="false">IF(N(AH53)=0,"",IF(N(AH53)&gt;=Z11,"","PISTA TROPPO CORTA"))</f>
        <v/>
      </c>
      <c r="AK49" s="119"/>
      <c r="AL49" s="10"/>
      <c r="AM49" s="120" t="n">
        <f aca="false">W49</f>
        <v>0</v>
      </c>
      <c r="AN49" s="118" t="str">
        <f aca="false">M49</f>
        <v/>
      </c>
      <c r="AO49" s="11"/>
      <c r="AP49" s="122" t="str">
        <f aca="false">S49</f>
        <v/>
      </c>
      <c r="AQ49" s="122" t="n">
        <f aca="false">W49</f>
        <v>0</v>
      </c>
    </row>
    <row r="50" customFormat="false" ht="6.75" hidden="false" customHeight="true" outlineLevel="0" collapsed="false">
      <c r="A50" s="163"/>
      <c r="B50" s="106"/>
      <c r="C50" s="123" t="s">
        <v>39</v>
      </c>
      <c r="D50" s="123"/>
      <c r="E50" s="123"/>
      <c r="F50" s="123"/>
      <c r="G50" s="123"/>
      <c r="H50" s="123"/>
      <c r="I50" s="123"/>
      <c r="J50" s="123"/>
      <c r="K50" s="109"/>
      <c r="L50" s="109"/>
      <c r="M50" s="124" t="s">
        <v>40</v>
      </c>
      <c r="N50" s="124"/>
      <c r="O50" s="125" t="str">
        <f aca="false">G5</f>
        <v>NM</v>
      </c>
      <c r="P50" s="126" t="s">
        <v>41</v>
      </c>
      <c r="Q50" s="126"/>
      <c r="R50" s="126"/>
      <c r="S50" s="127" t="s">
        <v>41</v>
      </c>
      <c r="T50" s="127"/>
      <c r="U50" s="128" t="s">
        <v>42</v>
      </c>
      <c r="V50" s="128"/>
      <c r="W50" s="129" t="s">
        <v>43</v>
      </c>
      <c r="X50" s="129"/>
      <c r="Y50" s="129"/>
      <c r="Z50" s="129"/>
      <c r="AA50" s="129"/>
      <c r="AB50" s="129"/>
      <c r="AD50" s="73"/>
      <c r="AE50" s="118"/>
      <c r="AF50" s="10"/>
      <c r="AG50" s="10"/>
      <c r="AI50" s="10"/>
      <c r="AJ50" s="130"/>
      <c r="AK50" s="130"/>
      <c r="AL50" s="130"/>
      <c r="AM50" s="131"/>
      <c r="AN50" s="121"/>
      <c r="AO50" s="121"/>
      <c r="AP50" s="11"/>
    </row>
    <row r="51" customFormat="false" ht="12" hidden="false" customHeight="true" outlineLevel="0" collapsed="false">
      <c r="A51" s="163"/>
      <c r="B51" s="106"/>
      <c r="C51" s="132" t="str">
        <f aca="false">IF(B49&lt;&gt;"",(VLOOKUP(B49,Waypoints!A2:AZ4995,7,FALSE())),"")</f>
        <v/>
      </c>
      <c r="D51" s="133" t="str">
        <f aca="false">IF(B49&lt;&gt;"",(VLOOKUP(B49,Waypoints!A2:AZ4995,8,FALSE())),"")</f>
        <v/>
      </c>
      <c r="E51" s="133" t="str">
        <f aca="false">IF(B49&lt;&gt;"",(VLOOKUP(B49,Waypoints!A2:AZ4995,9,FALSE())),"")</f>
        <v/>
      </c>
      <c r="F51" s="133" t="str">
        <f aca="false">IF(B49&lt;&gt;"",(VLOOKUP(B49,Waypoints!A2:AZ4995,10,FALSE())),"")</f>
        <v/>
      </c>
      <c r="G51" s="133" t="str">
        <f aca="false">IF(B49&lt;&gt;"",(VLOOKUP(B49,Waypoints!A2:AZ4995,11,FALSE())),"")</f>
        <v/>
      </c>
      <c r="H51" s="133" t="str">
        <f aca="false">IF(B49&lt;&gt;"",(VLOOKUP(B49,Waypoints!A2:AZ4995,12,FALSE())),"")</f>
        <v/>
      </c>
      <c r="I51" s="133" t="str">
        <f aca="false">IF(B49&lt;&gt;"",(VLOOKUP(B49,Waypoints!A2:AZ4995,13,FALSE())),"")</f>
        <v/>
      </c>
      <c r="J51" s="134" t="str">
        <f aca="false">IF(B49&lt;&gt;"",(VLOOKUP(B49,Waypoints!A2:AZ4995,14,FALSE())),"")</f>
        <v/>
      </c>
      <c r="K51" s="109"/>
      <c r="L51" s="109"/>
      <c r="M51" s="135" t="str">
        <f aca="false">IF(M49&lt;&gt;"",M49+M44,"")</f>
        <v/>
      </c>
      <c r="N51" s="135"/>
      <c r="O51" s="135"/>
      <c r="P51" s="136" t="str">
        <f aca="false">IF(P49&lt;&gt;"",TRUNC(AF49/60),"")</f>
        <v/>
      </c>
      <c r="Q51" s="137" t="s">
        <v>16</v>
      </c>
      <c r="R51" s="138" t="str">
        <f aca="false">IF(R49&lt;&gt;"",AF49-TRUNC(P51)*60,"")</f>
        <v/>
      </c>
      <c r="S51" s="139" t="str">
        <f aca="false">IF(S49&lt;&gt;"",S49+S44,"")</f>
        <v/>
      </c>
      <c r="T51" s="139"/>
      <c r="U51" s="140"/>
      <c r="V51" s="140"/>
      <c r="W51" s="141"/>
      <c r="X51" s="141"/>
      <c r="Y51" s="141"/>
      <c r="Z51" s="141"/>
      <c r="AA51" s="141"/>
      <c r="AB51" s="141"/>
      <c r="AD51" s="73"/>
      <c r="AE51" s="143"/>
      <c r="AF51" s="47"/>
      <c r="AG51" s="10"/>
      <c r="AI51" s="10"/>
      <c r="AJ51" s="10"/>
      <c r="AK51" s="10"/>
      <c r="AL51" s="10" t="n">
        <f aca="false">IF(U51&lt;&gt;"",10,0)</f>
        <v>0</v>
      </c>
      <c r="AM51" s="152"/>
      <c r="AN51" s="11"/>
      <c r="AO51" s="145" t="n">
        <f aca="false">U51</f>
        <v>0</v>
      </c>
      <c r="AP51" s="11"/>
    </row>
    <row r="52" customFormat="false" ht="6.75" hidden="false" customHeight="true" outlineLevel="0" collapsed="false">
      <c r="A52" s="163"/>
      <c r="B52" s="106"/>
      <c r="C52" s="123" t="s">
        <v>44</v>
      </c>
      <c r="D52" s="123"/>
      <c r="E52" s="123"/>
      <c r="F52" s="123"/>
      <c r="G52" s="123"/>
      <c r="H52" s="123"/>
      <c r="I52" s="146" t="s">
        <v>45</v>
      </c>
      <c r="J52" s="146"/>
      <c r="K52" s="129" t="s">
        <v>46</v>
      </c>
      <c r="L52" s="129"/>
      <c r="M52" s="129" t="s">
        <v>47</v>
      </c>
      <c r="N52" s="129"/>
      <c r="O52" s="129"/>
      <c r="P52" s="129"/>
      <c r="Q52" s="129"/>
      <c r="R52" s="146" t="s">
        <v>48</v>
      </c>
      <c r="S52" s="146"/>
      <c r="T52" s="146"/>
      <c r="U52" s="129" t="s">
        <v>49</v>
      </c>
      <c r="V52" s="129"/>
      <c r="W52" s="129" t="s">
        <v>50</v>
      </c>
      <c r="X52" s="129"/>
      <c r="Y52" s="129"/>
      <c r="Z52" s="129"/>
      <c r="AA52" s="129"/>
      <c r="AB52" s="129"/>
      <c r="AD52" s="73"/>
      <c r="AE52" s="143"/>
      <c r="AF52" s="47"/>
      <c r="AG52" s="10"/>
      <c r="AI52" s="10"/>
      <c r="AJ52" s="10"/>
      <c r="AK52" s="10"/>
      <c r="AL52" s="10"/>
      <c r="AM52" s="144"/>
      <c r="AN52" s="11"/>
      <c r="AO52" s="11"/>
      <c r="AP52" s="11"/>
    </row>
    <row r="53" customFormat="false" ht="12" hidden="false" customHeight="true" outlineLevel="0" collapsed="false">
      <c r="A53" s="163"/>
      <c r="B53" s="106"/>
      <c r="C53" s="148" t="str">
        <f aca="false">IF(B49&lt;&gt;"",(VLOOKUP(B49,Waypoints!A2:AZ4995,5,FALSE())),"")</f>
        <v/>
      </c>
      <c r="D53" s="148"/>
      <c r="E53" s="148"/>
      <c r="F53" s="148"/>
      <c r="G53" s="148"/>
      <c r="H53" s="148"/>
      <c r="I53" s="107" t="str">
        <f aca="false">IF(B49&lt;&gt;"",(VLOOKUP(B49,Waypoints!A2:AZ4995,4,FALSE())),"")</f>
        <v/>
      </c>
      <c r="J53" s="107"/>
      <c r="K53" s="107" t="str">
        <f aca="false">IF(B49&lt;&gt;"",(VLOOKUP(B49,Waypoints!A2:AZ4995,16,FALSE())),"")</f>
        <v/>
      </c>
      <c r="L53" s="107"/>
      <c r="M53" s="149" t="str">
        <f aca="false">IF(B49&lt;&gt;"",(VLOOKUP(B49,Waypoints!A2:AZ4995,17,FALSE())),"")</f>
        <v/>
      </c>
      <c r="N53" s="149"/>
      <c r="O53" s="149"/>
      <c r="P53" s="149"/>
      <c r="Q53" s="149"/>
      <c r="R53" s="150" t="str">
        <f aca="false">IF(B49&lt;&gt;"",(VLOOKUP(B49,Waypoints!A2:AZ4995,18,FALSE())),"")</f>
        <v/>
      </c>
      <c r="S53" s="150"/>
      <c r="T53" s="150"/>
      <c r="U53" s="135" t="str">
        <f aca="false">IF(B49&lt;&gt;"",(VLOOKUP(B49,Waypoints!A2:AZ4995,19,FALSE())),"")</f>
        <v/>
      </c>
      <c r="V53" s="135"/>
      <c r="W53" s="150" t="str">
        <f aca="false">IF(B49&lt;&gt;"",(VLOOKUP(B49,Waypoints!A2:AZ4995,20,FALSE())),"")</f>
        <v/>
      </c>
      <c r="X53" s="150"/>
      <c r="Y53" s="150"/>
      <c r="Z53" s="150"/>
      <c r="AA53" s="150"/>
      <c r="AB53" s="150"/>
      <c r="AD53" s="5"/>
      <c r="AE53" s="118"/>
      <c r="AF53" s="10"/>
      <c r="AG53" s="10"/>
      <c r="AH53" s="10" t="str">
        <f aca="false">IF(M53&lt;&gt;"",AJ53,"")</f>
        <v/>
      </c>
      <c r="AI53" s="10" t="n">
        <f aca="false">LEN(M53)</f>
        <v>0</v>
      </c>
      <c r="AJ53" s="10" t="e">
        <f aca="false">VALUE(MID(M53,1,AI53-3))</f>
        <v>#VALUE!</v>
      </c>
      <c r="AK53" s="10"/>
      <c r="AL53" s="10"/>
      <c r="AM53" s="152"/>
      <c r="AN53" s="11"/>
      <c r="AO53" s="11"/>
      <c r="AP53" s="11"/>
    </row>
    <row r="54" customFormat="false" ht="3" hidden="false" customHeight="true" outlineLevel="0" collapsed="false">
      <c r="A54" s="163"/>
      <c r="B54" s="153"/>
      <c r="C54" s="154"/>
      <c r="D54" s="154"/>
      <c r="E54" s="154"/>
      <c r="F54" s="154"/>
      <c r="G54" s="154"/>
      <c r="H54" s="154"/>
      <c r="I54" s="154"/>
      <c r="J54" s="154"/>
      <c r="K54" s="155"/>
      <c r="L54" s="156"/>
      <c r="M54" s="157"/>
      <c r="N54" s="157"/>
      <c r="O54" s="157"/>
      <c r="P54" s="158"/>
      <c r="Q54" s="158"/>
      <c r="R54" s="158"/>
      <c r="S54" s="159"/>
      <c r="T54" s="159"/>
      <c r="U54" s="157"/>
      <c r="V54" s="157"/>
      <c r="W54" s="157"/>
      <c r="X54" s="157"/>
      <c r="Y54" s="157"/>
      <c r="Z54" s="160"/>
      <c r="AA54" s="160"/>
      <c r="AB54" s="160"/>
      <c r="AD54" s="73"/>
      <c r="AE54" s="118"/>
      <c r="AF54" s="10"/>
      <c r="AG54" s="10"/>
      <c r="AI54" s="10"/>
      <c r="AJ54" s="10"/>
      <c r="AK54" s="10"/>
      <c r="AL54" s="10"/>
      <c r="AM54" s="39"/>
      <c r="AN54" s="11"/>
      <c r="AO54" s="11"/>
      <c r="AP54" s="11"/>
    </row>
    <row r="55" customFormat="false" ht="6.75" hidden="false" customHeight="true" outlineLevel="0" collapsed="false">
      <c r="A55" s="163"/>
      <c r="B55" s="98" t="s">
        <v>55</v>
      </c>
      <c r="C55" s="98" t="s">
        <v>31</v>
      </c>
      <c r="D55" s="99" t="s">
        <v>32</v>
      </c>
      <c r="E55" s="99"/>
      <c r="F55" s="99"/>
      <c r="G55" s="99"/>
      <c r="H55" s="99"/>
      <c r="I55" s="99"/>
      <c r="J55" s="99"/>
      <c r="K55" s="100" t="s">
        <v>33</v>
      </c>
      <c r="L55" s="100"/>
      <c r="M55" s="101" t="s">
        <v>34</v>
      </c>
      <c r="N55" s="101"/>
      <c r="O55" s="102" t="str">
        <f aca="false">G5</f>
        <v>NM</v>
      </c>
      <c r="P55" s="100" t="s">
        <v>35</v>
      </c>
      <c r="Q55" s="100"/>
      <c r="R55" s="100"/>
      <c r="S55" s="98" t="s">
        <v>36</v>
      </c>
      <c r="T55" s="98"/>
      <c r="U55" s="103" t="s">
        <v>37</v>
      </c>
      <c r="V55" s="104" t="str">
        <f aca="false">Z5</f>
        <v>Kt</v>
      </c>
      <c r="W55" s="98" t="s">
        <v>38</v>
      </c>
      <c r="X55" s="98"/>
      <c r="Y55" s="98"/>
      <c r="Z55" s="105" t="s">
        <v>25</v>
      </c>
      <c r="AA55" s="105"/>
      <c r="AB55" s="102" t="str">
        <f aca="false">N5</f>
        <v>Ft</v>
      </c>
      <c r="AD55" s="73"/>
      <c r="AE55" s="10"/>
      <c r="AF55" s="10"/>
      <c r="AG55" s="10"/>
      <c r="AI55" s="10"/>
      <c r="AJ55" s="10"/>
      <c r="AK55" s="10"/>
      <c r="AL55" s="10"/>
      <c r="AM55" s="39"/>
      <c r="AN55" s="11"/>
      <c r="AO55" s="11"/>
      <c r="AP55" s="11"/>
    </row>
    <row r="56" customFormat="false" ht="12" hidden="false" customHeight="true" outlineLevel="0" collapsed="false">
      <c r="A56" s="163"/>
      <c r="B56" s="106"/>
      <c r="C56" s="107" t="str">
        <f aca="false">IF(B56&lt;&gt;"",(VLOOKUP(B56,Waypoints!A2:AZ4995,2,FALSE())),"")</f>
        <v/>
      </c>
      <c r="D56" s="108" t="str">
        <f aca="false">IF(AND(B56&lt;&gt;"",N(AH60&gt;=Z11)),(VLOOKUP(B56,Waypoints!A2:AZ4995,6,FALSE())),AJ56)</f>
        <v/>
      </c>
      <c r="E56" s="108"/>
      <c r="F56" s="108"/>
      <c r="G56" s="108"/>
      <c r="H56" s="108"/>
      <c r="I56" s="108"/>
      <c r="J56" s="108"/>
      <c r="K56" s="109" t="str">
        <f aca="false">IF(B56&lt;&gt;"",Calcoli!J9,"")</f>
        <v/>
      </c>
      <c r="L56" s="109"/>
      <c r="M56" s="110" t="str">
        <f aca="false">IF(B56&lt;&gt;"",Calcoli!K9/AE5,"")</f>
        <v/>
      </c>
      <c r="N56" s="110"/>
      <c r="O56" s="110"/>
      <c r="P56" s="111" t="str">
        <f aca="false">IF(M56&lt;&gt;"",TRUNC((AD56+AL58)/60),"")</f>
        <v/>
      </c>
      <c r="Q56" s="112" t="s">
        <v>16</v>
      </c>
      <c r="R56" s="113" t="str">
        <f aca="false">IF(M56&lt;&gt;"",AD56-TRUNC(P56)*60,"")</f>
        <v/>
      </c>
      <c r="S56" s="114" t="str">
        <f aca="false">IF(M56&lt;&gt;"",CEILING(P56*L11+R56*L11/60,0.1),"")</f>
        <v/>
      </c>
      <c r="T56" s="114"/>
      <c r="U56" s="115"/>
      <c r="V56" s="115"/>
      <c r="W56" s="116"/>
      <c r="X56" s="116"/>
      <c r="Y56" s="116"/>
      <c r="Z56" s="117" t="str">
        <f aca="false">IF(B56&lt;&gt;"",(VLOOKUP(B56,Waypoints!A2:AZ4995,AF5,FALSE())),"")</f>
        <v/>
      </c>
      <c r="AA56" s="117"/>
      <c r="AB56" s="117"/>
      <c r="AC56" s="5"/>
      <c r="AD56" s="37" t="n">
        <f aca="false">IF(B56&lt;&gt;"",ROUNDUP(M56/U56*60,0),0)</f>
        <v>0</v>
      </c>
      <c r="AE56" s="118" t="n">
        <f aca="false">IF(B56&lt;&gt;"",M56*U56,0)</f>
        <v>0</v>
      </c>
      <c r="AF56" s="47" t="n">
        <f aca="false">AF49+AD56+AL58</f>
        <v>0</v>
      </c>
      <c r="AG56" s="10" t="n">
        <f aca="false">IF(B56&lt;&gt;"",1,0)</f>
        <v>0</v>
      </c>
      <c r="AI56" s="10"/>
      <c r="AJ56" s="119" t="str">
        <f aca="false">IF(N(AH60)=0,"",IF(N(AH60)&gt;=Z11,"","PISTA TROPPO CORTA"))</f>
        <v/>
      </c>
      <c r="AK56" s="119"/>
      <c r="AL56" s="10"/>
      <c r="AM56" s="120" t="n">
        <f aca="false">W56</f>
        <v>0</v>
      </c>
      <c r="AN56" s="118" t="str">
        <f aca="false">M56</f>
        <v/>
      </c>
      <c r="AO56" s="11"/>
      <c r="AP56" s="122" t="str">
        <f aca="false">S56</f>
        <v/>
      </c>
      <c r="AQ56" s="122" t="n">
        <f aca="false">W56</f>
        <v>0</v>
      </c>
    </row>
    <row r="57" customFormat="false" ht="6.75" hidden="false" customHeight="true" outlineLevel="0" collapsed="false">
      <c r="A57" s="163"/>
      <c r="B57" s="106"/>
      <c r="C57" s="123" t="s">
        <v>39</v>
      </c>
      <c r="D57" s="123"/>
      <c r="E57" s="123"/>
      <c r="F57" s="123"/>
      <c r="G57" s="123"/>
      <c r="H57" s="123"/>
      <c r="I57" s="123"/>
      <c r="J57" s="123"/>
      <c r="K57" s="109"/>
      <c r="L57" s="109"/>
      <c r="M57" s="124" t="s">
        <v>40</v>
      </c>
      <c r="N57" s="124"/>
      <c r="O57" s="125" t="str">
        <f aca="false">G5</f>
        <v>NM</v>
      </c>
      <c r="P57" s="126" t="s">
        <v>41</v>
      </c>
      <c r="Q57" s="126"/>
      <c r="R57" s="126"/>
      <c r="S57" s="127" t="s">
        <v>41</v>
      </c>
      <c r="T57" s="127"/>
      <c r="U57" s="128" t="s">
        <v>42</v>
      </c>
      <c r="V57" s="128"/>
      <c r="W57" s="129" t="s">
        <v>43</v>
      </c>
      <c r="X57" s="129"/>
      <c r="Y57" s="129"/>
      <c r="Z57" s="129"/>
      <c r="AA57" s="129"/>
      <c r="AB57" s="129"/>
      <c r="AD57" s="73"/>
      <c r="AE57" s="118"/>
      <c r="AF57" s="10"/>
      <c r="AG57" s="10"/>
      <c r="AI57" s="10"/>
      <c r="AJ57" s="130"/>
      <c r="AK57" s="130"/>
      <c r="AL57" s="130"/>
      <c r="AM57" s="131"/>
      <c r="AN57" s="121"/>
      <c r="AO57" s="121"/>
      <c r="AP57" s="11"/>
    </row>
    <row r="58" customFormat="false" ht="12" hidden="false" customHeight="true" outlineLevel="0" collapsed="false">
      <c r="A58" s="163"/>
      <c r="B58" s="106"/>
      <c r="C58" s="132" t="str">
        <f aca="false">IF(B56&lt;&gt;"",(VLOOKUP(B56,Waypoints!A2:AZ4995,7,FALSE())),"")</f>
        <v/>
      </c>
      <c r="D58" s="133" t="str">
        <f aca="false">IF(B56&lt;&gt;"",(VLOOKUP(B56,Waypoints!A2:AZ4995,8,FALSE())),"")</f>
        <v/>
      </c>
      <c r="E58" s="133" t="str">
        <f aca="false">IF(B56&lt;&gt;"",(VLOOKUP(B56,Waypoints!A2:AZ4995,9,FALSE())),"")</f>
        <v/>
      </c>
      <c r="F58" s="133" t="str">
        <f aca="false">IF(B56&lt;&gt;"",(VLOOKUP(B56,Waypoints!A2:AZ4995,10,FALSE())),"")</f>
        <v/>
      </c>
      <c r="G58" s="133" t="str">
        <f aca="false">IF(B56&lt;&gt;"",(VLOOKUP(B56,Waypoints!A2:AZ4995,11,FALSE())),"")</f>
        <v/>
      </c>
      <c r="H58" s="133" t="str">
        <f aca="false">IF(B56&lt;&gt;"",(VLOOKUP(B56,Waypoints!A2:AZ4995,12,FALSE())),"")</f>
        <v/>
      </c>
      <c r="I58" s="133" t="str">
        <f aca="false">IF(B56&lt;&gt;"",(VLOOKUP(B56,Waypoints!A2:AZ4995,13,FALSE())),"")</f>
        <v/>
      </c>
      <c r="J58" s="134" t="str">
        <f aca="false">IF(B56&lt;&gt;"",(VLOOKUP(B56,Waypoints!A2:AZ4995,14,FALSE())),"")</f>
        <v/>
      </c>
      <c r="K58" s="109"/>
      <c r="L58" s="109"/>
      <c r="M58" s="135" t="str">
        <f aca="false">IF(M56&lt;&gt;"",M56+M51,"")</f>
        <v/>
      </c>
      <c r="N58" s="135"/>
      <c r="O58" s="135"/>
      <c r="P58" s="136" t="str">
        <f aca="false">IF(P56&lt;&gt;"",TRUNC(AF56/60),"")</f>
        <v/>
      </c>
      <c r="Q58" s="137" t="s">
        <v>16</v>
      </c>
      <c r="R58" s="138" t="str">
        <f aca="false">IF(R56&lt;&gt;"",AF56-TRUNC(P58)*60,"")</f>
        <v/>
      </c>
      <c r="S58" s="139" t="str">
        <f aca="false">IF(S56&lt;&gt;"",S56+S51,"")</f>
        <v/>
      </c>
      <c r="T58" s="139"/>
      <c r="U58" s="140"/>
      <c r="V58" s="140"/>
      <c r="W58" s="141"/>
      <c r="X58" s="141"/>
      <c r="Y58" s="141"/>
      <c r="Z58" s="141"/>
      <c r="AA58" s="141"/>
      <c r="AB58" s="141"/>
      <c r="AD58" s="73"/>
      <c r="AE58" s="143"/>
      <c r="AF58" s="47"/>
      <c r="AG58" s="10"/>
      <c r="AI58" s="10"/>
      <c r="AJ58" s="10"/>
      <c r="AK58" s="10"/>
      <c r="AL58" s="10" t="n">
        <f aca="false">IF(U58&lt;&gt;"",10,0)</f>
        <v>0</v>
      </c>
      <c r="AM58" s="152"/>
      <c r="AN58" s="11"/>
      <c r="AO58" s="145" t="n">
        <f aca="false">U58</f>
        <v>0</v>
      </c>
      <c r="AP58" s="11"/>
    </row>
    <row r="59" customFormat="false" ht="6.75" hidden="false" customHeight="true" outlineLevel="0" collapsed="false">
      <c r="A59" s="163"/>
      <c r="B59" s="106"/>
      <c r="C59" s="123" t="s">
        <v>44</v>
      </c>
      <c r="D59" s="123"/>
      <c r="E59" s="123"/>
      <c r="F59" s="123"/>
      <c r="G59" s="123"/>
      <c r="H59" s="123"/>
      <c r="I59" s="146" t="s">
        <v>45</v>
      </c>
      <c r="J59" s="146"/>
      <c r="K59" s="129" t="s">
        <v>46</v>
      </c>
      <c r="L59" s="129"/>
      <c r="M59" s="129" t="s">
        <v>47</v>
      </c>
      <c r="N59" s="129"/>
      <c r="O59" s="129"/>
      <c r="P59" s="129"/>
      <c r="Q59" s="129"/>
      <c r="R59" s="146" t="s">
        <v>48</v>
      </c>
      <c r="S59" s="146"/>
      <c r="T59" s="146"/>
      <c r="U59" s="129" t="s">
        <v>49</v>
      </c>
      <c r="V59" s="129"/>
      <c r="W59" s="129" t="s">
        <v>50</v>
      </c>
      <c r="X59" s="129"/>
      <c r="Y59" s="129"/>
      <c r="Z59" s="129"/>
      <c r="AA59" s="129"/>
      <c r="AB59" s="129"/>
      <c r="AD59" s="73"/>
      <c r="AE59" s="143"/>
      <c r="AF59" s="47"/>
      <c r="AG59" s="10"/>
      <c r="AI59" s="10"/>
      <c r="AJ59" s="10"/>
      <c r="AK59" s="10"/>
      <c r="AL59" s="10"/>
      <c r="AM59" s="144"/>
      <c r="AN59" s="11"/>
      <c r="AO59" s="11"/>
      <c r="AP59" s="11"/>
    </row>
    <row r="60" customFormat="false" ht="12" hidden="false" customHeight="true" outlineLevel="0" collapsed="false">
      <c r="A60" s="163"/>
      <c r="B60" s="106"/>
      <c r="C60" s="148" t="str">
        <f aca="false">IF(B56&lt;&gt;"",(VLOOKUP(B56,Waypoints!A2:AZ4995,5,FALSE())),"")</f>
        <v/>
      </c>
      <c r="D60" s="148"/>
      <c r="E60" s="148"/>
      <c r="F60" s="148"/>
      <c r="G60" s="148"/>
      <c r="H60" s="148"/>
      <c r="I60" s="107" t="str">
        <f aca="false">IF(B56&lt;&gt;"",(VLOOKUP(B56,Waypoints!A2:AZ4995,4,FALSE())),"")</f>
        <v/>
      </c>
      <c r="J60" s="107"/>
      <c r="K60" s="107" t="str">
        <f aca="false">IF(B56&lt;&gt;"",(VLOOKUP(B56,Waypoints!A2:AZ4995,16,FALSE())),"")</f>
        <v/>
      </c>
      <c r="L60" s="107"/>
      <c r="M60" s="149" t="str">
        <f aca="false">IF(B56&lt;&gt;"",(VLOOKUP(B56,Waypoints!A2:AZ4995,17,FALSE())),"")</f>
        <v/>
      </c>
      <c r="N60" s="149"/>
      <c r="O60" s="149"/>
      <c r="P60" s="149"/>
      <c r="Q60" s="149"/>
      <c r="R60" s="150" t="str">
        <f aca="false">IF(B56&lt;&gt;"",(VLOOKUP(B56,Waypoints!A2:AZ4995,18,FALSE())),"")</f>
        <v/>
      </c>
      <c r="S60" s="150"/>
      <c r="T60" s="150"/>
      <c r="U60" s="135" t="str">
        <f aca="false">IF(B56&lt;&gt;"",(VLOOKUP(B56,Waypoints!A2:AZ4995,19,FALSE())),"")</f>
        <v/>
      </c>
      <c r="V60" s="135"/>
      <c r="W60" s="150" t="str">
        <f aca="false">IF(B56&lt;&gt;"",(VLOOKUP(B56,Waypoints!A2:AZ4995,20,FALSE())),"")</f>
        <v/>
      </c>
      <c r="X60" s="150"/>
      <c r="Y60" s="150"/>
      <c r="Z60" s="150"/>
      <c r="AA60" s="150"/>
      <c r="AB60" s="150"/>
      <c r="AD60" s="5"/>
      <c r="AE60" s="118"/>
      <c r="AF60" s="10"/>
      <c r="AG60" s="10"/>
      <c r="AH60" s="10" t="str">
        <f aca="false">IF(M60&lt;&gt;"",AJ60,"")</f>
        <v/>
      </c>
      <c r="AI60" s="10" t="n">
        <f aca="false">LEN(M60)</f>
        <v>0</v>
      </c>
      <c r="AJ60" s="10" t="e">
        <f aca="false">VALUE(MID(M60,1,AI60-3))</f>
        <v>#VALUE!</v>
      </c>
      <c r="AK60" s="10"/>
      <c r="AL60" s="10"/>
      <c r="AM60" s="152"/>
      <c r="AN60" s="11"/>
      <c r="AO60" s="11"/>
      <c r="AP60" s="11"/>
    </row>
    <row r="61" customFormat="false" ht="3" hidden="false" customHeight="true" outlineLevel="0" collapsed="false">
      <c r="A61" s="163"/>
      <c r="B61" s="153"/>
      <c r="C61" s="154"/>
      <c r="D61" s="154"/>
      <c r="E61" s="154"/>
      <c r="F61" s="154"/>
      <c r="G61" s="154"/>
      <c r="H61" s="154"/>
      <c r="I61" s="154"/>
      <c r="J61" s="154"/>
      <c r="K61" s="155"/>
      <c r="L61" s="156"/>
      <c r="M61" s="157"/>
      <c r="N61" s="157"/>
      <c r="O61" s="157"/>
      <c r="P61" s="158"/>
      <c r="Q61" s="158"/>
      <c r="R61" s="158"/>
      <c r="S61" s="159"/>
      <c r="T61" s="159"/>
      <c r="U61" s="157"/>
      <c r="V61" s="157"/>
      <c r="W61" s="157"/>
      <c r="X61" s="157"/>
      <c r="Y61" s="157"/>
      <c r="Z61" s="160"/>
      <c r="AA61" s="160"/>
      <c r="AB61" s="160"/>
      <c r="AD61" s="73"/>
      <c r="AE61" s="118"/>
      <c r="AF61" s="10"/>
      <c r="AG61" s="10"/>
      <c r="AI61" s="10"/>
      <c r="AJ61" s="10"/>
      <c r="AK61" s="10"/>
      <c r="AL61" s="10"/>
      <c r="AM61" s="39"/>
      <c r="AN61" s="11"/>
      <c r="AO61" s="11"/>
      <c r="AP61" s="11"/>
    </row>
    <row r="62" customFormat="false" ht="6.75" hidden="false" customHeight="true" outlineLevel="0" collapsed="false">
      <c r="A62" s="163"/>
      <c r="B62" s="98" t="s">
        <v>56</v>
      </c>
      <c r="C62" s="98" t="s">
        <v>31</v>
      </c>
      <c r="D62" s="99" t="s">
        <v>32</v>
      </c>
      <c r="E62" s="99"/>
      <c r="F62" s="99"/>
      <c r="G62" s="99"/>
      <c r="H62" s="99"/>
      <c r="I62" s="99"/>
      <c r="J62" s="99"/>
      <c r="K62" s="100" t="s">
        <v>33</v>
      </c>
      <c r="L62" s="100"/>
      <c r="M62" s="101" t="s">
        <v>34</v>
      </c>
      <c r="N62" s="101"/>
      <c r="O62" s="102" t="str">
        <f aca="false">G5</f>
        <v>NM</v>
      </c>
      <c r="P62" s="100" t="s">
        <v>35</v>
      </c>
      <c r="Q62" s="100"/>
      <c r="R62" s="100"/>
      <c r="S62" s="98" t="s">
        <v>36</v>
      </c>
      <c r="T62" s="98"/>
      <c r="U62" s="103" t="s">
        <v>37</v>
      </c>
      <c r="V62" s="104" t="str">
        <f aca="false">Z5</f>
        <v>Kt</v>
      </c>
      <c r="W62" s="98" t="s">
        <v>38</v>
      </c>
      <c r="X62" s="98"/>
      <c r="Y62" s="98"/>
      <c r="Z62" s="105" t="s">
        <v>25</v>
      </c>
      <c r="AA62" s="105"/>
      <c r="AB62" s="102" t="str">
        <f aca="false">N5</f>
        <v>Ft</v>
      </c>
      <c r="AD62" s="73"/>
      <c r="AE62" s="10"/>
      <c r="AF62" s="10"/>
      <c r="AG62" s="10"/>
      <c r="AI62" s="10"/>
      <c r="AJ62" s="10"/>
      <c r="AK62" s="10"/>
      <c r="AL62" s="10"/>
      <c r="AM62" s="39"/>
      <c r="AN62" s="11"/>
      <c r="AO62" s="11"/>
      <c r="AP62" s="11"/>
    </row>
    <row r="63" customFormat="false" ht="12" hidden="false" customHeight="true" outlineLevel="0" collapsed="false">
      <c r="A63" s="163"/>
      <c r="B63" s="106"/>
      <c r="C63" s="107" t="str">
        <f aca="false">IF(B63&lt;&gt;"",(VLOOKUP(B63,Waypoints!A2:AZ4995,2,FALSE())),"")</f>
        <v/>
      </c>
      <c r="D63" s="108" t="str">
        <f aca="false">IF(AND(B63&lt;&gt;"",N(AH67&gt;=Z11)),(VLOOKUP(B63,Waypoints!A2:AZ4995,6,FALSE())),AJ63)</f>
        <v/>
      </c>
      <c r="E63" s="108"/>
      <c r="F63" s="108"/>
      <c r="G63" s="108"/>
      <c r="H63" s="108"/>
      <c r="I63" s="108"/>
      <c r="J63" s="108"/>
      <c r="K63" s="109" t="str">
        <f aca="false">IF(B63&lt;&gt;"",Calcoli!J10,"")</f>
        <v/>
      </c>
      <c r="L63" s="109"/>
      <c r="M63" s="110" t="str">
        <f aca="false">IF(B63&lt;&gt;"",Calcoli!K10/AE5,"")</f>
        <v/>
      </c>
      <c r="N63" s="110"/>
      <c r="O63" s="110"/>
      <c r="P63" s="111" t="str">
        <f aca="false">IF(M63&lt;&gt;"",TRUNC((AD63+AL65)/60),"")</f>
        <v/>
      </c>
      <c r="Q63" s="112" t="s">
        <v>16</v>
      </c>
      <c r="R63" s="113" t="str">
        <f aca="false">IF(M63&lt;&gt;"",AD63-TRUNC(P63)*60,"")</f>
        <v/>
      </c>
      <c r="S63" s="114" t="str">
        <f aca="false">IF(M63&lt;&gt;"",CEILING(P63*L11+R63*L11/60,0.1),"")</f>
        <v/>
      </c>
      <c r="T63" s="114"/>
      <c r="U63" s="115"/>
      <c r="V63" s="115"/>
      <c r="W63" s="116"/>
      <c r="X63" s="116"/>
      <c r="Y63" s="116"/>
      <c r="Z63" s="117" t="str">
        <f aca="false">IF(B63&lt;&gt;"",(VLOOKUP(B63,Waypoints!A2:AZ4995,AF5,FALSE())),"")</f>
        <v/>
      </c>
      <c r="AA63" s="117"/>
      <c r="AB63" s="117"/>
      <c r="AC63" s="5"/>
      <c r="AD63" s="37" t="n">
        <f aca="false">IF(B63&lt;&gt;"",ROUNDUP(M63/U63*60,0),0)</f>
        <v>0</v>
      </c>
      <c r="AE63" s="118" t="n">
        <f aca="false">IF(B63&lt;&gt;"",M63*U63,0)</f>
        <v>0</v>
      </c>
      <c r="AF63" s="47" t="n">
        <f aca="false">AF56+AD63+AL65</f>
        <v>0</v>
      </c>
      <c r="AG63" s="10" t="n">
        <f aca="false">IF(B63&lt;&gt;"",1,0)</f>
        <v>0</v>
      </c>
      <c r="AI63" s="10"/>
      <c r="AJ63" s="119" t="str">
        <f aca="false">IF(N(AH67)=0,"",IF(N(AH67)&gt;=Z11,"","PISTA TROPPO CORTA"))</f>
        <v/>
      </c>
      <c r="AK63" s="119"/>
      <c r="AL63" s="10"/>
      <c r="AM63" s="120" t="n">
        <f aca="false">W63</f>
        <v>0</v>
      </c>
      <c r="AN63" s="118" t="str">
        <f aca="false">M63</f>
        <v/>
      </c>
      <c r="AO63" s="11"/>
      <c r="AP63" s="122" t="str">
        <f aca="false">S63</f>
        <v/>
      </c>
      <c r="AQ63" s="122" t="n">
        <f aca="false">W63</f>
        <v>0</v>
      </c>
    </row>
    <row r="64" customFormat="false" ht="6.75" hidden="false" customHeight="true" outlineLevel="0" collapsed="false">
      <c r="A64" s="163"/>
      <c r="B64" s="106"/>
      <c r="C64" s="123" t="s">
        <v>39</v>
      </c>
      <c r="D64" s="123"/>
      <c r="E64" s="123"/>
      <c r="F64" s="123"/>
      <c r="G64" s="123"/>
      <c r="H64" s="123"/>
      <c r="I64" s="123"/>
      <c r="J64" s="123"/>
      <c r="K64" s="109"/>
      <c r="L64" s="109"/>
      <c r="M64" s="124" t="s">
        <v>40</v>
      </c>
      <c r="N64" s="124"/>
      <c r="O64" s="125" t="str">
        <f aca="false">G5</f>
        <v>NM</v>
      </c>
      <c r="P64" s="126" t="s">
        <v>41</v>
      </c>
      <c r="Q64" s="126"/>
      <c r="R64" s="126"/>
      <c r="S64" s="127" t="s">
        <v>41</v>
      </c>
      <c r="T64" s="127"/>
      <c r="U64" s="128" t="s">
        <v>42</v>
      </c>
      <c r="V64" s="128"/>
      <c r="W64" s="129" t="s">
        <v>43</v>
      </c>
      <c r="X64" s="129"/>
      <c r="Y64" s="129"/>
      <c r="Z64" s="129"/>
      <c r="AA64" s="129"/>
      <c r="AB64" s="129"/>
      <c r="AD64" s="73"/>
      <c r="AE64" s="118"/>
      <c r="AF64" s="10"/>
      <c r="AG64" s="10"/>
      <c r="AI64" s="10"/>
      <c r="AJ64" s="130"/>
      <c r="AK64" s="130"/>
      <c r="AL64" s="130"/>
      <c r="AM64" s="131"/>
      <c r="AN64" s="121"/>
      <c r="AO64" s="121"/>
      <c r="AP64" s="11"/>
    </row>
    <row r="65" customFormat="false" ht="12" hidden="false" customHeight="true" outlineLevel="0" collapsed="false">
      <c r="A65" s="163"/>
      <c r="B65" s="106"/>
      <c r="C65" s="132" t="str">
        <f aca="false">IF(B63&lt;&gt;"",(VLOOKUP(B63,Waypoints!A2:AZ4995,7,FALSE())),"")</f>
        <v/>
      </c>
      <c r="D65" s="133" t="str">
        <f aca="false">IF(B63&lt;&gt;"",(VLOOKUP(B63,Waypoints!A2:AZ4995,8,FALSE())),"")</f>
        <v/>
      </c>
      <c r="E65" s="133" t="str">
        <f aca="false">IF(B63&lt;&gt;"",(VLOOKUP(B63,Waypoints!A2:AZ4995,9,FALSE())),"")</f>
        <v/>
      </c>
      <c r="F65" s="133" t="str">
        <f aca="false">IF(B63&lt;&gt;"",(VLOOKUP(B63,Waypoints!A2:AZ4995,10,FALSE())),"")</f>
        <v/>
      </c>
      <c r="G65" s="133" t="str">
        <f aca="false">IF(B63&lt;&gt;"",(VLOOKUP(B63,Waypoints!A2:AZ4995,11,FALSE())),"")</f>
        <v/>
      </c>
      <c r="H65" s="133" t="str">
        <f aca="false">IF(B63&lt;&gt;"",(VLOOKUP(B63,Waypoints!A2:AZ4995,12,FALSE())),"")</f>
        <v/>
      </c>
      <c r="I65" s="133" t="str">
        <f aca="false">IF(B63&lt;&gt;"",(VLOOKUP(B63,Waypoints!A2:AZ4995,13,FALSE())),"")</f>
        <v/>
      </c>
      <c r="J65" s="134" t="str">
        <f aca="false">IF(B63&lt;&gt;"",(VLOOKUP(B63,Waypoints!A2:AZ4995,14,FALSE())),"")</f>
        <v/>
      </c>
      <c r="K65" s="109"/>
      <c r="L65" s="109"/>
      <c r="M65" s="135" t="str">
        <f aca="false">IF(M63&lt;&gt;"",M63+M58,"")</f>
        <v/>
      </c>
      <c r="N65" s="135"/>
      <c r="O65" s="135"/>
      <c r="P65" s="136" t="str">
        <f aca="false">IF(P63&lt;&gt;"",TRUNC(AF63/60),"")</f>
        <v/>
      </c>
      <c r="Q65" s="137" t="s">
        <v>16</v>
      </c>
      <c r="R65" s="138" t="str">
        <f aca="false">IF(R63&lt;&gt;"",AF63-TRUNC(P65)*60,"")</f>
        <v/>
      </c>
      <c r="S65" s="139" t="str">
        <f aca="false">IF(S63&lt;&gt;"",S58+S63,"")</f>
        <v/>
      </c>
      <c r="T65" s="139"/>
      <c r="U65" s="140"/>
      <c r="V65" s="140"/>
      <c r="W65" s="141"/>
      <c r="X65" s="141"/>
      <c r="Y65" s="141"/>
      <c r="Z65" s="141"/>
      <c r="AA65" s="141"/>
      <c r="AB65" s="141"/>
      <c r="AD65" s="73"/>
      <c r="AE65" s="143"/>
      <c r="AF65" s="26"/>
      <c r="AG65" s="10"/>
      <c r="AI65" s="10"/>
      <c r="AJ65" s="10"/>
      <c r="AK65" s="10"/>
      <c r="AL65" s="10" t="n">
        <f aca="false">IF(U65&lt;&gt;"",10,0)</f>
        <v>0</v>
      </c>
      <c r="AM65" s="152"/>
      <c r="AN65" s="11"/>
      <c r="AO65" s="145" t="n">
        <f aca="false">U65</f>
        <v>0</v>
      </c>
      <c r="AP65" s="11"/>
    </row>
    <row r="66" customFormat="false" ht="6.75" hidden="false" customHeight="true" outlineLevel="0" collapsed="false">
      <c r="A66" s="163"/>
      <c r="B66" s="106"/>
      <c r="C66" s="123" t="s">
        <v>44</v>
      </c>
      <c r="D66" s="123"/>
      <c r="E66" s="123"/>
      <c r="F66" s="123"/>
      <c r="G66" s="123"/>
      <c r="H66" s="123"/>
      <c r="I66" s="146" t="s">
        <v>45</v>
      </c>
      <c r="J66" s="146"/>
      <c r="K66" s="129" t="s">
        <v>46</v>
      </c>
      <c r="L66" s="129"/>
      <c r="M66" s="129" t="s">
        <v>47</v>
      </c>
      <c r="N66" s="129"/>
      <c r="O66" s="129"/>
      <c r="P66" s="129"/>
      <c r="Q66" s="129"/>
      <c r="R66" s="146" t="s">
        <v>48</v>
      </c>
      <c r="S66" s="146"/>
      <c r="T66" s="146"/>
      <c r="U66" s="129" t="s">
        <v>49</v>
      </c>
      <c r="V66" s="129"/>
      <c r="W66" s="129" t="s">
        <v>50</v>
      </c>
      <c r="X66" s="129"/>
      <c r="Y66" s="129"/>
      <c r="Z66" s="129"/>
      <c r="AA66" s="129"/>
      <c r="AB66" s="129"/>
      <c r="AD66" s="73"/>
      <c r="AE66" s="143"/>
      <c r="AF66" s="47"/>
      <c r="AG66" s="10"/>
      <c r="AI66" s="10"/>
      <c r="AJ66" s="10"/>
      <c r="AK66" s="10"/>
      <c r="AL66" s="10"/>
      <c r="AM66" s="144"/>
      <c r="AN66" s="11"/>
      <c r="AO66" s="11"/>
      <c r="AP66" s="11"/>
    </row>
    <row r="67" customFormat="false" ht="12" hidden="false" customHeight="true" outlineLevel="0" collapsed="false">
      <c r="A67" s="163"/>
      <c r="B67" s="106"/>
      <c r="C67" s="148" t="str">
        <f aca="false">IF(B63&lt;&gt;"",(VLOOKUP(B63,Waypoints!A2:AZ4995,5,FALSE())),"")</f>
        <v/>
      </c>
      <c r="D67" s="148"/>
      <c r="E67" s="148"/>
      <c r="F67" s="148"/>
      <c r="G67" s="148"/>
      <c r="H67" s="148"/>
      <c r="I67" s="107" t="str">
        <f aca="false">IF(B63&lt;&gt;"",(VLOOKUP(B63,Waypoints!A2:AZ4995,4,FALSE())),"")</f>
        <v/>
      </c>
      <c r="J67" s="107"/>
      <c r="K67" s="107" t="str">
        <f aca="false">IF(B63&lt;&gt;"",(VLOOKUP(B63,Waypoints!A2:AZ4995,16,FALSE())),"")</f>
        <v/>
      </c>
      <c r="L67" s="107"/>
      <c r="M67" s="149" t="str">
        <f aca="false">IF(B63&lt;&gt;"",(VLOOKUP(B63,Waypoints!A2:AZ4995,17,FALSE())),"")</f>
        <v/>
      </c>
      <c r="N67" s="149"/>
      <c r="O67" s="149"/>
      <c r="P67" s="149"/>
      <c r="Q67" s="149"/>
      <c r="R67" s="150" t="str">
        <f aca="false">IF(B63&lt;&gt;"",(VLOOKUP(B63,Waypoints!A2:AZ4995,18,FALSE())),"")</f>
        <v/>
      </c>
      <c r="S67" s="150"/>
      <c r="T67" s="150"/>
      <c r="U67" s="135" t="str">
        <f aca="false">IF(B63&lt;&gt;"",(VLOOKUP(B63,Waypoints!A2:AZ4995,19,FALSE())),"")</f>
        <v/>
      </c>
      <c r="V67" s="135"/>
      <c r="W67" s="150" t="str">
        <f aca="false">IF(B63&lt;&gt;"",(VLOOKUP(B63,Waypoints!A2:AZ4995,20,FALSE())),"")</f>
        <v/>
      </c>
      <c r="X67" s="150"/>
      <c r="Y67" s="150"/>
      <c r="Z67" s="150"/>
      <c r="AA67" s="150"/>
      <c r="AB67" s="150"/>
      <c r="AD67" s="5"/>
      <c r="AE67" s="6"/>
      <c r="AF67" s="164"/>
      <c r="AG67" s="10"/>
      <c r="AH67" s="10" t="str">
        <f aca="false">IF(M67&lt;&gt;"",AJ67,"")</f>
        <v/>
      </c>
      <c r="AI67" s="10" t="n">
        <f aca="false">LEN(M67)</f>
        <v>0</v>
      </c>
      <c r="AJ67" s="10" t="e">
        <f aca="false">VALUE(MID(M67,1,AI67-3))</f>
        <v>#VALUE!</v>
      </c>
      <c r="AK67" s="164"/>
      <c r="AL67" s="10"/>
      <c r="AM67" s="11"/>
      <c r="AN67" s="11"/>
      <c r="AO67" s="11"/>
      <c r="AP67" s="11"/>
    </row>
    <row r="68" customFormat="false" ht="3" hidden="false" customHeight="true" outlineLevel="0" collapsed="false">
      <c r="A68" s="163"/>
      <c r="AD68" s="5"/>
      <c r="AE68" s="6"/>
      <c r="AF68" s="10"/>
      <c r="AG68" s="10"/>
      <c r="AI68" s="10"/>
      <c r="AJ68" s="10"/>
      <c r="AK68" s="10"/>
      <c r="AL68" s="10"/>
      <c r="AM68" s="11"/>
      <c r="AN68" s="11"/>
      <c r="AO68" s="11"/>
      <c r="AP68" s="11"/>
    </row>
    <row r="69" customFormat="false" ht="6.75" hidden="false" customHeight="true" outlineLevel="0" collapsed="false">
      <c r="A69" s="163"/>
      <c r="B69" s="98" t="s">
        <v>57</v>
      </c>
      <c r="C69" s="98" t="s">
        <v>31</v>
      </c>
      <c r="D69" s="99" t="s">
        <v>32</v>
      </c>
      <c r="E69" s="99"/>
      <c r="F69" s="99"/>
      <c r="G69" s="99"/>
      <c r="H69" s="99"/>
      <c r="I69" s="99"/>
      <c r="J69" s="99"/>
      <c r="K69" s="100" t="s">
        <v>33</v>
      </c>
      <c r="L69" s="100"/>
      <c r="M69" s="101" t="s">
        <v>34</v>
      </c>
      <c r="N69" s="101"/>
      <c r="O69" s="102" t="str">
        <f aca="false">G5</f>
        <v>NM</v>
      </c>
      <c r="P69" s="100" t="s">
        <v>35</v>
      </c>
      <c r="Q69" s="100"/>
      <c r="R69" s="100"/>
      <c r="S69" s="98" t="s">
        <v>36</v>
      </c>
      <c r="T69" s="98"/>
      <c r="U69" s="103" t="s">
        <v>37</v>
      </c>
      <c r="V69" s="104" t="str">
        <f aca="false">Z5</f>
        <v>Kt</v>
      </c>
      <c r="W69" s="98" t="s">
        <v>38</v>
      </c>
      <c r="X69" s="98"/>
      <c r="Y69" s="98"/>
      <c r="Z69" s="105" t="s">
        <v>25</v>
      </c>
      <c r="AA69" s="105"/>
      <c r="AB69" s="102" t="str">
        <f aca="false">N5</f>
        <v>Ft</v>
      </c>
      <c r="AD69" s="73"/>
      <c r="AE69" s="10"/>
      <c r="AF69" s="10"/>
      <c r="AG69" s="10"/>
      <c r="AI69" s="10"/>
      <c r="AJ69" s="10"/>
      <c r="AK69" s="10"/>
      <c r="AL69" s="10"/>
      <c r="AM69" s="37"/>
      <c r="AN69" s="11"/>
      <c r="AO69" s="11"/>
      <c r="AP69" s="11"/>
    </row>
    <row r="70" customFormat="false" ht="12" hidden="false" customHeight="true" outlineLevel="0" collapsed="false">
      <c r="A70" s="163"/>
      <c r="B70" s="106"/>
      <c r="C70" s="107" t="str">
        <f aca="false">IF(B70&lt;&gt;"",(VLOOKUP(B70,Waypoints!A2:AZ4995,2,FALSE())),"")</f>
        <v/>
      </c>
      <c r="D70" s="108" t="str">
        <f aca="false">IF(AND(B70&lt;&gt;"",N(AH74&gt;=Z11)),(VLOOKUP(B70,Waypoints!A2:AZ4995,6,FALSE())),AJ70)</f>
        <v/>
      </c>
      <c r="E70" s="108"/>
      <c r="F70" s="108"/>
      <c r="G70" s="108"/>
      <c r="H70" s="108"/>
      <c r="I70" s="108"/>
      <c r="J70" s="108"/>
      <c r="K70" s="109" t="str">
        <f aca="false">IF(B70&lt;&gt;"",Calcoli!J11,"")</f>
        <v/>
      </c>
      <c r="L70" s="109"/>
      <c r="M70" s="110" t="str">
        <f aca="false">IF(B70&lt;&gt;"",Calcoli!K11/AE5,"")</f>
        <v/>
      </c>
      <c r="N70" s="110"/>
      <c r="O70" s="110"/>
      <c r="P70" s="111" t="str">
        <f aca="false">IF(M70&lt;&gt;"",TRUNC((AD70+AL72)/60),"")</f>
        <v/>
      </c>
      <c r="Q70" s="112" t="s">
        <v>16</v>
      </c>
      <c r="R70" s="113" t="str">
        <f aca="false">IF(M70&lt;&gt;"",AD70-TRUNC(P70)*60,"")</f>
        <v/>
      </c>
      <c r="S70" s="114" t="str">
        <f aca="false">IF(M70&lt;&gt;"",CEILING(P70*L11+R70*L11/60,0.1),"")</f>
        <v/>
      </c>
      <c r="T70" s="114"/>
      <c r="U70" s="115"/>
      <c r="V70" s="115"/>
      <c r="W70" s="116"/>
      <c r="X70" s="116"/>
      <c r="Y70" s="116"/>
      <c r="Z70" s="117" t="str">
        <f aca="false">IF(B70&lt;&gt;"",(VLOOKUP(B70,Waypoints!A2:AZ4995,AF5,FALSE())),"")</f>
        <v/>
      </c>
      <c r="AA70" s="117"/>
      <c r="AB70" s="117"/>
      <c r="AC70" s="5"/>
      <c r="AD70" s="37" t="n">
        <f aca="false">IF(B70&lt;&gt;"",ROUNDUP(M70/U70*60,0),0)</f>
        <v>0</v>
      </c>
      <c r="AE70" s="118" t="n">
        <f aca="false">IF(B70&lt;&gt;"",M70*U70,0)</f>
        <v>0</v>
      </c>
      <c r="AF70" s="47" t="n">
        <f aca="false">AF63+AD70+AL72</f>
        <v>0</v>
      </c>
      <c r="AG70" s="10" t="n">
        <f aca="false">IF(B70&lt;&gt;"",1,0)</f>
        <v>0</v>
      </c>
      <c r="AI70" s="10"/>
      <c r="AJ70" s="119" t="str">
        <f aca="false">IF(N(AH74)=0,"",IF(N(AH74)&gt;=Z11,"","PISTA TROPPO CORTA"))</f>
        <v/>
      </c>
      <c r="AK70" s="119"/>
      <c r="AL70" s="10"/>
      <c r="AM70" s="120" t="n">
        <f aca="false">W70</f>
        <v>0</v>
      </c>
      <c r="AN70" s="118" t="str">
        <f aca="false">M70</f>
        <v/>
      </c>
      <c r="AO70" s="121"/>
      <c r="AP70" s="122" t="str">
        <f aca="false">S70</f>
        <v/>
      </c>
      <c r="AQ70" s="122" t="n">
        <f aca="false">W70</f>
        <v>0</v>
      </c>
    </row>
    <row r="71" customFormat="false" ht="6.75" hidden="false" customHeight="true" outlineLevel="0" collapsed="false">
      <c r="A71" s="163"/>
      <c r="B71" s="106"/>
      <c r="C71" s="123" t="s">
        <v>39</v>
      </c>
      <c r="D71" s="123"/>
      <c r="E71" s="123"/>
      <c r="F71" s="123"/>
      <c r="G71" s="123"/>
      <c r="H71" s="123"/>
      <c r="I71" s="123"/>
      <c r="J71" s="123"/>
      <c r="K71" s="109"/>
      <c r="L71" s="109"/>
      <c r="M71" s="124" t="s">
        <v>40</v>
      </c>
      <c r="N71" s="124"/>
      <c r="O71" s="125" t="str">
        <f aca="false">G5</f>
        <v>NM</v>
      </c>
      <c r="P71" s="126" t="s">
        <v>41</v>
      </c>
      <c r="Q71" s="126"/>
      <c r="R71" s="126"/>
      <c r="S71" s="127" t="s">
        <v>41</v>
      </c>
      <c r="T71" s="127"/>
      <c r="U71" s="128" t="s">
        <v>42</v>
      </c>
      <c r="V71" s="128"/>
      <c r="W71" s="129" t="s">
        <v>43</v>
      </c>
      <c r="X71" s="129"/>
      <c r="Y71" s="129"/>
      <c r="Z71" s="129"/>
      <c r="AA71" s="129"/>
      <c r="AB71" s="129"/>
      <c r="AD71" s="73"/>
      <c r="AE71" s="118"/>
      <c r="AF71" s="10"/>
      <c r="AG71" s="10"/>
      <c r="AI71" s="10"/>
      <c r="AJ71" s="130"/>
      <c r="AK71" s="130"/>
      <c r="AL71" s="130"/>
      <c r="AM71" s="131"/>
      <c r="AN71" s="121"/>
      <c r="AO71" s="121"/>
      <c r="AP71" s="11"/>
    </row>
    <row r="72" customFormat="false" ht="12" hidden="false" customHeight="true" outlineLevel="0" collapsed="false">
      <c r="A72" s="163"/>
      <c r="B72" s="106"/>
      <c r="C72" s="132" t="str">
        <f aca="false">IF(B70&lt;&gt;"",(VLOOKUP(B70,Waypoints!A2:AZ4995,7,FALSE())),"")</f>
        <v/>
      </c>
      <c r="D72" s="133" t="str">
        <f aca="false">IF(B70&lt;&gt;"",(VLOOKUP(B70,Waypoints!A2:AZ4995,8,FALSE())),"")</f>
        <v/>
      </c>
      <c r="E72" s="133" t="str">
        <f aca="false">IF(B70&lt;&gt;"",(VLOOKUP(B70,Waypoints!A2:AZ4995,9,FALSE())),"")</f>
        <v/>
      </c>
      <c r="F72" s="133" t="str">
        <f aca="false">IF(B70&lt;&gt;"",(VLOOKUP(B70,Waypoints!A2:AZ4995,10,FALSE())),"")</f>
        <v/>
      </c>
      <c r="G72" s="133" t="str">
        <f aca="false">IF(B70&lt;&gt;"",(VLOOKUP(B70,Waypoints!A2:AZ4995,11,FALSE())),"")</f>
        <v/>
      </c>
      <c r="H72" s="133" t="str">
        <f aca="false">IF(B70&lt;&gt;"",(VLOOKUP(B70,Waypoints!A2:AZ4995,12,FALSE())),"")</f>
        <v/>
      </c>
      <c r="I72" s="133" t="str">
        <f aca="false">IF(B70&lt;&gt;"",(VLOOKUP(B70,Waypoints!A2:AZ4995,13,FALSE())),"")</f>
        <v/>
      </c>
      <c r="J72" s="134" t="str">
        <f aca="false">IF(B70&lt;&gt;"",(VLOOKUP(B70,Waypoints!A2:AZ4995,14,FALSE())),"")</f>
        <v/>
      </c>
      <c r="K72" s="109"/>
      <c r="L72" s="109"/>
      <c r="M72" s="135" t="str">
        <f aca="false">IF(M70&lt;&gt;"",M70+M65,"")</f>
        <v/>
      </c>
      <c r="N72" s="135"/>
      <c r="O72" s="135"/>
      <c r="P72" s="136" t="str">
        <f aca="false">IF(P70&lt;&gt;"",TRUNC(AF70/60),"")</f>
        <v/>
      </c>
      <c r="Q72" s="137" t="s">
        <v>16</v>
      </c>
      <c r="R72" s="138" t="str">
        <f aca="false">IF(R70&lt;&gt;"",AF70-TRUNC(P72)*60,"")</f>
        <v/>
      </c>
      <c r="S72" s="139" t="str">
        <f aca="false">IF(S70&lt;&gt;"",S65+S70,"")</f>
        <v/>
      </c>
      <c r="T72" s="139"/>
      <c r="U72" s="140"/>
      <c r="V72" s="140"/>
      <c r="W72" s="141"/>
      <c r="X72" s="141"/>
      <c r="Y72" s="141"/>
      <c r="Z72" s="141"/>
      <c r="AA72" s="141"/>
      <c r="AB72" s="141"/>
      <c r="AD72" s="73"/>
      <c r="AE72" s="143"/>
      <c r="AF72" s="47"/>
      <c r="AG72" s="10"/>
      <c r="AI72" s="10"/>
      <c r="AJ72" s="10"/>
      <c r="AK72" s="10"/>
      <c r="AL72" s="10" t="n">
        <f aca="false">IF(U72&lt;&gt;"",10,0)</f>
        <v>0</v>
      </c>
      <c r="AM72" s="144"/>
      <c r="AN72" s="11"/>
      <c r="AO72" s="145" t="n">
        <f aca="false">U72</f>
        <v>0</v>
      </c>
      <c r="AP72" s="11"/>
    </row>
    <row r="73" customFormat="false" ht="6.75" hidden="false" customHeight="true" outlineLevel="0" collapsed="false">
      <c r="A73" s="163"/>
      <c r="B73" s="106"/>
      <c r="C73" s="123" t="s">
        <v>44</v>
      </c>
      <c r="D73" s="123"/>
      <c r="E73" s="123"/>
      <c r="F73" s="123"/>
      <c r="G73" s="123"/>
      <c r="H73" s="123"/>
      <c r="I73" s="146" t="s">
        <v>45</v>
      </c>
      <c r="J73" s="146"/>
      <c r="K73" s="129" t="s">
        <v>46</v>
      </c>
      <c r="L73" s="129"/>
      <c r="M73" s="129" t="s">
        <v>47</v>
      </c>
      <c r="N73" s="129"/>
      <c r="O73" s="129"/>
      <c r="P73" s="129"/>
      <c r="Q73" s="129"/>
      <c r="R73" s="146" t="s">
        <v>48</v>
      </c>
      <c r="S73" s="146"/>
      <c r="T73" s="146"/>
      <c r="U73" s="129" t="s">
        <v>49</v>
      </c>
      <c r="V73" s="129"/>
      <c r="W73" s="129" t="s">
        <v>50</v>
      </c>
      <c r="X73" s="129"/>
      <c r="Y73" s="129"/>
      <c r="Z73" s="129"/>
      <c r="AA73" s="129"/>
      <c r="AB73" s="129"/>
      <c r="AD73" s="73"/>
      <c r="AE73" s="143"/>
      <c r="AF73" s="47"/>
      <c r="AG73" s="10"/>
      <c r="AI73" s="10"/>
      <c r="AJ73" s="10"/>
      <c r="AK73" s="10"/>
      <c r="AL73" s="10"/>
      <c r="AM73" s="144"/>
      <c r="AN73" s="11"/>
      <c r="AO73" s="11"/>
      <c r="AP73" s="11"/>
    </row>
    <row r="74" customFormat="false" ht="12" hidden="false" customHeight="true" outlineLevel="0" collapsed="false">
      <c r="A74" s="163"/>
      <c r="B74" s="106"/>
      <c r="C74" s="148" t="str">
        <f aca="false">IF(B70&lt;&gt;"",(VLOOKUP(B70,Waypoints!A2:AZ4995,5,FALSE())),"")</f>
        <v/>
      </c>
      <c r="D74" s="148"/>
      <c r="E74" s="148"/>
      <c r="F74" s="148"/>
      <c r="G74" s="148"/>
      <c r="H74" s="148"/>
      <c r="I74" s="107" t="str">
        <f aca="false">IF(B70&lt;&gt;"",(VLOOKUP(B70,Waypoints!A2:AZ4995,4,FALSE())),"")</f>
        <v/>
      </c>
      <c r="J74" s="107"/>
      <c r="K74" s="107" t="str">
        <f aca="false">IF(B70&lt;&gt;"",(VLOOKUP(B70,Waypoints!A2:AZ4995,16,FALSE())),"")</f>
        <v/>
      </c>
      <c r="L74" s="107"/>
      <c r="M74" s="149" t="str">
        <f aca="false">IF(B70&lt;&gt;"",(VLOOKUP(B70,Waypoints!A2:AZ4995,17,FALSE())),"")</f>
        <v/>
      </c>
      <c r="N74" s="149"/>
      <c r="O74" s="149"/>
      <c r="P74" s="149"/>
      <c r="Q74" s="149"/>
      <c r="R74" s="150" t="str">
        <f aca="false">IF(B70&lt;&gt;"",(VLOOKUP(B70,Waypoints!A2:AZ4995,18,FALSE())),"")</f>
        <v/>
      </c>
      <c r="S74" s="150"/>
      <c r="T74" s="150"/>
      <c r="U74" s="135" t="str">
        <f aca="false">IF(B70&lt;&gt;"",(VLOOKUP(B70,Waypoints!A2:AZ4995,19,FALSE())),"")</f>
        <v/>
      </c>
      <c r="V74" s="135"/>
      <c r="W74" s="150" t="str">
        <f aca="false">IF(B70&lt;&gt;"",(VLOOKUP(B70,Waypoints!A2:AZ4995,20,FALSE())),"")</f>
        <v/>
      </c>
      <c r="X74" s="150"/>
      <c r="Y74" s="150"/>
      <c r="Z74" s="150"/>
      <c r="AA74" s="150"/>
      <c r="AB74" s="150"/>
      <c r="AD74" s="5"/>
      <c r="AE74" s="118"/>
      <c r="AF74" s="10"/>
      <c r="AG74" s="10"/>
      <c r="AH74" s="10" t="str">
        <f aca="false">IF(M74&lt;&gt;"",AJ74,"")</f>
        <v/>
      </c>
      <c r="AI74" s="10" t="n">
        <f aca="false">LEN(M74)</f>
        <v>0</v>
      </c>
      <c r="AJ74" s="10" t="e">
        <f aca="false">VALUE(MID(M74,1,AI74-3))</f>
        <v>#VALUE!</v>
      </c>
      <c r="AK74" s="10"/>
      <c r="AL74" s="10"/>
      <c r="AM74" s="152"/>
      <c r="AN74" s="11"/>
      <c r="AO74" s="11"/>
      <c r="AP74" s="11"/>
    </row>
    <row r="75" customFormat="false" ht="3" hidden="false" customHeight="true" outlineLevel="0" collapsed="false">
      <c r="A75" s="163"/>
      <c r="B75" s="153"/>
      <c r="C75" s="154"/>
      <c r="D75" s="154"/>
      <c r="E75" s="154"/>
      <c r="F75" s="154"/>
      <c r="G75" s="154"/>
      <c r="H75" s="154"/>
      <c r="I75" s="154"/>
      <c r="J75" s="154"/>
      <c r="K75" s="155"/>
      <c r="L75" s="156"/>
      <c r="M75" s="157"/>
      <c r="N75" s="157"/>
      <c r="O75" s="157"/>
      <c r="P75" s="158"/>
      <c r="Q75" s="158"/>
      <c r="R75" s="158"/>
      <c r="S75" s="159"/>
      <c r="T75" s="159"/>
      <c r="U75" s="157"/>
      <c r="V75" s="157"/>
      <c r="W75" s="157"/>
      <c r="X75" s="157"/>
      <c r="Y75" s="157"/>
      <c r="Z75" s="160"/>
      <c r="AA75" s="160"/>
      <c r="AB75" s="160"/>
      <c r="AD75" s="73"/>
      <c r="AE75" s="118"/>
      <c r="AF75" s="10"/>
      <c r="AG75" s="10"/>
      <c r="AI75" s="10"/>
      <c r="AJ75" s="10"/>
      <c r="AK75" s="10"/>
      <c r="AL75" s="10"/>
      <c r="AM75" s="39"/>
      <c r="AN75" s="11"/>
      <c r="AO75" s="11"/>
      <c r="AP75" s="11"/>
    </row>
    <row r="76" customFormat="false" ht="6.75" hidden="false" customHeight="true" outlineLevel="0" collapsed="false">
      <c r="A76" s="163"/>
      <c r="B76" s="98" t="s">
        <v>58</v>
      </c>
      <c r="C76" s="98" t="s">
        <v>31</v>
      </c>
      <c r="D76" s="99" t="s">
        <v>32</v>
      </c>
      <c r="E76" s="99"/>
      <c r="F76" s="99"/>
      <c r="G76" s="99"/>
      <c r="H76" s="99"/>
      <c r="I76" s="99"/>
      <c r="J76" s="99"/>
      <c r="K76" s="100" t="s">
        <v>33</v>
      </c>
      <c r="L76" s="100"/>
      <c r="M76" s="101" t="s">
        <v>34</v>
      </c>
      <c r="N76" s="101"/>
      <c r="O76" s="102" t="str">
        <f aca="false">G5</f>
        <v>NM</v>
      </c>
      <c r="P76" s="100" t="s">
        <v>35</v>
      </c>
      <c r="Q76" s="100"/>
      <c r="R76" s="100"/>
      <c r="S76" s="98" t="s">
        <v>36</v>
      </c>
      <c r="T76" s="98"/>
      <c r="U76" s="103" t="s">
        <v>37</v>
      </c>
      <c r="V76" s="104" t="str">
        <f aca="false">Z5</f>
        <v>Kt</v>
      </c>
      <c r="W76" s="98" t="s">
        <v>38</v>
      </c>
      <c r="X76" s="98"/>
      <c r="Y76" s="98"/>
      <c r="Z76" s="105" t="s">
        <v>25</v>
      </c>
      <c r="AA76" s="105"/>
      <c r="AB76" s="102" t="str">
        <f aca="false">N5</f>
        <v>Ft</v>
      </c>
      <c r="AD76" s="73"/>
      <c r="AE76" s="10"/>
      <c r="AF76" s="10"/>
      <c r="AG76" s="10"/>
      <c r="AI76" s="10"/>
      <c r="AJ76" s="10"/>
      <c r="AK76" s="10"/>
      <c r="AL76" s="10"/>
      <c r="AM76" s="39"/>
      <c r="AN76" s="11"/>
      <c r="AO76" s="11"/>
      <c r="AP76" s="11"/>
    </row>
    <row r="77" customFormat="false" ht="12" hidden="false" customHeight="true" outlineLevel="0" collapsed="false">
      <c r="A77" s="163"/>
      <c r="B77" s="106"/>
      <c r="C77" s="107" t="str">
        <f aca="false">IF(B77&lt;&gt;"",(VLOOKUP(B77,Waypoints!A2:AZ4995,2,FALSE())),"")</f>
        <v/>
      </c>
      <c r="D77" s="108" t="str">
        <f aca="false">IF(AND(B77&lt;&gt;"",N(AH81&gt;=Z11)),(VLOOKUP(B77,Waypoints!A2:AZ4995,6,FALSE())),AJ77)</f>
        <v/>
      </c>
      <c r="E77" s="108"/>
      <c r="F77" s="108"/>
      <c r="G77" s="108"/>
      <c r="H77" s="108"/>
      <c r="I77" s="108"/>
      <c r="J77" s="108"/>
      <c r="K77" s="109" t="str">
        <f aca="false">IF(B77&lt;&gt;"",Calcoli!J12,"")</f>
        <v/>
      </c>
      <c r="L77" s="109"/>
      <c r="M77" s="110" t="str">
        <f aca="false">IF(B77&lt;&gt;"",Calcoli!K12/AE5,"")</f>
        <v/>
      </c>
      <c r="N77" s="110"/>
      <c r="O77" s="110"/>
      <c r="P77" s="111" t="str">
        <f aca="false">IF(M77&lt;&gt;"",TRUNC((AD77+AL79)/60),"")</f>
        <v/>
      </c>
      <c r="Q77" s="112" t="s">
        <v>16</v>
      </c>
      <c r="R77" s="113" t="str">
        <f aca="false">IF(M77&lt;&gt;"",AD77-TRUNC(P77)*60,"")</f>
        <v/>
      </c>
      <c r="S77" s="114" t="str">
        <f aca="false">IF(M77&lt;&gt;"",CEILING(P77*L11+R77*L11/60,0.1),"")</f>
        <v/>
      </c>
      <c r="T77" s="114"/>
      <c r="U77" s="115"/>
      <c r="V77" s="115"/>
      <c r="W77" s="116"/>
      <c r="X77" s="116"/>
      <c r="Y77" s="116"/>
      <c r="Z77" s="117" t="str">
        <f aca="false">IF(B77&lt;&gt;"",(VLOOKUP(B77,Waypoints!A2:AZ4995,AF5,FALSE())),"")</f>
        <v/>
      </c>
      <c r="AA77" s="117"/>
      <c r="AB77" s="117"/>
      <c r="AC77" s="5"/>
      <c r="AD77" s="37" t="n">
        <f aca="false">IF(B77&lt;&gt;"",ROUNDUP(M77/U77*60,0),0)</f>
        <v>0</v>
      </c>
      <c r="AE77" s="118" t="n">
        <f aca="false">IF(B77&lt;&gt;"",M77*U77,0)</f>
        <v>0</v>
      </c>
      <c r="AF77" s="47" t="n">
        <f aca="false">AF70+AD77+AL79</f>
        <v>0</v>
      </c>
      <c r="AG77" s="10" t="n">
        <f aca="false">IF(B77&lt;&gt;"",1,0)</f>
        <v>0</v>
      </c>
      <c r="AH77" s="162"/>
      <c r="AI77" s="162"/>
      <c r="AJ77" s="119" t="str">
        <f aca="false">IF(N(AH81)=0,"",IF(N(AH81)&gt;=Z11,"","PISTA TROPPO CORTA"))</f>
        <v/>
      </c>
      <c r="AK77" s="119"/>
      <c r="AL77" s="10"/>
      <c r="AM77" s="120" t="n">
        <f aca="false">W77</f>
        <v>0</v>
      </c>
      <c r="AN77" s="118" t="str">
        <f aca="false">M77</f>
        <v/>
      </c>
      <c r="AO77" s="11"/>
      <c r="AP77" s="122" t="str">
        <f aca="false">S77</f>
        <v/>
      </c>
      <c r="AQ77" s="122" t="n">
        <f aca="false">W77</f>
        <v>0</v>
      </c>
    </row>
    <row r="78" customFormat="false" ht="6.75" hidden="false" customHeight="true" outlineLevel="0" collapsed="false">
      <c r="B78" s="106"/>
      <c r="C78" s="123" t="s">
        <v>39</v>
      </c>
      <c r="D78" s="123"/>
      <c r="E78" s="123"/>
      <c r="F78" s="123"/>
      <c r="G78" s="123"/>
      <c r="H78" s="123"/>
      <c r="I78" s="123"/>
      <c r="J78" s="123"/>
      <c r="K78" s="109"/>
      <c r="L78" s="109"/>
      <c r="M78" s="124" t="s">
        <v>40</v>
      </c>
      <c r="N78" s="124"/>
      <c r="O78" s="125" t="str">
        <f aca="false">G5</f>
        <v>NM</v>
      </c>
      <c r="P78" s="126" t="s">
        <v>41</v>
      </c>
      <c r="Q78" s="126"/>
      <c r="R78" s="126"/>
      <c r="S78" s="127" t="s">
        <v>41</v>
      </c>
      <c r="T78" s="127"/>
      <c r="U78" s="128" t="s">
        <v>42</v>
      </c>
      <c r="V78" s="128"/>
      <c r="W78" s="129" t="s">
        <v>43</v>
      </c>
      <c r="X78" s="129"/>
      <c r="Y78" s="129"/>
      <c r="Z78" s="129"/>
      <c r="AA78" s="129"/>
      <c r="AB78" s="129"/>
      <c r="AD78" s="73"/>
      <c r="AE78" s="118"/>
      <c r="AF78" s="10"/>
      <c r="AG78" s="10"/>
      <c r="AI78" s="10"/>
      <c r="AJ78" s="130"/>
      <c r="AK78" s="130"/>
      <c r="AL78" s="130"/>
      <c r="AM78" s="131"/>
      <c r="AN78" s="121"/>
      <c r="AO78" s="121"/>
      <c r="AP78" s="11"/>
    </row>
    <row r="79" customFormat="false" ht="12" hidden="false" customHeight="true" outlineLevel="0" collapsed="false">
      <c r="A79" s="163"/>
      <c r="B79" s="106"/>
      <c r="C79" s="132" t="str">
        <f aca="false">IF(B77&lt;&gt;"",(VLOOKUP(B77,Waypoints!A2:AZ4995,7,FALSE())),"")</f>
        <v/>
      </c>
      <c r="D79" s="133" t="str">
        <f aca="false">IF(B77&lt;&gt;"",(VLOOKUP(B77,Waypoints!A2:AZ4995,8,FALSE())),"")</f>
        <v/>
      </c>
      <c r="E79" s="133" t="str">
        <f aca="false">IF(B77&lt;&gt;"",(VLOOKUP(B77,Waypoints!A2:AZ4995,9,FALSE())),"")</f>
        <v/>
      </c>
      <c r="F79" s="133" t="str">
        <f aca="false">IF(B77&lt;&gt;"",(VLOOKUP(B77,Waypoints!A2:AZ4995,10,FALSE())),"")</f>
        <v/>
      </c>
      <c r="G79" s="133" t="str">
        <f aca="false">IF(B77&lt;&gt;"",(VLOOKUP(B77,Waypoints!A2:AZ4995,11,FALSE())),"")</f>
        <v/>
      </c>
      <c r="H79" s="133" t="str">
        <f aca="false">IF(B77&lt;&gt;"",(VLOOKUP(B77,Waypoints!A2:AZ4995,12,FALSE())),"")</f>
        <v/>
      </c>
      <c r="I79" s="133" t="str">
        <f aca="false">IF(B77&lt;&gt;"",(VLOOKUP(B77,Waypoints!A2:AZ4995,13,FALSE())),"")</f>
        <v/>
      </c>
      <c r="J79" s="134" t="str">
        <f aca="false">IF(B77&lt;&gt;"",(VLOOKUP(B77,Waypoints!A2:AZ4995,14,FALSE())),"")</f>
        <v/>
      </c>
      <c r="K79" s="109"/>
      <c r="L79" s="109"/>
      <c r="M79" s="135" t="str">
        <f aca="false">IF(M77&lt;&gt;"",M77+M72,"")</f>
        <v/>
      </c>
      <c r="N79" s="135"/>
      <c r="O79" s="135"/>
      <c r="P79" s="136" t="str">
        <f aca="false">IF(P77&lt;&gt;"",TRUNC(AF77/60),"")</f>
        <v/>
      </c>
      <c r="Q79" s="137" t="s">
        <v>16</v>
      </c>
      <c r="R79" s="138" t="str">
        <f aca="false">IF(R77&lt;&gt;"",AF77-TRUNC(P79)*60,"")</f>
        <v/>
      </c>
      <c r="S79" s="139" t="str">
        <f aca="false">IF(S77&lt;&gt;"",S77+S72,"")</f>
        <v/>
      </c>
      <c r="T79" s="139"/>
      <c r="U79" s="140"/>
      <c r="V79" s="140"/>
      <c r="W79" s="141"/>
      <c r="X79" s="141"/>
      <c r="Y79" s="141"/>
      <c r="Z79" s="141"/>
      <c r="AA79" s="141"/>
      <c r="AB79" s="141"/>
      <c r="AD79" s="73"/>
      <c r="AE79" s="143"/>
      <c r="AF79" s="47"/>
      <c r="AG79" s="10"/>
      <c r="AH79" s="130"/>
      <c r="AI79" s="10"/>
      <c r="AJ79" s="10"/>
      <c r="AK79" s="10"/>
      <c r="AL79" s="10" t="n">
        <f aca="false">IF(U79&lt;&gt;"",10,0)</f>
        <v>0</v>
      </c>
      <c r="AM79" s="152"/>
      <c r="AN79" s="11"/>
      <c r="AO79" s="145" t="n">
        <f aca="false">U79</f>
        <v>0</v>
      </c>
      <c r="AP79" s="11"/>
    </row>
    <row r="80" customFormat="false" ht="6.75" hidden="false" customHeight="true" outlineLevel="0" collapsed="false">
      <c r="A80" s="163"/>
      <c r="B80" s="106"/>
      <c r="C80" s="123" t="s">
        <v>44</v>
      </c>
      <c r="D80" s="123"/>
      <c r="E80" s="123"/>
      <c r="F80" s="123"/>
      <c r="G80" s="123"/>
      <c r="H80" s="123"/>
      <c r="I80" s="146" t="s">
        <v>45</v>
      </c>
      <c r="J80" s="146"/>
      <c r="K80" s="129" t="s">
        <v>46</v>
      </c>
      <c r="L80" s="129"/>
      <c r="M80" s="129" t="s">
        <v>47</v>
      </c>
      <c r="N80" s="129"/>
      <c r="O80" s="129"/>
      <c r="P80" s="129"/>
      <c r="Q80" s="129"/>
      <c r="R80" s="146" t="s">
        <v>48</v>
      </c>
      <c r="S80" s="146"/>
      <c r="T80" s="146"/>
      <c r="U80" s="129" t="s">
        <v>49</v>
      </c>
      <c r="V80" s="129"/>
      <c r="W80" s="129" t="s">
        <v>50</v>
      </c>
      <c r="X80" s="129"/>
      <c r="Y80" s="129"/>
      <c r="Z80" s="129"/>
      <c r="AA80" s="129"/>
      <c r="AB80" s="129"/>
      <c r="AD80" s="73"/>
      <c r="AE80" s="143"/>
      <c r="AF80" s="47"/>
      <c r="AG80" s="10"/>
      <c r="AI80" s="10"/>
      <c r="AJ80" s="10"/>
      <c r="AK80" s="10"/>
      <c r="AL80" s="10"/>
      <c r="AM80" s="144"/>
      <c r="AN80" s="11"/>
      <c r="AO80" s="11"/>
      <c r="AP80" s="11"/>
    </row>
    <row r="81" customFormat="false" ht="12" hidden="false" customHeight="true" outlineLevel="0" collapsed="false">
      <c r="A81" s="163"/>
      <c r="B81" s="106"/>
      <c r="C81" s="148" t="str">
        <f aca="false">IF(B77&lt;&gt;"",(VLOOKUP(B77,Waypoints!A2:AZ4995,5,FALSE())),"")</f>
        <v/>
      </c>
      <c r="D81" s="148"/>
      <c r="E81" s="148"/>
      <c r="F81" s="148"/>
      <c r="G81" s="148"/>
      <c r="H81" s="148"/>
      <c r="I81" s="107" t="str">
        <f aca="false">IF(B77&lt;&gt;"",(VLOOKUP(B77,Waypoints!A2:AZ4995,4,FALSE())),"")</f>
        <v/>
      </c>
      <c r="J81" s="107"/>
      <c r="K81" s="107" t="str">
        <f aca="false">IF(B77&lt;&gt;"",(VLOOKUP(B77,Waypoints!A2:AZ4995,16,FALSE())),"")</f>
        <v/>
      </c>
      <c r="L81" s="107"/>
      <c r="M81" s="149" t="str">
        <f aca="false">IF(B77&lt;&gt;"",(VLOOKUP(B77,Waypoints!A2:AZ4995,17,FALSE())),"")</f>
        <v/>
      </c>
      <c r="N81" s="149"/>
      <c r="O81" s="149"/>
      <c r="P81" s="149"/>
      <c r="Q81" s="149"/>
      <c r="R81" s="150" t="str">
        <f aca="false">IF(B77&lt;&gt;"",(VLOOKUP(B77,Waypoints!A2:AZ4995,18,FALSE())),"")</f>
        <v/>
      </c>
      <c r="S81" s="150"/>
      <c r="T81" s="150"/>
      <c r="U81" s="135" t="str">
        <f aca="false">IF(B77&lt;&gt;"",(VLOOKUP(B77,Waypoints!A2:AZ4995,19,FALSE())),"")</f>
        <v/>
      </c>
      <c r="V81" s="135"/>
      <c r="W81" s="150" t="str">
        <f aca="false">IF(B77&lt;&gt;"",(VLOOKUP(B77,Waypoints!A2:AZ4995,20,FALSE())),"")</f>
        <v/>
      </c>
      <c r="X81" s="150"/>
      <c r="Y81" s="150"/>
      <c r="Z81" s="150"/>
      <c r="AA81" s="150"/>
      <c r="AB81" s="150"/>
      <c r="AD81" s="5"/>
      <c r="AE81" s="118"/>
      <c r="AF81" s="10"/>
      <c r="AG81" s="10"/>
      <c r="AH81" s="10" t="str">
        <f aca="false">IF(M81&lt;&gt;"",AJ81,"")</f>
        <v/>
      </c>
      <c r="AI81" s="10" t="n">
        <f aca="false">LEN(M81)</f>
        <v>0</v>
      </c>
      <c r="AJ81" s="10" t="e">
        <f aca="false">VALUE(MID(M81,1,AI81-3))</f>
        <v>#VALUE!</v>
      </c>
      <c r="AK81" s="10"/>
      <c r="AL81" s="10"/>
      <c r="AM81" s="152"/>
      <c r="AN81" s="11"/>
      <c r="AO81" s="11"/>
      <c r="AP81" s="11"/>
    </row>
    <row r="82" customFormat="false" ht="3" hidden="false" customHeight="true" outlineLevel="0" collapsed="false">
      <c r="A82" s="163"/>
      <c r="B82" s="153"/>
      <c r="C82" s="154"/>
      <c r="D82" s="154"/>
      <c r="E82" s="154"/>
      <c r="F82" s="154"/>
      <c r="G82" s="154"/>
      <c r="H82" s="154"/>
      <c r="I82" s="154"/>
      <c r="J82" s="154"/>
      <c r="K82" s="155"/>
      <c r="L82" s="156"/>
      <c r="M82" s="157"/>
      <c r="N82" s="157"/>
      <c r="O82" s="157"/>
      <c r="P82" s="158"/>
      <c r="Q82" s="158"/>
      <c r="R82" s="158"/>
      <c r="S82" s="159"/>
      <c r="T82" s="159"/>
      <c r="U82" s="157"/>
      <c r="V82" s="157"/>
      <c r="W82" s="157"/>
      <c r="X82" s="157"/>
      <c r="Y82" s="157"/>
      <c r="Z82" s="160"/>
      <c r="AA82" s="160"/>
      <c r="AB82" s="160"/>
      <c r="AD82" s="73"/>
      <c r="AE82" s="118"/>
      <c r="AF82" s="10"/>
      <c r="AG82" s="10"/>
      <c r="AI82" s="10"/>
      <c r="AJ82" s="10"/>
      <c r="AK82" s="10"/>
      <c r="AL82" s="10"/>
      <c r="AM82" s="39"/>
      <c r="AN82" s="11"/>
      <c r="AO82" s="11"/>
      <c r="AP82" s="11"/>
    </row>
    <row r="83" customFormat="false" ht="6.75" hidden="false" customHeight="true" outlineLevel="0" collapsed="false">
      <c r="A83" s="163"/>
      <c r="B83" s="165" t="s">
        <v>59</v>
      </c>
      <c r="C83" s="98" t="s">
        <v>31</v>
      </c>
      <c r="D83" s="99" t="s">
        <v>32</v>
      </c>
      <c r="E83" s="99"/>
      <c r="F83" s="99"/>
      <c r="G83" s="99"/>
      <c r="H83" s="99"/>
      <c r="I83" s="99"/>
      <c r="J83" s="99"/>
      <c r="K83" s="100" t="s">
        <v>33</v>
      </c>
      <c r="L83" s="100"/>
      <c r="M83" s="101" t="s">
        <v>34</v>
      </c>
      <c r="N83" s="101"/>
      <c r="O83" s="102" t="str">
        <f aca="false">G5</f>
        <v>NM</v>
      </c>
      <c r="P83" s="100" t="s">
        <v>35</v>
      </c>
      <c r="Q83" s="100"/>
      <c r="R83" s="100"/>
      <c r="S83" s="98" t="s">
        <v>36</v>
      </c>
      <c r="T83" s="98"/>
      <c r="U83" s="103" t="s">
        <v>37</v>
      </c>
      <c r="V83" s="104" t="str">
        <f aca="false">Z5</f>
        <v>Kt</v>
      </c>
      <c r="W83" s="98" t="s">
        <v>38</v>
      </c>
      <c r="X83" s="98"/>
      <c r="Y83" s="98"/>
      <c r="Z83" s="105" t="s">
        <v>25</v>
      </c>
      <c r="AA83" s="105"/>
      <c r="AB83" s="102" t="str">
        <f aca="false">N5</f>
        <v>Ft</v>
      </c>
      <c r="AD83" s="73"/>
      <c r="AE83" s="10"/>
      <c r="AF83" s="10"/>
      <c r="AG83" s="10"/>
      <c r="AI83" s="10"/>
      <c r="AJ83" s="10"/>
      <c r="AK83" s="10"/>
      <c r="AL83" s="10"/>
      <c r="AM83" s="39"/>
      <c r="AN83" s="11"/>
      <c r="AO83" s="11"/>
      <c r="AP83" s="11"/>
    </row>
    <row r="84" customFormat="false" ht="12" hidden="false" customHeight="true" outlineLevel="0" collapsed="false">
      <c r="A84" s="163"/>
      <c r="B84" s="166"/>
      <c r="C84" s="107" t="str">
        <f aca="false">IF(B84&lt;&gt;"",(VLOOKUP(B84,Waypoints!A2:AZ4995,2,FALSE())),"")</f>
        <v/>
      </c>
      <c r="D84" s="108" t="str">
        <f aca="false">IF(AND(B84&lt;&gt;"",N(AH88&gt;=Z11)),(VLOOKUP(B84,Waypoints!A2:AZ4995,6,FALSE())),AJ84)</f>
        <v/>
      </c>
      <c r="E84" s="108"/>
      <c r="F84" s="108"/>
      <c r="G84" s="108"/>
      <c r="H84" s="108"/>
      <c r="I84" s="108"/>
      <c r="J84" s="108"/>
      <c r="K84" s="109" t="str">
        <f aca="false">IF(B84&lt;&gt;"",Calcoli!J13,"")</f>
        <v/>
      </c>
      <c r="L84" s="109"/>
      <c r="M84" s="110" t="str">
        <f aca="false">IF(B84&lt;&gt;"",Calcoli!K13/AE5,"")</f>
        <v/>
      </c>
      <c r="N84" s="110"/>
      <c r="O84" s="110"/>
      <c r="P84" s="111" t="str">
        <f aca="false">IF(M84&lt;&gt;"",TRUNC((AD84+AL86)/60),"")</f>
        <v/>
      </c>
      <c r="Q84" s="112" t="s">
        <v>16</v>
      </c>
      <c r="R84" s="113" t="str">
        <f aca="false">IF(M84&lt;&gt;"",AD84-TRUNC(P84)*60,"")</f>
        <v/>
      </c>
      <c r="S84" s="114" t="str">
        <f aca="false">IF(M84&lt;&gt;"",CEILING(P84*L11+R84*L11/60,0.1),"")</f>
        <v/>
      </c>
      <c r="T84" s="114"/>
      <c r="U84" s="115"/>
      <c r="V84" s="115"/>
      <c r="W84" s="116"/>
      <c r="X84" s="116"/>
      <c r="Y84" s="116"/>
      <c r="Z84" s="117" t="str">
        <f aca="false">IF(B84&lt;&gt;"",(VLOOKUP(B84,Waypoints!A2:AZ4995,AF5,FALSE())),"")</f>
        <v/>
      </c>
      <c r="AA84" s="117"/>
      <c r="AB84" s="117"/>
      <c r="AC84" s="5"/>
      <c r="AD84" s="37" t="n">
        <f aca="false">IF(B84&lt;&gt;"",ROUNDUP(M84/U84*60,0),0)</f>
        <v>0</v>
      </c>
      <c r="AE84" s="118" t="n">
        <f aca="false">IF(B84&lt;&gt;"",M84*U84,0)</f>
        <v>0</v>
      </c>
      <c r="AF84" s="47" t="n">
        <f aca="false">AF77+AD84+AL86</f>
        <v>0</v>
      </c>
      <c r="AG84" s="10" t="n">
        <f aca="false">IF(B84&lt;&gt;"",1,0)</f>
        <v>0</v>
      </c>
      <c r="AI84" s="10"/>
      <c r="AJ84" s="119" t="str">
        <f aca="false">IF(N(AH88)=0,"",IF(N(AH88)&gt;=Z11,"","PISTA TROPPO CORTA"))</f>
        <v/>
      </c>
      <c r="AK84" s="119"/>
      <c r="AL84" s="10"/>
      <c r="AM84" s="120" t="n">
        <f aca="false">W84</f>
        <v>0</v>
      </c>
      <c r="AN84" s="118" t="str">
        <f aca="false">M84</f>
        <v/>
      </c>
      <c r="AO84" s="11"/>
      <c r="AP84" s="122" t="str">
        <f aca="false">S84</f>
        <v/>
      </c>
      <c r="AQ84" s="122" t="n">
        <f aca="false">W84</f>
        <v>0</v>
      </c>
    </row>
    <row r="85" customFormat="false" ht="6.75" hidden="false" customHeight="true" outlineLevel="0" collapsed="false">
      <c r="A85" s="163"/>
      <c r="B85" s="166"/>
      <c r="C85" s="123" t="s">
        <v>39</v>
      </c>
      <c r="D85" s="123"/>
      <c r="E85" s="123"/>
      <c r="F85" s="123"/>
      <c r="G85" s="123"/>
      <c r="H85" s="123"/>
      <c r="I85" s="123"/>
      <c r="J85" s="123"/>
      <c r="K85" s="109"/>
      <c r="L85" s="109"/>
      <c r="M85" s="124" t="s">
        <v>40</v>
      </c>
      <c r="N85" s="124"/>
      <c r="O85" s="125" t="str">
        <f aca="false">G5</f>
        <v>NM</v>
      </c>
      <c r="P85" s="126" t="s">
        <v>41</v>
      </c>
      <c r="Q85" s="126"/>
      <c r="R85" s="126"/>
      <c r="S85" s="127" t="s">
        <v>41</v>
      </c>
      <c r="T85" s="127"/>
      <c r="U85" s="128" t="s">
        <v>42</v>
      </c>
      <c r="V85" s="128"/>
      <c r="W85" s="129" t="s">
        <v>43</v>
      </c>
      <c r="X85" s="129"/>
      <c r="Y85" s="129"/>
      <c r="Z85" s="129"/>
      <c r="AA85" s="129"/>
      <c r="AB85" s="129"/>
      <c r="AD85" s="73"/>
      <c r="AE85" s="118"/>
      <c r="AF85" s="10"/>
      <c r="AG85" s="10"/>
      <c r="AI85" s="10"/>
      <c r="AJ85" s="130"/>
      <c r="AK85" s="130"/>
      <c r="AL85" s="130"/>
      <c r="AM85" s="131"/>
      <c r="AN85" s="121"/>
      <c r="AO85" s="121"/>
      <c r="AP85" s="11"/>
    </row>
    <row r="86" customFormat="false" ht="12" hidden="false" customHeight="true" outlineLevel="0" collapsed="false">
      <c r="A86" s="163"/>
      <c r="B86" s="166"/>
      <c r="C86" s="132" t="str">
        <f aca="false">IF(B84&lt;&gt;"",(VLOOKUP(B84,Waypoints!A2:AZ4995,7,FALSE())),"")</f>
        <v/>
      </c>
      <c r="D86" s="133" t="str">
        <f aca="false">IF(B84&lt;&gt;"",(VLOOKUP(B84,Waypoints!A2:AZ4995,8,FALSE())),"")</f>
        <v/>
      </c>
      <c r="E86" s="133" t="str">
        <f aca="false">IF(B84&lt;&gt;"",(VLOOKUP(B84,Waypoints!A2:AZ4995,9,FALSE())),"")</f>
        <v/>
      </c>
      <c r="F86" s="133" t="str">
        <f aca="false">IF(B84&lt;&gt;"",(VLOOKUP(B84,Waypoints!A2:AZ4995,10,FALSE())),"")</f>
        <v/>
      </c>
      <c r="G86" s="133" t="str">
        <f aca="false">IF(B84&lt;&gt;"",(VLOOKUP(B84,Waypoints!A2:AZ4995,11,FALSE())),"")</f>
        <v/>
      </c>
      <c r="H86" s="133" t="str">
        <f aca="false">IF(B84&lt;&gt;"",(VLOOKUP(B84,Waypoints!A2:AZ4995,12,FALSE())),"")</f>
        <v/>
      </c>
      <c r="I86" s="133" t="str">
        <f aca="false">IF(B84&lt;&gt;"",(VLOOKUP(B84,Waypoints!A2:AZ4995,13,FALSE())),"")</f>
        <v/>
      </c>
      <c r="J86" s="134" t="str">
        <f aca="false">IF(B84&lt;&gt;"",(VLOOKUP(B84,Waypoints!A2:AZ4995,14,FALSE())),"")</f>
        <v/>
      </c>
      <c r="K86" s="109"/>
      <c r="L86" s="109"/>
      <c r="M86" s="135" t="str">
        <f aca="false">IF(M84&lt;&gt;"",M84+M79,"")</f>
        <v/>
      </c>
      <c r="N86" s="135"/>
      <c r="O86" s="135"/>
      <c r="P86" s="136" t="str">
        <f aca="false">IF(P84&lt;&gt;"",TRUNC(AF84/60),"")</f>
        <v/>
      </c>
      <c r="Q86" s="137" t="s">
        <v>16</v>
      </c>
      <c r="R86" s="138" t="str">
        <f aca="false">IF(R84&lt;&gt;"",AF84-TRUNC(P86)*60,"")</f>
        <v/>
      </c>
      <c r="S86" s="139" t="str">
        <f aca="false">IF(S84&lt;&gt;"",S84+S79,"")</f>
        <v/>
      </c>
      <c r="T86" s="139"/>
      <c r="U86" s="140"/>
      <c r="V86" s="140"/>
      <c r="W86" s="141"/>
      <c r="X86" s="141"/>
      <c r="Y86" s="141"/>
      <c r="Z86" s="141"/>
      <c r="AA86" s="141"/>
      <c r="AB86" s="141"/>
      <c r="AD86" s="73"/>
      <c r="AE86" s="143"/>
      <c r="AF86" s="47"/>
      <c r="AG86" s="10"/>
      <c r="AI86" s="10"/>
      <c r="AJ86" s="10"/>
      <c r="AK86" s="10"/>
      <c r="AL86" s="10" t="n">
        <f aca="false">IF(U86&lt;&gt;"",10,0)</f>
        <v>0</v>
      </c>
      <c r="AM86" s="152"/>
      <c r="AN86" s="11"/>
      <c r="AO86" s="145" t="n">
        <f aca="false">U86</f>
        <v>0</v>
      </c>
      <c r="AP86" s="11"/>
    </row>
    <row r="87" customFormat="false" ht="6.75" hidden="false" customHeight="true" outlineLevel="0" collapsed="false">
      <c r="A87" s="163"/>
      <c r="B87" s="166"/>
      <c r="C87" s="123" t="s">
        <v>44</v>
      </c>
      <c r="D87" s="123"/>
      <c r="E87" s="123"/>
      <c r="F87" s="123"/>
      <c r="G87" s="123"/>
      <c r="H87" s="123"/>
      <c r="I87" s="146" t="s">
        <v>45</v>
      </c>
      <c r="J87" s="146"/>
      <c r="K87" s="129" t="s">
        <v>46</v>
      </c>
      <c r="L87" s="129"/>
      <c r="M87" s="129" t="s">
        <v>47</v>
      </c>
      <c r="N87" s="129"/>
      <c r="O87" s="129"/>
      <c r="P87" s="129"/>
      <c r="Q87" s="129"/>
      <c r="R87" s="146" t="s">
        <v>48</v>
      </c>
      <c r="S87" s="146"/>
      <c r="T87" s="146"/>
      <c r="U87" s="129" t="s">
        <v>49</v>
      </c>
      <c r="V87" s="129"/>
      <c r="W87" s="129" t="s">
        <v>50</v>
      </c>
      <c r="X87" s="129"/>
      <c r="Y87" s="129"/>
      <c r="Z87" s="129"/>
      <c r="AA87" s="129"/>
      <c r="AB87" s="129"/>
      <c r="AD87" s="73"/>
      <c r="AE87" s="143"/>
      <c r="AF87" s="47"/>
      <c r="AG87" s="10"/>
      <c r="AI87" s="10"/>
      <c r="AJ87" s="10"/>
      <c r="AK87" s="10"/>
      <c r="AL87" s="10"/>
      <c r="AM87" s="144"/>
      <c r="AN87" s="11"/>
      <c r="AO87" s="11"/>
      <c r="AP87" s="11"/>
    </row>
    <row r="88" customFormat="false" ht="12" hidden="false" customHeight="true" outlineLevel="0" collapsed="false">
      <c r="A88" s="163"/>
      <c r="B88" s="166"/>
      <c r="C88" s="148" t="str">
        <f aca="false">IF(B84&lt;&gt;"",(VLOOKUP(B84,Waypoints!A2:AZ4995,5,FALSE())),"")</f>
        <v/>
      </c>
      <c r="D88" s="148"/>
      <c r="E88" s="148"/>
      <c r="F88" s="148"/>
      <c r="G88" s="148"/>
      <c r="H88" s="148"/>
      <c r="I88" s="107" t="str">
        <f aca="false">IF(B84&lt;&gt;"",(VLOOKUP(B84,Waypoints!A2:AZ4995,4,FALSE())),"")</f>
        <v/>
      </c>
      <c r="J88" s="107"/>
      <c r="K88" s="107" t="str">
        <f aca="false">IF(B84&lt;&gt;"",(VLOOKUP(B84,Waypoints!A2:AZ4995,16,FALSE())),"")</f>
        <v/>
      </c>
      <c r="L88" s="107"/>
      <c r="M88" s="149" t="str">
        <f aca="false">IF(B84&lt;&gt;"",(VLOOKUP(B84,Waypoints!A2:AZ4995,17,FALSE())),"")</f>
        <v/>
      </c>
      <c r="N88" s="149"/>
      <c r="O88" s="149"/>
      <c r="P88" s="149"/>
      <c r="Q88" s="149"/>
      <c r="R88" s="150" t="str">
        <f aca="false">IF(B84&lt;&gt;"",(VLOOKUP(B84,Waypoints!A2:AZ4995,18,FALSE())),"")</f>
        <v/>
      </c>
      <c r="S88" s="150"/>
      <c r="T88" s="150"/>
      <c r="U88" s="135" t="str">
        <f aca="false">IF(B84&lt;&gt;"",(VLOOKUP(B84,Waypoints!A2:AZ4995,19,FALSE())),"")</f>
        <v/>
      </c>
      <c r="V88" s="135"/>
      <c r="W88" s="150" t="str">
        <f aca="false">IF(B84&lt;&gt;"",(VLOOKUP(B84,Waypoints!A2:AZ4995,20,FALSE())),"")</f>
        <v/>
      </c>
      <c r="X88" s="150"/>
      <c r="Y88" s="150"/>
      <c r="Z88" s="150"/>
      <c r="AA88" s="150"/>
      <c r="AB88" s="150"/>
      <c r="AD88" s="5"/>
      <c r="AE88" s="118"/>
      <c r="AF88" s="10"/>
      <c r="AG88" s="10"/>
      <c r="AH88" s="10" t="str">
        <f aca="false">IF(M88&lt;&gt;"",AJ88,"")</f>
        <v/>
      </c>
      <c r="AI88" s="10" t="n">
        <f aca="false">LEN(M88)</f>
        <v>0</v>
      </c>
      <c r="AJ88" s="10" t="e">
        <f aca="false">VALUE(MID(M88,1,AI88-3))</f>
        <v>#VALUE!</v>
      </c>
      <c r="AK88" s="10"/>
      <c r="AL88" s="10"/>
      <c r="AM88" s="152"/>
      <c r="AN88" s="11"/>
      <c r="AO88" s="11"/>
      <c r="AP88" s="11"/>
    </row>
    <row r="89" customFormat="false" ht="3" hidden="false" customHeight="true" outlineLevel="0" collapsed="false">
      <c r="A89" s="163"/>
      <c r="B89" s="153"/>
      <c r="C89" s="154"/>
      <c r="D89" s="154"/>
      <c r="E89" s="154"/>
      <c r="F89" s="154"/>
      <c r="G89" s="154"/>
      <c r="H89" s="154"/>
      <c r="I89" s="154"/>
      <c r="J89" s="154"/>
      <c r="K89" s="155"/>
      <c r="L89" s="156"/>
      <c r="M89" s="157"/>
      <c r="N89" s="157"/>
      <c r="O89" s="157"/>
      <c r="P89" s="158"/>
      <c r="Q89" s="158"/>
      <c r="R89" s="158"/>
      <c r="S89" s="159"/>
      <c r="T89" s="159"/>
      <c r="U89" s="157"/>
      <c r="V89" s="157"/>
      <c r="W89" s="157"/>
      <c r="X89" s="157"/>
      <c r="Y89" s="157"/>
      <c r="Z89" s="160"/>
      <c r="AA89" s="160"/>
      <c r="AB89" s="160"/>
      <c r="AD89" s="73"/>
      <c r="AE89" s="118"/>
      <c r="AF89" s="10"/>
      <c r="AG89" s="10"/>
      <c r="AI89" s="10"/>
      <c r="AJ89" s="10"/>
      <c r="AK89" s="10"/>
      <c r="AL89" s="10"/>
      <c r="AM89" s="39"/>
      <c r="AN89" s="11"/>
      <c r="AO89" s="11"/>
      <c r="AP89" s="11"/>
    </row>
    <row r="90" customFormat="false" ht="6.75" hidden="false" customHeight="true" outlineLevel="0" collapsed="false">
      <c r="A90" s="163"/>
      <c r="B90" s="165" t="s">
        <v>60</v>
      </c>
      <c r="C90" s="98" t="s">
        <v>31</v>
      </c>
      <c r="D90" s="99" t="s">
        <v>32</v>
      </c>
      <c r="E90" s="99"/>
      <c r="F90" s="99"/>
      <c r="G90" s="99"/>
      <c r="H90" s="99"/>
      <c r="I90" s="99"/>
      <c r="J90" s="99"/>
      <c r="K90" s="100" t="s">
        <v>33</v>
      </c>
      <c r="L90" s="100"/>
      <c r="M90" s="101" t="s">
        <v>34</v>
      </c>
      <c r="N90" s="101"/>
      <c r="O90" s="102" t="str">
        <f aca="false">G5</f>
        <v>NM</v>
      </c>
      <c r="P90" s="100" t="s">
        <v>35</v>
      </c>
      <c r="Q90" s="100"/>
      <c r="R90" s="100"/>
      <c r="S90" s="98" t="s">
        <v>36</v>
      </c>
      <c r="T90" s="98"/>
      <c r="U90" s="103" t="s">
        <v>37</v>
      </c>
      <c r="V90" s="104" t="str">
        <f aca="false">Z5</f>
        <v>Kt</v>
      </c>
      <c r="W90" s="98" t="s">
        <v>38</v>
      </c>
      <c r="X90" s="98"/>
      <c r="Y90" s="98"/>
      <c r="Z90" s="105" t="s">
        <v>25</v>
      </c>
      <c r="AA90" s="105"/>
      <c r="AB90" s="102" t="str">
        <f aca="false">N5</f>
        <v>Ft</v>
      </c>
      <c r="AD90" s="73"/>
      <c r="AE90" s="10"/>
      <c r="AF90" s="10"/>
      <c r="AG90" s="10"/>
      <c r="AI90" s="10"/>
      <c r="AJ90" s="10"/>
      <c r="AK90" s="10"/>
      <c r="AL90" s="10"/>
      <c r="AM90" s="39"/>
      <c r="AN90" s="11"/>
      <c r="AO90" s="11"/>
      <c r="AP90" s="11"/>
    </row>
    <row r="91" customFormat="false" ht="12" hidden="false" customHeight="true" outlineLevel="0" collapsed="false">
      <c r="A91" s="163"/>
      <c r="B91" s="166"/>
      <c r="C91" s="107" t="str">
        <f aca="false">IF(B91&lt;&gt;"",(VLOOKUP(B91,Waypoints!A2:AZ4995,2,FALSE())),"")</f>
        <v/>
      </c>
      <c r="D91" s="108" t="str">
        <f aca="false">IF(AND(B91&lt;&gt;"",N(AH95&gt;=Z11)),(VLOOKUP(B91,Waypoints!A2:AZ4995,6,FALSE())),AJ91)</f>
        <v/>
      </c>
      <c r="E91" s="108"/>
      <c r="F91" s="108"/>
      <c r="G91" s="108"/>
      <c r="H91" s="108"/>
      <c r="I91" s="108"/>
      <c r="J91" s="108"/>
      <c r="K91" s="109" t="str">
        <f aca="false">IF(B91&lt;&gt;"",Calcoli!J14,"")</f>
        <v/>
      </c>
      <c r="L91" s="109"/>
      <c r="M91" s="110" t="str">
        <f aca="false">IF(B91&lt;&gt;"",Calcoli!K14/AE5,"")</f>
        <v/>
      </c>
      <c r="N91" s="110"/>
      <c r="O91" s="110"/>
      <c r="P91" s="111" t="str">
        <f aca="false">IF(M91&lt;&gt;"",TRUNC((AD91+AL93)/60),"")</f>
        <v/>
      </c>
      <c r="Q91" s="112" t="s">
        <v>16</v>
      </c>
      <c r="R91" s="113" t="str">
        <f aca="false">IF(M91&lt;&gt;"",AD91-TRUNC(P91)*60,"")</f>
        <v/>
      </c>
      <c r="S91" s="114" t="str">
        <f aca="false">IF(M91&lt;&gt;"",CEILING(P91*L11+R91*L11/60,0.1),"")</f>
        <v/>
      </c>
      <c r="T91" s="114"/>
      <c r="U91" s="115"/>
      <c r="V91" s="115"/>
      <c r="W91" s="116"/>
      <c r="X91" s="116"/>
      <c r="Y91" s="116"/>
      <c r="Z91" s="117" t="str">
        <f aca="false">IF(B91&lt;&gt;"",(VLOOKUP(B91,Waypoints!A2:AZ4995,AF5,FALSE())),"")</f>
        <v/>
      </c>
      <c r="AA91" s="117"/>
      <c r="AB91" s="117"/>
      <c r="AC91" s="5"/>
      <c r="AD91" s="37" t="n">
        <f aca="false">IF(B91&lt;&gt;"",ROUNDUP(M91/U91*60,0),0)</f>
        <v>0</v>
      </c>
      <c r="AE91" s="118" t="n">
        <f aca="false">IF(B91&lt;&gt;"",M91*U91,0)</f>
        <v>0</v>
      </c>
      <c r="AF91" s="47" t="n">
        <f aca="false">AF84+AD91+AL93</f>
        <v>0</v>
      </c>
      <c r="AG91" s="10" t="n">
        <f aca="false">IF(B91&lt;&gt;"",1,0)</f>
        <v>0</v>
      </c>
      <c r="AI91" s="10"/>
      <c r="AJ91" s="119" t="str">
        <f aca="false">IF(N(AH95)=0,"",IF(N(AH95)&gt;=Z11,"","PISTA TROPPO CORTA"))</f>
        <v/>
      </c>
      <c r="AK91" s="119"/>
      <c r="AL91" s="10"/>
      <c r="AM91" s="120" t="n">
        <f aca="false">W91</f>
        <v>0</v>
      </c>
      <c r="AN91" s="118" t="str">
        <f aca="false">M91</f>
        <v/>
      </c>
      <c r="AO91" s="11"/>
      <c r="AP91" s="122" t="str">
        <f aca="false">S91</f>
        <v/>
      </c>
      <c r="AQ91" s="122" t="n">
        <f aca="false">W91</f>
        <v>0</v>
      </c>
    </row>
    <row r="92" customFormat="false" ht="6.75" hidden="false" customHeight="true" outlineLevel="0" collapsed="false">
      <c r="A92" s="163"/>
      <c r="B92" s="166"/>
      <c r="C92" s="123" t="s">
        <v>39</v>
      </c>
      <c r="D92" s="123"/>
      <c r="E92" s="123"/>
      <c r="F92" s="123"/>
      <c r="G92" s="123"/>
      <c r="H92" s="123"/>
      <c r="I92" s="123"/>
      <c r="J92" s="123"/>
      <c r="K92" s="109"/>
      <c r="L92" s="109"/>
      <c r="M92" s="124" t="s">
        <v>40</v>
      </c>
      <c r="N92" s="124"/>
      <c r="O92" s="125" t="str">
        <f aca="false">G5</f>
        <v>NM</v>
      </c>
      <c r="P92" s="126" t="s">
        <v>41</v>
      </c>
      <c r="Q92" s="126"/>
      <c r="R92" s="126"/>
      <c r="S92" s="127" t="s">
        <v>41</v>
      </c>
      <c r="T92" s="127"/>
      <c r="U92" s="128" t="s">
        <v>42</v>
      </c>
      <c r="V92" s="128"/>
      <c r="W92" s="129" t="s">
        <v>43</v>
      </c>
      <c r="X92" s="129"/>
      <c r="Y92" s="129"/>
      <c r="Z92" s="129"/>
      <c r="AA92" s="129"/>
      <c r="AB92" s="129"/>
      <c r="AD92" s="73"/>
      <c r="AE92" s="167"/>
      <c r="AF92" s="10"/>
      <c r="AG92" s="10"/>
      <c r="AI92" s="10"/>
      <c r="AJ92" s="130"/>
      <c r="AK92" s="130"/>
      <c r="AL92" s="130"/>
      <c r="AM92" s="131"/>
      <c r="AN92" s="121"/>
      <c r="AO92" s="121"/>
      <c r="AP92" s="11"/>
    </row>
    <row r="93" customFormat="false" ht="12" hidden="false" customHeight="true" outlineLevel="0" collapsed="false">
      <c r="A93" s="163"/>
      <c r="B93" s="166"/>
      <c r="C93" s="132" t="str">
        <f aca="false">IF(B91&lt;&gt;"",(VLOOKUP(B91,Waypoints!A2:AZ4995,7,FALSE())),"")</f>
        <v/>
      </c>
      <c r="D93" s="133" t="str">
        <f aca="false">IF(B91&lt;&gt;"",(VLOOKUP(B91,Waypoints!A2:AZ4995,8,FALSE())),"")</f>
        <v/>
      </c>
      <c r="E93" s="133" t="str">
        <f aca="false">IF(B91&lt;&gt;"",(VLOOKUP(B91,Waypoints!A2:AZ4995,9,FALSE())),"")</f>
        <v/>
      </c>
      <c r="F93" s="133" t="str">
        <f aca="false">IF(B91&lt;&gt;"",(VLOOKUP(B91,Waypoints!A2:AZ4995,10,FALSE())),"")</f>
        <v/>
      </c>
      <c r="G93" s="133" t="str">
        <f aca="false">IF(B91&lt;&gt;"",(VLOOKUP(B91,Waypoints!A2:AZ4995,11,FALSE())),"")</f>
        <v/>
      </c>
      <c r="H93" s="133" t="str">
        <f aca="false">IF(B91&lt;&gt;"",(VLOOKUP(B91,Waypoints!A2:AZ4995,12,FALSE())),"")</f>
        <v/>
      </c>
      <c r="I93" s="133" t="str">
        <f aca="false">IF(B91&lt;&gt;"",(VLOOKUP(B91,Waypoints!A2:AZ4995,13,FALSE())),"")</f>
        <v/>
      </c>
      <c r="J93" s="134" t="str">
        <f aca="false">IF(B91&lt;&gt;"",(VLOOKUP(B91,Waypoints!A2:AZ4995,14,FALSE())),"")</f>
        <v/>
      </c>
      <c r="K93" s="109"/>
      <c r="L93" s="109"/>
      <c r="M93" s="135" t="str">
        <f aca="false">IF(M91&lt;&gt;"",M91+M86,"")</f>
        <v/>
      </c>
      <c r="N93" s="135"/>
      <c r="O93" s="135"/>
      <c r="P93" s="136" t="str">
        <f aca="false">IF(P91&lt;&gt;"",TRUNC(AF91/60),"")</f>
        <v/>
      </c>
      <c r="Q93" s="137" t="s">
        <v>16</v>
      </c>
      <c r="R93" s="138" t="str">
        <f aca="false">IF(R91&lt;&gt;"",AF91-TRUNC(P93)*60,"")</f>
        <v/>
      </c>
      <c r="S93" s="139" t="str">
        <f aca="false">IF(S91&lt;&gt;"",S91+S86,"")</f>
        <v/>
      </c>
      <c r="T93" s="139"/>
      <c r="U93" s="140"/>
      <c r="V93" s="140"/>
      <c r="W93" s="141"/>
      <c r="X93" s="141"/>
      <c r="Y93" s="141"/>
      <c r="Z93" s="141"/>
      <c r="AA93" s="141"/>
      <c r="AB93" s="141"/>
      <c r="AD93" s="73"/>
      <c r="AE93" s="143"/>
      <c r="AF93" s="47"/>
      <c r="AG93" s="10"/>
      <c r="AI93" s="10"/>
      <c r="AJ93" s="10"/>
      <c r="AK93" s="10"/>
      <c r="AL93" s="10" t="n">
        <f aca="false">IF(U93&lt;&gt;"",10,0)</f>
        <v>0</v>
      </c>
      <c r="AM93" s="152"/>
      <c r="AN93" s="11"/>
      <c r="AO93" s="145" t="n">
        <f aca="false">U93</f>
        <v>0</v>
      </c>
      <c r="AP93" s="11"/>
    </row>
    <row r="94" customFormat="false" ht="6.75" hidden="false" customHeight="true" outlineLevel="0" collapsed="false">
      <c r="A94" s="163"/>
      <c r="B94" s="166"/>
      <c r="C94" s="123" t="s">
        <v>44</v>
      </c>
      <c r="D94" s="123"/>
      <c r="E94" s="123"/>
      <c r="F94" s="123"/>
      <c r="G94" s="123"/>
      <c r="H94" s="123"/>
      <c r="I94" s="146" t="s">
        <v>45</v>
      </c>
      <c r="J94" s="146"/>
      <c r="K94" s="129" t="s">
        <v>46</v>
      </c>
      <c r="L94" s="129"/>
      <c r="M94" s="129" t="s">
        <v>47</v>
      </c>
      <c r="N94" s="129"/>
      <c r="O94" s="129"/>
      <c r="P94" s="129"/>
      <c r="Q94" s="129"/>
      <c r="R94" s="146" t="s">
        <v>48</v>
      </c>
      <c r="S94" s="146"/>
      <c r="T94" s="146"/>
      <c r="U94" s="129" t="s">
        <v>49</v>
      </c>
      <c r="V94" s="129"/>
      <c r="W94" s="129" t="s">
        <v>50</v>
      </c>
      <c r="X94" s="129"/>
      <c r="Y94" s="129"/>
      <c r="Z94" s="129"/>
      <c r="AA94" s="129"/>
      <c r="AB94" s="129"/>
      <c r="AD94" s="73"/>
      <c r="AE94" s="143"/>
      <c r="AF94" s="47"/>
      <c r="AG94" s="10"/>
      <c r="AI94" s="10"/>
      <c r="AJ94" s="10"/>
      <c r="AK94" s="10"/>
      <c r="AL94" s="10"/>
      <c r="AM94" s="144"/>
      <c r="AN94" s="11"/>
      <c r="AO94" s="11"/>
      <c r="AP94" s="11"/>
    </row>
    <row r="95" customFormat="false" ht="12" hidden="false" customHeight="true" outlineLevel="0" collapsed="false">
      <c r="A95" s="163"/>
      <c r="B95" s="166"/>
      <c r="C95" s="148" t="str">
        <f aca="false">IF(B91&lt;&gt;"",(VLOOKUP(B91,Waypoints!A2:AZ4995,5,FALSE())),"")</f>
        <v/>
      </c>
      <c r="D95" s="148"/>
      <c r="E95" s="148"/>
      <c r="F95" s="148"/>
      <c r="G95" s="148"/>
      <c r="H95" s="148"/>
      <c r="I95" s="107" t="str">
        <f aca="false">IF(B91&lt;&gt;"",(VLOOKUP(B91,Waypoints!A2:AZ4995,4,FALSE())),"")</f>
        <v/>
      </c>
      <c r="J95" s="107"/>
      <c r="K95" s="107" t="str">
        <f aca="false">IF(B91&lt;&gt;"",(VLOOKUP(B91,Waypoints!A2:AZ4995,16,FALSE())),"")</f>
        <v/>
      </c>
      <c r="L95" s="107"/>
      <c r="M95" s="149" t="str">
        <f aca="false">IF(B91&lt;&gt;"",(VLOOKUP(B91,Waypoints!A2:AZ4995,17,FALSE())),"")</f>
        <v/>
      </c>
      <c r="N95" s="149"/>
      <c r="O95" s="149"/>
      <c r="P95" s="149"/>
      <c r="Q95" s="149"/>
      <c r="R95" s="150" t="str">
        <f aca="false">IF(B91&lt;&gt;"",(VLOOKUP(B91,Waypoints!A2:AZ4995,18,FALSE())),"")</f>
        <v/>
      </c>
      <c r="S95" s="150"/>
      <c r="T95" s="150"/>
      <c r="U95" s="135" t="str">
        <f aca="false">IF(B91&lt;&gt;"",(VLOOKUP(B91,Waypoints!A2:AZ4995,19,FALSE())),"")</f>
        <v/>
      </c>
      <c r="V95" s="135"/>
      <c r="W95" s="150" t="str">
        <f aca="false">IF(B91&lt;&gt;"",(VLOOKUP(B91,Waypoints!A2:AZ4995,20,FALSE())),"")</f>
        <v/>
      </c>
      <c r="X95" s="150"/>
      <c r="Y95" s="150"/>
      <c r="Z95" s="150"/>
      <c r="AA95" s="150"/>
      <c r="AB95" s="150"/>
      <c r="AD95" s="5"/>
      <c r="AE95" s="118"/>
      <c r="AF95" s="10"/>
      <c r="AG95" s="10"/>
      <c r="AH95" s="10" t="str">
        <f aca="false">IF(M95&lt;&gt;"",AJ95,"")</f>
        <v/>
      </c>
      <c r="AI95" s="10" t="n">
        <f aca="false">LEN(M95)</f>
        <v>0</v>
      </c>
      <c r="AJ95" s="10" t="e">
        <f aca="false">VALUE(MID(M95,1,AI95-3))</f>
        <v>#VALUE!</v>
      </c>
      <c r="AK95" s="10"/>
      <c r="AL95" s="10"/>
      <c r="AM95" s="152"/>
      <c r="AN95" s="11"/>
      <c r="AO95" s="11"/>
      <c r="AP95" s="11"/>
    </row>
    <row r="96" customFormat="false" ht="3" hidden="false" customHeight="true" outlineLevel="0" collapsed="false">
      <c r="A96" s="163"/>
      <c r="B96" s="153"/>
      <c r="C96" s="154"/>
      <c r="D96" s="154"/>
      <c r="E96" s="154"/>
      <c r="F96" s="154"/>
      <c r="G96" s="154"/>
      <c r="H96" s="154"/>
      <c r="I96" s="154"/>
      <c r="J96" s="154"/>
      <c r="K96" s="155"/>
      <c r="L96" s="156"/>
      <c r="M96" s="157"/>
      <c r="N96" s="157"/>
      <c r="O96" s="157"/>
      <c r="P96" s="158"/>
      <c r="Q96" s="158"/>
      <c r="R96" s="158"/>
      <c r="S96" s="159"/>
      <c r="T96" s="159"/>
      <c r="U96" s="157"/>
      <c r="V96" s="157"/>
      <c r="W96" s="157"/>
      <c r="X96" s="157"/>
      <c r="Y96" s="157"/>
      <c r="Z96" s="160"/>
      <c r="AA96" s="160"/>
      <c r="AB96" s="160"/>
      <c r="AD96" s="73"/>
      <c r="AE96" s="118"/>
      <c r="AF96" s="10"/>
      <c r="AG96" s="10"/>
      <c r="AI96" s="10"/>
      <c r="AJ96" s="10"/>
      <c r="AK96" s="10"/>
      <c r="AL96" s="10"/>
      <c r="AM96" s="39"/>
      <c r="AN96" s="11"/>
      <c r="AO96" s="11"/>
      <c r="AP96" s="11"/>
    </row>
    <row r="97" customFormat="false" ht="6.75" hidden="false" customHeight="true" outlineLevel="0" collapsed="false">
      <c r="A97" s="163"/>
      <c r="B97" s="165" t="s">
        <v>61</v>
      </c>
      <c r="C97" s="98" t="s">
        <v>31</v>
      </c>
      <c r="D97" s="99" t="s">
        <v>32</v>
      </c>
      <c r="E97" s="99"/>
      <c r="F97" s="99"/>
      <c r="G97" s="99"/>
      <c r="H97" s="99"/>
      <c r="I97" s="99"/>
      <c r="J97" s="99"/>
      <c r="K97" s="100" t="s">
        <v>33</v>
      </c>
      <c r="L97" s="100"/>
      <c r="M97" s="101" t="s">
        <v>34</v>
      </c>
      <c r="N97" s="101"/>
      <c r="O97" s="102" t="str">
        <f aca="false">G5</f>
        <v>NM</v>
      </c>
      <c r="P97" s="100" t="s">
        <v>35</v>
      </c>
      <c r="Q97" s="100"/>
      <c r="R97" s="100"/>
      <c r="S97" s="98" t="s">
        <v>36</v>
      </c>
      <c r="T97" s="98"/>
      <c r="U97" s="103" t="s">
        <v>37</v>
      </c>
      <c r="V97" s="104" t="str">
        <f aca="false">Z5</f>
        <v>Kt</v>
      </c>
      <c r="W97" s="98" t="s">
        <v>38</v>
      </c>
      <c r="X97" s="98"/>
      <c r="Y97" s="98"/>
      <c r="Z97" s="105" t="s">
        <v>25</v>
      </c>
      <c r="AA97" s="105"/>
      <c r="AB97" s="102" t="str">
        <f aca="false">N5</f>
        <v>Ft</v>
      </c>
      <c r="AD97" s="73"/>
      <c r="AE97" s="10"/>
      <c r="AF97" s="10"/>
      <c r="AG97" s="10"/>
      <c r="AI97" s="10"/>
      <c r="AJ97" s="10"/>
      <c r="AK97" s="10"/>
      <c r="AL97" s="10"/>
      <c r="AM97" s="39"/>
      <c r="AN97" s="11"/>
      <c r="AO97" s="11"/>
      <c r="AP97" s="11"/>
    </row>
    <row r="98" customFormat="false" ht="12" hidden="false" customHeight="true" outlineLevel="0" collapsed="false">
      <c r="A98" s="163"/>
      <c r="B98" s="166"/>
      <c r="C98" s="107" t="str">
        <f aca="false">IF(B98&lt;&gt;"",(VLOOKUP(B98,Waypoints!A2:AZ4995,2,FALSE())),"")</f>
        <v/>
      </c>
      <c r="D98" s="108" t="str">
        <f aca="false">IF(AND(B98&lt;&gt;"",N(AH102&gt;=Z11)),(VLOOKUP(B98,Waypoints!A2:AZ4995,6,FALSE())),AJ98)</f>
        <v/>
      </c>
      <c r="E98" s="108"/>
      <c r="F98" s="108"/>
      <c r="G98" s="108"/>
      <c r="H98" s="108"/>
      <c r="I98" s="108"/>
      <c r="J98" s="108"/>
      <c r="K98" s="109" t="str">
        <f aca="false">IF(B98&lt;&gt;"",Calcoli!J15,"")</f>
        <v/>
      </c>
      <c r="L98" s="109"/>
      <c r="M98" s="110" t="str">
        <f aca="false">IF(B98&lt;&gt;"",Calcoli!K15/AE5,"")</f>
        <v/>
      </c>
      <c r="N98" s="110"/>
      <c r="O98" s="110"/>
      <c r="P98" s="111" t="str">
        <f aca="false">IF(M98&lt;&gt;"",TRUNC((AD98+AL100)/60),"")</f>
        <v/>
      </c>
      <c r="Q98" s="112" t="s">
        <v>16</v>
      </c>
      <c r="R98" s="113" t="str">
        <f aca="false">IF(M98&lt;&gt;"",AD98-TRUNC(P98)*60,"")</f>
        <v/>
      </c>
      <c r="S98" s="114" t="str">
        <f aca="false">IF(M98&lt;&gt;"",CEILING(P98*L11+R98*L11/60,0.1),"")</f>
        <v/>
      </c>
      <c r="T98" s="114"/>
      <c r="U98" s="115"/>
      <c r="V98" s="115"/>
      <c r="W98" s="116"/>
      <c r="X98" s="116"/>
      <c r="Y98" s="116"/>
      <c r="Z98" s="117" t="str">
        <f aca="false">IF(B98&lt;&gt;"",(VLOOKUP(B98,Waypoints!A2:AZ4995,AF5,FALSE())),"")</f>
        <v/>
      </c>
      <c r="AA98" s="117"/>
      <c r="AB98" s="117"/>
      <c r="AC98" s="5"/>
      <c r="AD98" s="37" t="n">
        <f aca="false">IF(B98&lt;&gt;"",ROUNDUP(M98/U98*60,0),0)</f>
        <v>0</v>
      </c>
      <c r="AE98" s="118" t="n">
        <f aca="false">IF(B98&lt;&gt;"",M98*U98,0)</f>
        <v>0</v>
      </c>
      <c r="AF98" s="47" t="n">
        <f aca="false">AF91+AD98+AL100</f>
        <v>0</v>
      </c>
      <c r="AG98" s="10" t="n">
        <f aca="false">IF(B98&lt;&gt;"",1,0)</f>
        <v>0</v>
      </c>
      <c r="AI98" s="10"/>
      <c r="AJ98" s="119" t="str">
        <f aca="false">IF(N(AH102)=0,"",IF(N(AH102)&gt;=Z11,"","PISTA TROPPO CORTA"))</f>
        <v/>
      </c>
      <c r="AK98" s="119"/>
      <c r="AL98" s="10"/>
      <c r="AM98" s="120" t="n">
        <f aca="false">W98</f>
        <v>0</v>
      </c>
      <c r="AN98" s="118" t="str">
        <f aca="false">M98</f>
        <v/>
      </c>
      <c r="AO98" s="11"/>
      <c r="AP98" s="122" t="str">
        <f aca="false">S98</f>
        <v/>
      </c>
      <c r="AQ98" s="122" t="n">
        <f aca="false">W98</f>
        <v>0</v>
      </c>
    </row>
    <row r="99" customFormat="false" ht="6.75" hidden="false" customHeight="true" outlineLevel="0" collapsed="false">
      <c r="A99" s="163"/>
      <c r="B99" s="166"/>
      <c r="C99" s="123" t="s">
        <v>39</v>
      </c>
      <c r="D99" s="123"/>
      <c r="E99" s="123"/>
      <c r="F99" s="123"/>
      <c r="G99" s="123"/>
      <c r="H99" s="123"/>
      <c r="I99" s="123"/>
      <c r="J99" s="123"/>
      <c r="K99" s="109"/>
      <c r="L99" s="109"/>
      <c r="M99" s="124" t="s">
        <v>40</v>
      </c>
      <c r="N99" s="124"/>
      <c r="O99" s="125" t="str">
        <f aca="false">G5</f>
        <v>NM</v>
      </c>
      <c r="P99" s="126" t="s">
        <v>41</v>
      </c>
      <c r="Q99" s="126"/>
      <c r="R99" s="126"/>
      <c r="S99" s="127" t="s">
        <v>41</v>
      </c>
      <c r="T99" s="127"/>
      <c r="U99" s="128" t="s">
        <v>42</v>
      </c>
      <c r="V99" s="128"/>
      <c r="W99" s="129" t="s">
        <v>43</v>
      </c>
      <c r="X99" s="129"/>
      <c r="Y99" s="129"/>
      <c r="Z99" s="129"/>
      <c r="AA99" s="129"/>
      <c r="AB99" s="129"/>
      <c r="AD99" s="73"/>
      <c r="AE99" s="118"/>
      <c r="AF99" s="10"/>
      <c r="AG99" s="10"/>
      <c r="AI99" s="10"/>
      <c r="AJ99" s="130"/>
      <c r="AK99" s="130"/>
      <c r="AL99" s="130"/>
      <c r="AM99" s="131"/>
      <c r="AN99" s="121"/>
      <c r="AO99" s="121"/>
      <c r="AP99" s="11"/>
    </row>
    <row r="100" customFormat="false" ht="12" hidden="false" customHeight="true" outlineLevel="0" collapsed="false">
      <c r="A100" s="163"/>
      <c r="B100" s="166"/>
      <c r="C100" s="132" t="str">
        <f aca="false">IF(B98&lt;&gt;"",(VLOOKUP(B98,Waypoints!A2:AZ4995,7,FALSE())),"")</f>
        <v/>
      </c>
      <c r="D100" s="133" t="str">
        <f aca="false">IF(B98&lt;&gt;"",(VLOOKUP(B98,Waypoints!A2:AZ4995,8,FALSE())),"")</f>
        <v/>
      </c>
      <c r="E100" s="133" t="str">
        <f aca="false">IF(B98&lt;&gt;"",(VLOOKUP(B98,Waypoints!A2:AZ4995,9,FALSE())),"")</f>
        <v/>
      </c>
      <c r="F100" s="133" t="str">
        <f aca="false">IF(B98&lt;&gt;"",(VLOOKUP(B98,Waypoints!A2:AZ4995,10,FALSE())),"")</f>
        <v/>
      </c>
      <c r="G100" s="133" t="str">
        <f aca="false">IF(B98&lt;&gt;"",(VLOOKUP(B98,Waypoints!A2:AZ4995,11,FALSE())),"")</f>
        <v/>
      </c>
      <c r="H100" s="133" t="str">
        <f aca="false">IF(B98&lt;&gt;"",(VLOOKUP(B98,Waypoints!A2:AZ4995,12,FALSE())),"")</f>
        <v/>
      </c>
      <c r="I100" s="133" t="str">
        <f aca="false">IF(B98&lt;&gt;"",(VLOOKUP(B98,Waypoints!A2:AZ4995,13,FALSE())),"")</f>
        <v/>
      </c>
      <c r="J100" s="134" t="str">
        <f aca="false">IF(B98&lt;&gt;"",(VLOOKUP(B98,Waypoints!A2:AZ4995,14,FALSE())),"")</f>
        <v/>
      </c>
      <c r="K100" s="109"/>
      <c r="L100" s="109"/>
      <c r="M100" s="135" t="str">
        <f aca="false">IF(M98&lt;&gt;"",M98+M93,"")</f>
        <v/>
      </c>
      <c r="N100" s="135"/>
      <c r="O100" s="135"/>
      <c r="P100" s="136" t="str">
        <f aca="false">IF(P98&lt;&gt;"",TRUNC(AF98/60),"")</f>
        <v/>
      </c>
      <c r="Q100" s="137" t="s">
        <v>16</v>
      </c>
      <c r="R100" s="138" t="str">
        <f aca="false">IF(R98&lt;&gt;"",AF98-TRUNC(P100)*60,"")</f>
        <v/>
      </c>
      <c r="S100" s="139" t="str">
        <f aca="false">IF(S98&lt;&gt;"",S98+S93,"")</f>
        <v/>
      </c>
      <c r="T100" s="139"/>
      <c r="U100" s="140"/>
      <c r="V100" s="140"/>
      <c r="W100" s="141"/>
      <c r="X100" s="141"/>
      <c r="Y100" s="141"/>
      <c r="Z100" s="141"/>
      <c r="AA100" s="141"/>
      <c r="AB100" s="141"/>
      <c r="AD100" s="73"/>
      <c r="AE100" s="143"/>
      <c r="AF100" s="47"/>
      <c r="AG100" s="10"/>
      <c r="AI100" s="10"/>
      <c r="AJ100" s="10"/>
      <c r="AK100" s="10"/>
      <c r="AL100" s="10" t="n">
        <f aca="false">IF(U100&lt;&gt;"",10,0)</f>
        <v>0</v>
      </c>
      <c r="AM100" s="152"/>
      <c r="AN100" s="11"/>
      <c r="AO100" s="145" t="n">
        <f aca="false">U100</f>
        <v>0</v>
      </c>
      <c r="AP100" s="11"/>
    </row>
    <row r="101" customFormat="false" ht="6.75" hidden="false" customHeight="true" outlineLevel="0" collapsed="false">
      <c r="A101" s="163"/>
      <c r="B101" s="166"/>
      <c r="C101" s="123" t="s">
        <v>44</v>
      </c>
      <c r="D101" s="123"/>
      <c r="E101" s="123"/>
      <c r="F101" s="123"/>
      <c r="G101" s="123"/>
      <c r="H101" s="123"/>
      <c r="I101" s="146" t="s">
        <v>45</v>
      </c>
      <c r="J101" s="146"/>
      <c r="K101" s="129" t="s">
        <v>46</v>
      </c>
      <c r="L101" s="129"/>
      <c r="M101" s="129" t="s">
        <v>47</v>
      </c>
      <c r="N101" s="129"/>
      <c r="O101" s="129"/>
      <c r="P101" s="129"/>
      <c r="Q101" s="129"/>
      <c r="R101" s="146" t="s">
        <v>48</v>
      </c>
      <c r="S101" s="146"/>
      <c r="T101" s="146"/>
      <c r="U101" s="129" t="s">
        <v>49</v>
      </c>
      <c r="V101" s="129"/>
      <c r="W101" s="129" t="s">
        <v>50</v>
      </c>
      <c r="X101" s="129"/>
      <c r="Y101" s="129"/>
      <c r="Z101" s="129"/>
      <c r="AA101" s="129"/>
      <c r="AB101" s="129"/>
      <c r="AD101" s="73"/>
      <c r="AE101" s="143"/>
      <c r="AF101" s="47"/>
      <c r="AG101" s="10"/>
      <c r="AI101" s="10"/>
      <c r="AJ101" s="10"/>
      <c r="AK101" s="10"/>
      <c r="AL101" s="10"/>
      <c r="AM101" s="144"/>
      <c r="AN101" s="11"/>
      <c r="AO101" s="11"/>
      <c r="AP101" s="11"/>
    </row>
    <row r="102" customFormat="false" ht="12" hidden="false" customHeight="true" outlineLevel="0" collapsed="false">
      <c r="A102" s="163"/>
      <c r="B102" s="166"/>
      <c r="C102" s="148" t="str">
        <f aca="false">IF(B98&lt;&gt;"",(VLOOKUP(B98,Waypoints!A2:AZ4995,5,FALSE())),"")</f>
        <v/>
      </c>
      <c r="D102" s="148"/>
      <c r="E102" s="148"/>
      <c r="F102" s="148"/>
      <c r="G102" s="148"/>
      <c r="H102" s="148"/>
      <c r="I102" s="107" t="str">
        <f aca="false">IF(B98&lt;&gt;"",(VLOOKUP(B98,Waypoints!A2:AZ4995,4,FALSE())),"")</f>
        <v/>
      </c>
      <c r="J102" s="107"/>
      <c r="K102" s="107" t="str">
        <f aca="false">IF(B98&lt;&gt;"",(VLOOKUP(B98,Waypoints!A2:AZ4995,16,FALSE())),"")</f>
        <v/>
      </c>
      <c r="L102" s="107"/>
      <c r="M102" s="149" t="str">
        <f aca="false">IF(B98&lt;&gt;"",(VLOOKUP(B98,Waypoints!A2:AZ4995,17,FALSE())),"")</f>
        <v/>
      </c>
      <c r="N102" s="149"/>
      <c r="O102" s="149"/>
      <c r="P102" s="149"/>
      <c r="Q102" s="149"/>
      <c r="R102" s="150" t="str">
        <f aca="false">IF(B98&lt;&gt;"",(VLOOKUP(B98,Waypoints!A2:AZ4995,18,FALSE())),"")</f>
        <v/>
      </c>
      <c r="S102" s="150"/>
      <c r="T102" s="150"/>
      <c r="U102" s="135" t="str">
        <f aca="false">IF(B98&lt;&gt;"",(VLOOKUP(B98,Waypoints!A2:AZ4995,19,FALSE())),"")</f>
        <v/>
      </c>
      <c r="V102" s="135"/>
      <c r="W102" s="150" t="str">
        <f aca="false">IF(B98&lt;&gt;"",(VLOOKUP(B98,Waypoints!A2:AZ4995,20,FALSE())),"")</f>
        <v/>
      </c>
      <c r="X102" s="150"/>
      <c r="Y102" s="150"/>
      <c r="Z102" s="150"/>
      <c r="AA102" s="150"/>
      <c r="AB102" s="150"/>
      <c r="AD102" s="5"/>
      <c r="AE102" s="118"/>
      <c r="AF102" s="10"/>
      <c r="AG102" s="10"/>
      <c r="AH102" s="10" t="str">
        <f aca="false">IF(M102&lt;&gt;"",AJ102,"")</f>
        <v/>
      </c>
      <c r="AI102" s="10" t="n">
        <f aca="false">LEN(M102)</f>
        <v>0</v>
      </c>
      <c r="AJ102" s="10" t="e">
        <f aca="false">VALUE(MID(M102,1,AI102-3))</f>
        <v>#VALUE!</v>
      </c>
      <c r="AK102" s="10"/>
      <c r="AL102" s="10"/>
      <c r="AM102" s="152"/>
      <c r="AN102" s="11"/>
      <c r="AO102" s="11"/>
      <c r="AP102" s="11"/>
    </row>
    <row r="103" customFormat="false" ht="3" hidden="false" customHeight="true" outlineLevel="0" collapsed="false">
      <c r="A103" s="163"/>
      <c r="B103" s="153"/>
      <c r="C103" s="154"/>
      <c r="D103" s="154"/>
      <c r="E103" s="154"/>
      <c r="F103" s="154"/>
      <c r="G103" s="154"/>
      <c r="H103" s="154"/>
      <c r="I103" s="154"/>
      <c r="J103" s="154"/>
      <c r="K103" s="155"/>
      <c r="L103" s="156"/>
      <c r="M103" s="157"/>
      <c r="N103" s="157"/>
      <c r="O103" s="157"/>
      <c r="P103" s="158"/>
      <c r="Q103" s="158"/>
      <c r="R103" s="158"/>
      <c r="S103" s="159"/>
      <c r="T103" s="159"/>
      <c r="U103" s="157"/>
      <c r="V103" s="157"/>
      <c r="W103" s="157"/>
      <c r="X103" s="157"/>
      <c r="Y103" s="157"/>
      <c r="Z103" s="160"/>
      <c r="AA103" s="160"/>
      <c r="AB103" s="160"/>
      <c r="AD103" s="73"/>
      <c r="AE103" s="118"/>
      <c r="AF103" s="10"/>
      <c r="AG103" s="10"/>
      <c r="AI103" s="10"/>
      <c r="AJ103" s="10"/>
      <c r="AK103" s="10"/>
      <c r="AL103" s="10"/>
      <c r="AM103" s="39"/>
      <c r="AN103" s="11"/>
      <c r="AO103" s="11"/>
      <c r="AP103" s="11"/>
    </row>
    <row r="104" customFormat="false" ht="6.75" hidden="false" customHeight="true" outlineLevel="0" collapsed="false">
      <c r="A104" s="163"/>
      <c r="B104" s="98" t="s">
        <v>62</v>
      </c>
      <c r="C104" s="98" t="s">
        <v>31</v>
      </c>
      <c r="D104" s="99" t="s">
        <v>32</v>
      </c>
      <c r="E104" s="99"/>
      <c r="F104" s="99"/>
      <c r="G104" s="99"/>
      <c r="H104" s="99"/>
      <c r="I104" s="99"/>
      <c r="J104" s="99"/>
      <c r="K104" s="100" t="s">
        <v>33</v>
      </c>
      <c r="L104" s="100"/>
      <c r="M104" s="101" t="s">
        <v>34</v>
      </c>
      <c r="N104" s="101"/>
      <c r="O104" s="102" t="str">
        <f aca="false">G5</f>
        <v>NM</v>
      </c>
      <c r="P104" s="100" t="s">
        <v>35</v>
      </c>
      <c r="Q104" s="100"/>
      <c r="R104" s="100"/>
      <c r="S104" s="98" t="s">
        <v>36</v>
      </c>
      <c r="T104" s="98"/>
      <c r="U104" s="103" t="s">
        <v>37</v>
      </c>
      <c r="V104" s="104" t="str">
        <f aca="false">Z5</f>
        <v>Kt</v>
      </c>
      <c r="W104" s="98" t="s">
        <v>38</v>
      </c>
      <c r="X104" s="98"/>
      <c r="Y104" s="98"/>
      <c r="Z104" s="105" t="s">
        <v>25</v>
      </c>
      <c r="AA104" s="105"/>
      <c r="AB104" s="102" t="str">
        <f aca="false">N5</f>
        <v>Ft</v>
      </c>
      <c r="AD104" s="73"/>
      <c r="AE104" s="10"/>
      <c r="AF104" s="10"/>
      <c r="AG104" s="10"/>
      <c r="AI104" s="10"/>
      <c r="AJ104" s="10"/>
      <c r="AK104" s="10"/>
      <c r="AL104" s="10"/>
      <c r="AM104" s="39"/>
      <c r="AN104" s="11"/>
      <c r="AO104" s="11"/>
      <c r="AP104" s="11"/>
    </row>
    <row r="105" customFormat="false" ht="12" hidden="false" customHeight="true" outlineLevel="0" collapsed="false">
      <c r="A105" s="163"/>
      <c r="B105" s="106"/>
      <c r="C105" s="107" t="str">
        <f aca="false">IF(B105&lt;&gt;"",(VLOOKUP(B105,Waypoints!A2:AZ4995,2,FALSE())),"")</f>
        <v/>
      </c>
      <c r="D105" s="108" t="str">
        <f aca="false">IF(AND(B105&lt;&gt;"",N(AH109&gt;=Z11)),(VLOOKUP(B105,Waypoints!A2:AZ4995,6,FALSE())),AJ105)</f>
        <v/>
      </c>
      <c r="E105" s="108"/>
      <c r="F105" s="108"/>
      <c r="G105" s="108"/>
      <c r="H105" s="108"/>
      <c r="I105" s="108"/>
      <c r="J105" s="108"/>
      <c r="K105" s="109" t="str">
        <f aca="false">IF(B105&lt;&gt;"",Calcoli!J16,"")</f>
        <v/>
      </c>
      <c r="L105" s="109"/>
      <c r="M105" s="110" t="str">
        <f aca="false">IF(B105&lt;&gt;"",Calcoli!K16/AE5,"")</f>
        <v/>
      </c>
      <c r="N105" s="110"/>
      <c r="O105" s="110"/>
      <c r="P105" s="111" t="str">
        <f aca="false">IF(M105&lt;&gt;"",TRUNC((AD105+AL107)/60),"")</f>
        <v/>
      </c>
      <c r="Q105" s="112" t="s">
        <v>16</v>
      </c>
      <c r="R105" s="113" t="str">
        <f aca="false">IF(M105&lt;&gt;"",AD105-TRUNC(P105)*60,"")</f>
        <v/>
      </c>
      <c r="S105" s="114" t="str">
        <f aca="false">IF(M105&lt;&gt;"",CEILING(P105*L11+R105*L11/60,0.1),"")</f>
        <v/>
      </c>
      <c r="T105" s="114"/>
      <c r="U105" s="115"/>
      <c r="V105" s="115"/>
      <c r="W105" s="116"/>
      <c r="X105" s="116"/>
      <c r="Y105" s="116"/>
      <c r="Z105" s="117" t="str">
        <f aca="false">IF(B105&lt;&gt;"",(VLOOKUP(B105,Waypoints!A2:AZ4995,AF5,FALSE())),"")</f>
        <v/>
      </c>
      <c r="AA105" s="117"/>
      <c r="AB105" s="117"/>
      <c r="AC105" s="5"/>
      <c r="AD105" s="37" t="n">
        <f aca="false">IF(B105&lt;&gt;"",ROUNDUP(M105/U105*60,0),0)</f>
        <v>0</v>
      </c>
      <c r="AE105" s="118" t="n">
        <f aca="false">IF(B105&lt;&gt;"",M105*U105,0)</f>
        <v>0</v>
      </c>
      <c r="AF105" s="47" t="n">
        <f aca="false">AF98+AD105+AL107</f>
        <v>0</v>
      </c>
      <c r="AG105" s="10" t="n">
        <f aca="false">IF(B105&lt;&gt;"",1,0)</f>
        <v>0</v>
      </c>
      <c r="AI105" s="10"/>
      <c r="AJ105" s="119" t="str">
        <f aca="false">IF(N(AH109)=0,"",IF(N(AH109)&gt;=Z11,"","PISTA TROPPO CORTA"))</f>
        <v/>
      </c>
      <c r="AK105" s="119"/>
      <c r="AL105" s="10"/>
      <c r="AM105" s="120" t="n">
        <f aca="false">W105</f>
        <v>0</v>
      </c>
      <c r="AN105" s="118" t="str">
        <f aca="false">M105</f>
        <v/>
      </c>
      <c r="AO105" s="11"/>
      <c r="AP105" s="122" t="str">
        <f aca="false">S105</f>
        <v/>
      </c>
      <c r="AQ105" s="122" t="n">
        <f aca="false">W105</f>
        <v>0</v>
      </c>
    </row>
    <row r="106" customFormat="false" ht="6.75" hidden="false" customHeight="true" outlineLevel="0" collapsed="false">
      <c r="A106" s="163"/>
      <c r="B106" s="106"/>
      <c r="C106" s="123" t="s">
        <v>39</v>
      </c>
      <c r="D106" s="123"/>
      <c r="E106" s="123"/>
      <c r="F106" s="123"/>
      <c r="G106" s="123"/>
      <c r="H106" s="123"/>
      <c r="I106" s="123"/>
      <c r="J106" s="123"/>
      <c r="K106" s="109"/>
      <c r="L106" s="109"/>
      <c r="M106" s="124" t="s">
        <v>40</v>
      </c>
      <c r="N106" s="124"/>
      <c r="O106" s="125" t="str">
        <f aca="false">G5</f>
        <v>NM</v>
      </c>
      <c r="P106" s="126" t="s">
        <v>41</v>
      </c>
      <c r="Q106" s="126"/>
      <c r="R106" s="126"/>
      <c r="S106" s="127" t="s">
        <v>41</v>
      </c>
      <c r="T106" s="127"/>
      <c r="U106" s="128" t="s">
        <v>42</v>
      </c>
      <c r="V106" s="128"/>
      <c r="W106" s="129" t="s">
        <v>43</v>
      </c>
      <c r="X106" s="129"/>
      <c r="Y106" s="129"/>
      <c r="Z106" s="129"/>
      <c r="AA106" s="129"/>
      <c r="AB106" s="129"/>
      <c r="AD106" s="73"/>
      <c r="AE106" s="118"/>
      <c r="AF106" s="10"/>
      <c r="AG106" s="10"/>
      <c r="AI106" s="10"/>
      <c r="AJ106" s="130"/>
      <c r="AK106" s="130"/>
      <c r="AL106" s="130"/>
      <c r="AM106" s="131"/>
      <c r="AN106" s="121"/>
      <c r="AO106" s="121"/>
      <c r="AP106" s="11"/>
    </row>
    <row r="107" customFormat="false" ht="12" hidden="false" customHeight="true" outlineLevel="0" collapsed="false">
      <c r="A107" s="163"/>
      <c r="B107" s="106"/>
      <c r="C107" s="132" t="str">
        <f aca="false">IF(B105&lt;&gt;"",(VLOOKUP(B105,Waypoints!A2:AZ4995,7,FALSE())),"")</f>
        <v/>
      </c>
      <c r="D107" s="133" t="str">
        <f aca="false">IF(B105&lt;&gt;"",(VLOOKUP(B105,Waypoints!A2:AZ4995,8,FALSE())),"")</f>
        <v/>
      </c>
      <c r="E107" s="133" t="str">
        <f aca="false">IF(B105&lt;&gt;"",(VLOOKUP(B105,Waypoints!A2:AZ4995,9,FALSE())),"")</f>
        <v/>
      </c>
      <c r="F107" s="133" t="str">
        <f aca="false">IF(B105&lt;&gt;"",(VLOOKUP(B105,Waypoints!A2:AZ4995,10,FALSE())),"")</f>
        <v/>
      </c>
      <c r="G107" s="133" t="str">
        <f aca="false">IF(B105&lt;&gt;"",(VLOOKUP(B105,Waypoints!A2:AZ4995,11,FALSE())),"")</f>
        <v/>
      </c>
      <c r="H107" s="133" t="str">
        <f aca="false">IF(B105&lt;&gt;"",(VLOOKUP(B105,Waypoints!A2:AZ4995,12,FALSE())),"")</f>
        <v/>
      </c>
      <c r="I107" s="133" t="str">
        <f aca="false">IF(B105&lt;&gt;"",(VLOOKUP(B105,Waypoints!A2:AZ4995,13,FALSE())),"")</f>
        <v/>
      </c>
      <c r="J107" s="134" t="str">
        <f aca="false">IF(B105&lt;&gt;"",(VLOOKUP(B105,Waypoints!A2:AZ4995,14,FALSE())),"")</f>
        <v/>
      </c>
      <c r="K107" s="109"/>
      <c r="L107" s="109"/>
      <c r="M107" s="135" t="str">
        <f aca="false">IF(M105&lt;&gt;"",M105+M100,"")</f>
        <v/>
      </c>
      <c r="N107" s="135"/>
      <c r="O107" s="135"/>
      <c r="P107" s="136" t="str">
        <f aca="false">IF(P105&lt;&gt;"",TRUNC(AF105/60),"")</f>
        <v/>
      </c>
      <c r="Q107" s="137" t="s">
        <v>16</v>
      </c>
      <c r="R107" s="138" t="str">
        <f aca="false">IF(R105&lt;&gt;"",AF105-TRUNC(P107)*60,"")</f>
        <v/>
      </c>
      <c r="S107" s="139" t="str">
        <f aca="false">IF(S105&lt;&gt;"",S105+S100,"")</f>
        <v/>
      </c>
      <c r="T107" s="139"/>
      <c r="U107" s="140"/>
      <c r="V107" s="140"/>
      <c r="W107" s="141"/>
      <c r="X107" s="141"/>
      <c r="Y107" s="141"/>
      <c r="Z107" s="141"/>
      <c r="AA107" s="141"/>
      <c r="AB107" s="141"/>
      <c r="AD107" s="73"/>
      <c r="AE107" s="143"/>
      <c r="AF107" s="47"/>
      <c r="AG107" s="10"/>
      <c r="AI107" s="10"/>
      <c r="AJ107" s="10"/>
      <c r="AK107" s="10"/>
      <c r="AL107" s="10" t="n">
        <f aca="false">IF(U107&lt;&gt;"",10,0)</f>
        <v>0</v>
      </c>
      <c r="AM107" s="152"/>
      <c r="AN107" s="11"/>
      <c r="AO107" s="145" t="n">
        <f aca="false">U107</f>
        <v>0</v>
      </c>
      <c r="AP107" s="11"/>
    </row>
    <row r="108" customFormat="false" ht="6.75" hidden="false" customHeight="true" outlineLevel="0" collapsed="false">
      <c r="A108" s="163"/>
      <c r="B108" s="106"/>
      <c r="C108" s="123" t="s">
        <v>44</v>
      </c>
      <c r="D108" s="123"/>
      <c r="E108" s="123"/>
      <c r="F108" s="123"/>
      <c r="G108" s="123"/>
      <c r="H108" s="123"/>
      <c r="I108" s="146" t="s">
        <v>45</v>
      </c>
      <c r="J108" s="146"/>
      <c r="K108" s="129" t="s">
        <v>46</v>
      </c>
      <c r="L108" s="129"/>
      <c r="M108" s="129" t="s">
        <v>47</v>
      </c>
      <c r="N108" s="129"/>
      <c r="O108" s="129"/>
      <c r="P108" s="129"/>
      <c r="Q108" s="129"/>
      <c r="R108" s="146" t="s">
        <v>48</v>
      </c>
      <c r="S108" s="146"/>
      <c r="T108" s="146"/>
      <c r="U108" s="129" t="s">
        <v>49</v>
      </c>
      <c r="V108" s="129"/>
      <c r="W108" s="129" t="s">
        <v>50</v>
      </c>
      <c r="X108" s="129"/>
      <c r="Y108" s="129"/>
      <c r="Z108" s="129"/>
      <c r="AA108" s="129"/>
      <c r="AB108" s="129"/>
      <c r="AD108" s="73"/>
      <c r="AE108" s="143"/>
      <c r="AF108" s="47"/>
      <c r="AG108" s="10"/>
      <c r="AI108" s="10"/>
      <c r="AJ108" s="10"/>
      <c r="AK108" s="10"/>
      <c r="AL108" s="10"/>
      <c r="AM108" s="144"/>
      <c r="AN108" s="11"/>
      <c r="AO108" s="11"/>
      <c r="AP108" s="11"/>
    </row>
    <row r="109" customFormat="false" ht="12" hidden="false" customHeight="true" outlineLevel="0" collapsed="false">
      <c r="A109" s="163"/>
      <c r="B109" s="106"/>
      <c r="C109" s="148" t="str">
        <f aca="false">IF(B105&lt;&gt;"",(VLOOKUP(B105,Waypoints!A2:AZ4995,5,FALSE())),"")</f>
        <v/>
      </c>
      <c r="D109" s="148"/>
      <c r="E109" s="148"/>
      <c r="F109" s="148"/>
      <c r="G109" s="148"/>
      <c r="H109" s="148"/>
      <c r="I109" s="107" t="str">
        <f aca="false">IF(B105&lt;&gt;"",(VLOOKUP(B105,Waypoints!A2:AZ4995,4,FALSE())),"")</f>
        <v/>
      </c>
      <c r="J109" s="107"/>
      <c r="K109" s="107" t="str">
        <f aca="false">IF(B105&lt;&gt;"",(VLOOKUP(B105,Waypoints!A2:AZ4995,16,FALSE())),"")</f>
        <v/>
      </c>
      <c r="L109" s="107"/>
      <c r="M109" s="149" t="str">
        <f aca="false">IF(B105&lt;&gt;"",(VLOOKUP(B105,Waypoints!A2:AZ4995,17,FALSE())),"")</f>
        <v/>
      </c>
      <c r="N109" s="149"/>
      <c r="O109" s="149"/>
      <c r="P109" s="149"/>
      <c r="Q109" s="149"/>
      <c r="R109" s="150" t="str">
        <f aca="false">IF(B105&lt;&gt;"",(VLOOKUP(B105,Waypoints!A2:AZ4995,18,FALSE())),"")</f>
        <v/>
      </c>
      <c r="S109" s="150"/>
      <c r="T109" s="150"/>
      <c r="U109" s="135" t="str">
        <f aca="false">IF(B105&lt;&gt;"",(VLOOKUP(B105,Waypoints!A2:AZ4995,19,FALSE())),"")</f>
        <v/>
      </c>
      <c r="V109" s="135"/>
      <c r="W109" s="150" t="str">
        <f aca="false">IF(B105&lt;&gt;"",(VLOOKUP(B105,Waypoints!A2:AZ4995,20,FALSE())),"")</f>
        <v/>
      </c>
      <c r="X109" s="150"/>
      <c r="Y109" s="150"/>
      <c r="Z109" s="150"/>
      <c r="AA109" s="150"/>
      <c r="AB109" s="150"/>
      <c r="AD109" s="5"/>
      <c r="AE109" s="118"/>
      <c r="AF109" s="10"/>
      <c r="AG109" s="10"/>
      <c r="AH109" s="10" t="str">
        <f aca="false">IF(M109&lt;&gt;"",AJ109,"")</f>
        <v/>
      </c>
      <c r="AI109" s="10" t="n">
        <f aca="false">LEN(M109)</f>
        <v>0</v>
      </c>
      <c r="AJ109" s="10" t="e">
        <f aca="false">VALUE(MID(M109,1,AI109-3))</f>
        <v>#VALUE!</v>
      </c>
      <c r="AK109" s="10"/>
      <c r="AL109" s="10"/>
      <c r="AM109" s="152"/>
      <c r="AN109" s="11"/>
      <c r="AO109" s="11"/>
      <c r="AP109" s="11"/>
    </row>
    <row r="110" customFormat="false" ht="3" hidden="false" customHeight="true" outlineLevel="0" collapsed="false">
      <c r="A110" s="163"/>
      <c r="B110" s="153"/>
      <c r="C110" s="154"/>
      <c r="D110" s="154"/>
      <c r="E110" s="154"/>
      <c r="F110" s="154"/>
      <c r="G110" s="154"/>
      <c r="H110" s="154"/>
      <c r="I110" s="154"/>
      <c r="J110" s="154"/>
      <c r="K110" s="155"/>
      <c r="L110" s="156"/>
      <c r="M110" s="157"/>
      <c r="N110" s="157"/>
      <c r="O110" s="157"/>
      <c r="P110" s="158"/>
      <c r="Q110" s="158"/>
      <c r="R110" s="158"/>
      <c r="S110" s="159"/>
      <c r="T110" s="159"/>
      <c r="U110" s="157"/>
      <c r="V110" s="157"/>
      <c r="W110" s="157"/>
      <c r="X110" s="157"/>
      <c r="Y110" s="157"/>
      <c r="Z110" s="160"/>
      <c r="AA110" s="160"/>
      <c r="AB110" s="160"/>
      <c r="AD110" s="73"/>
      <c r="AE110" s="118"/>
      <c r="AF110" s="10"/>
      <c r="AG110" s="10"/>
      <c r="AI110" s="10"/>
      <c r="AJ110" s="10"/>
      <c r="AK110" s="10"/>
      <c r="AL110" s="10"/>
      <c r="AM110" s="39"/>
      <c r="AN110" s="11"/>
      <c r="AO110" s="11"/>
      <c r="AP110" s="11"/>
    </row>
    <row r="111" customFormat="false" ht="6.75" hidden="false" customHeight="true" outlineLevel="0" collapsed="false">
      <c r="A111" s="163"/>
      <c r="B111" s="165" t="s">
        <v>63</v>
      </c>
      <c r="C111" s="98" t="s">
        <v>31</v>
      </c>
      <c r="D111" s="99" t="s">
        <v>32</v>
      </c>
      <c r="E111" s="99"/>
      <c r="F111" s="99"/>
      <c r="G111" s="99"/>
      <c r="H111" s="99"/>
      <c r="I111" s="99"/>
      <c r="J111" s="99"/>
      <c r="K111" s="100" t="s">
        <v>33</v>
      </c>
      <c r="L111" s="100"/>
      <c r="M111" s="101" t="s">
        <v>34</v>
      </c>
      <c r="N111" s="101"/>
      <c r="O111" s="102" t="str">
        <f aca="false">G5</f>
        <v>NM</v>
      </c>
      <c r="P111" s="100" t="s">
        <v>35</v>
      </c>
      <c r="Q111" s="100"/>
      <c r="R111" s="100"/>
      <c r="S111" s="98" t="s">
        <v>36</v>
      </c>
      <c r="T111" s="98"/>
      <c r="U111" s="103" t="s">
        <v>37</v>
      </c>
      <c r="V111" s="104" t="str">
        <f aca="false">Z5</f>
        <v>Kt</v>
      </c>
      <c r="W111" s="98" t="s">
        <v>38</v>
      </c>
      <c r="X111" s="98"/>
      <c r="Y111" s="98"/>
      <c r="Z111" s="105" t="s">
        <v>25</v>
      </c>
      <c r="AA111" s="105"/>
      <c r="AB111" s="102" t="str">
        <f aca="false">N5</f>
        <v>Ft</v>
      </c>
      <c r="AD111" s="73"/>
      <c r="AE111" s="10"/>
      <c r="AF111" s="10"/>
      <c r="AG111" s="10"/>
      <c r="AI111" s="10"/>
      <c r="AJ111" s="10"/>
      <c r="AK111" s="10"/>
      <c r="AL111" s="10"/>
      <c r="AM111" s="39"/>
      <c r="AN111" s="11"/>
      <c r="AO111" s="11"/>
      <c r="AP111" s="11"/>
    </row>
    <row r="112" customFormat="false" ht="12" hidden="false" customHeight="true" outlineLevel="0" collapsed="false">
      <c r="A112" s="163"/>
      <c r="B112" s="166"/>
      <c r="C112" s="107" t="str">
        <f aca="false">IF(B112&lt;&gt;"",(VLOOKUP(B112,Waypoints!A2:AZ4995,2,FALSE())),"")</f>
        <v/>
      </c>
      <c r="D112" s="108" t="str">
        <f aca="false">IF(AND(B112&lt;&gt;"",N(AH116&gt;=Z11)),(VLOOKUP(B112,Waypoints!A2:AZ4995,6,FALSE())),AJ112)</f>
        <v/>
      </c>
      <c r="E112" s="108"/>
      <c r="F112" s="108"/>
      <c r="G112" s="108"/>
      <c r="H112" s="108"/>
      <c r="I112" s="108"/>
      <c r="J112" s="108"/>
      <c r="K112" s="109" t="str">
        <f aca="false">IF(B112&lt;&gt;"",Calcoli!J17,"")</f>
        <v/>
      </c>
      <c r="L112" s="109"/>
      <c r="M112" s="110" t="str">
        <f aca="false">IF(B112&lt;&gt;"",Calcoli!K17/AE5,"")</f>
        <v/>
      </c>
      <c r="N112" s="110"/>
      <c r="O112" s="110"/>
      <c r="P112" s="111" t="str">
        <f aca="false">IF(M112&lt;&gt;"",TRUNC((AD112+AL114)/60),"")</f>
        <v/>
      </c>
      <c r="Q112" s="112" t="s">
        <v>16</v>
      </c>
      <c r="R112" s="113" t="str">
        <f aca="false">IF(M112&lt;&gt;"",AD112-TRUNC(P112)*60,"")</f>
        <v/>
      </c>
      <c r="S112" s="114" t="str">
        <f aca="false">IF(M112&lt;&gt;"",CEILING(P112*L11+R112*L11/60,0.1),"")</f>
        <v/>
      </c>
      <c r="T112" s="114"/>
      <c r="U112" s="115"/>
      <c r="V112" s="115"/>
      <c r="W112" s="116"/>
      <c r="X112" s="116"/>
      <c r="Y112" s="116"/>
      <c r="Z112" s="117" t="str">
        <f aca="false">IF(B112&lt;&gt;"",(VLOOKUP(B112,Waypoints!A2:AZ4995,AF5,FALSE())),"")</f>
        <v/>
      </c>
      <c r="AA112" s="117"/>
      <c r="AB112" s="117"/>
      <c r="AC112" s="5"/>
      <c r="AD112" s="37" t="n">
        <f aca="false">IF(B112&lt;&gt;"",ROUNDUP(M112/U112*60,0),0)</f>
        <v>0</v>
      </c>
      <c r="AE112" s="118" t="n">
        <f aca="false">IF(B112&lt;&gt;"",M112*U112,0)</f>
        <v>0</v>
      </c>
      <c r="AF112" s="47" t="n">
        <f aca="false">AF105+AD112+AL114</f>
        <v>0</v>
      </c>
      <c r="AG112" s="10" t="n">
        <f aca="false">IF(B112&lt;&gt;"",1,0)</f>
        <v>0</v>
      </c>
      <c r="AI112" s="10"/>
      <c r="AJ112" s="119" t="str">
        <f aca="false">IF(N(AH116)=0,"",IF(N(AH116)&gt;=Z11,"","PISTA TROPPO CORTA"))</f>
        <v/>
      </c>
      <c r="AK112" s="119"/>
      <c r="AL112" s="10"/>
      <c r="AM112" s="120" t="n">
        <f aca="false">W112</f>
        <v>0</v>
      </c>
      <c r="AN112" s="118" t="str">
        <f aca="false">M112</f>
        <v/>
      </c>
      <c r="AO112" s="11"/>
      <c r="AP112" s="122" t="str">
        <f aca="false">S112</f>
        <v/>
      </c>
      <c r="AQ112" s="122" t="n">
        <f aca="false">W112</f>
        <v>0</v>
      </c>
    </row>
    <row r="113" customFormat="false" ht="6.75" hidden="false" customHeight="true" outlineLevel="0" collapsed="false">
      <c r="A113" s="163"/>
      <c r="B113" s="166"/>
      <c r="C113" s="123" t="s">
        <v>39</v>
      </c>
      <c r="D113" s="123"/>
      <c r="E113" s="123"/>
      <c r="F113" s="123"/>
      <c r="G113" s="123"/>
      <c r="H113" s="123"/>
      <c r="I113" s="123"/>
      <c r="J113" s="123"/>
      <c r="K113" s="109"/>
      <c r="L113" s="109"/>
      <c r="M113" s="124" t="s">
        <v>40</v>
      </c>
      <c r="N113" s="124"/>
      <c r="O113" s="125" t="str">
        <f aca="false">G5</f>
        <v>NM</v>
      </c>
      <c r="P113" s="126" t="s">
        <v>41</v>
      </c>
      <c r="Q113" s="126"/>
      <c r="R113" s="126"/>
      <c r="S113" s="127" t="s">
        <v>41</v>
      </c>
      <c r="T113" s="127"/>
      <c r="U113" s="128" t="s">
        <v>42</v>
      </c>
      <c r="V113" s="128"/>
      <c r="W113" s="129" t="s">
        <v>43</v>
      </c>
      <c r="X113" s="129"/>
      <c r="Y113" s="129"/>
      <c r="Z113" s="129"/>
      <c r="AA113" s="129"/>
      <c r="AB113" s="129"/>
      <c r="AD113" s="73"/>
      <c r="AE113" s="118"/>
      <c r="AF113" s="10"/>
      <c r="AG113" s="10"/>
      <c r="AI113" s="10"/>
      <c r="AJ113" s="130"/>
      <c r="AK113" s="130"/>
      <c r="AL113" s="130"/>
      <c r="AM113" s="131"/>
      <c r="AN113" s="121"/>
      <c r="AO113" s="121"/>
      <c r="AP113" s="11"/>
    </row>
    <row r="114" customFormat="false" ht="12" hidden="false" customHeight="true" outlineLevel="0" collapsed="false">
      <c r="A114" s="163"/>
      <c r="B114" s="166"/>
      <c r="C114" s="132" t="str">
        <f aca="false">IF(B112&lt;&gt;"",(VLOOKUP(B112,Waypoints!A2:AZ4995,7,FALSE())),"")</f>
        <v/>
      </c>
      <c r="D114" s="133" t="str">
        <f aca="false">IF(B112&lt;&gt;"",(VLOOKUP(B112,Waypoints!A2:AZ4995,8,FALSE())),"")</f>
        <v/>
      </c>
      <c r="E114" s="133" t="str">
        <f aca="false">IF(B112&lt;&gt;"",(VLOOKUP(B112,Waypoints!A2:AZ4995,9,FALSE())),"")</f>
        <v/>
      </c>
      <c r="F114" s="133" t="str">
        <f aca="false">IF(B112&lt;&gt;"",(VLOOKUP(B112,Waypoints!A2:AZ4995,10,FALSE())),"")</f>
        <v/>
      </c>
      <c r="G114" s="133" t="str">
        <f aca="false">IF(B112&lt;&gt;"",(VLOOKUP(B112,Waypoints!A2:AZ4995,11,FALSE())),"")</f>
        <v/>
      </c>
      <c r="H114" s="133" t="str">
        <f aca="false">IF(B112&lt;&gt;"",(VLOOKUP(B112,Waypoints!A2:AZ4995,12,FALSE())),"")</f>
        <v/>
      </c>
      <c r="I114" s="133" t="str">
        <f aca="false">IF(B112&lt;&gt;"",(VLOOKUP(B112,Waypoints!A2:AZ4995,13,FALSE())),"")</f>
        <v/>
      </c>
      <c r="J114" s="134" t="str">
        <f aca="false">IF(B112&lt;&gt;"",(VLOOKUP(B112,Waypoints!A2:AZ4995,14,FALSE())),"")</f>
        <v/>
      </c>
      <c r="K114" s="109"/>
      <c r="L114" s="109"/>
      <c r="M114" s="135" t="str">
        <f aca="false">IF(M112&lt;&gt;"",M112+M107,"")</f>
        <v/>
      </c>
      <c r="N114" s="135"/>
      <c r="O114" s="135"/>
      <c r="P114" s="136" t="str">
        <f aca="false">IF(P112&lt;&gt;"",TRUNC(AF112/60),"")</f>
        <v/>
      </c>
      <c r="Q114" s="137" t="s">
        <v>16</v>
      </c>
      <c r="R114" s="138" t="str">
        <f aca="false">IF(R112&lt;&gt;"",AF112-TRUNC(P114)*60,"")</f>
        <v/>
      </c>
      <c r="S114" s="139" t="str">
        <f aca="false">IF(S112&lt;&gt;"",S107+S112,"")</f>
        <v/>
      </c>
      <c r="T114" s="139"/>
      <c r="U114" s="140"/>
      <c r="V114" s="140"/>
      <c r="W114" s="141"/>
      <c r="X114" s="141"/>
      <c r="Y114" s="141"/>
      <c r="Z114" s="141"/>
      <c r="AA114" s="141"/>
      <c r="AB114" s="141"/>
      <c r="AD114" s="73"/>
      <c r="AE114" s="143"/>
      <c r="AF114" s="47"/>
      <c r="AG114" s="10"/>
      <c r="AI114" s="10"/>
      <c r="AJ114" s="10"/>
      <c r="AK114" s="10"/>
      <c r="AL114" s="10" t="n">
        <f aca="false">IF(U114&lt;&gt;"",10,0)</f>
        <v>0</v>
      </c>
      <c r="AM114" s="152"/>
      <c r="AN114" s="11"/>
      <c r="AO114" s="145" t="n">
        <f aca="false">U114</f>
        <v>0</v>
      </c>
      <c r="AP114" s="11"/>
    </row>
    <row r="115" customFormat="false" ht="6.75" hidden="false" customHeight="true" outlineLevel="0" collapsed="false">
      <c r="A115" s="163"/>
      <c r="B115" s="166"/>
      <c r="C115" s="123" t="s">
        <v>44</v>
      </c>
      <c r="D115" s="123"/>
      <c r="E115" s="123"/>
      <c r="F115" s="123"/>
      <c r="G115" s="123"/>
      <c r="H115" s="123"/>
      <c r="I115" s="146" t="s">
        <v>45</v>
      </c>
      <c r="J115" s="146"/>
      <c r="K115" s="129" t="s">
        <v>46</v>
      </c>
      <c r="L115" s="129"/>
      <c r="M115" s="129" t="s">
        <v>47</v>
      </c>
      <c r="N115" s="129"/>
      <c r="O115" s="129"/>
      <c r="P115" s="129"/>
      <c r="Q115" s="129"/>
      <c r="R115" s="146" t="s">
        <v>48</v>
      </c>
      <c r="S115" s="146"/>
      <c r="T115" s="146"/>
      <c r="U115" s="129" t="s">
        <v>49</v>
      </c>
      <c r="V115" s="129"/>
      <c r="W115" s="129" t="s">
        <v>50</v>
      </c>
      <c r="X115" s="129"/>
      <c r="Y115" s="129"/>
      <c r="Z115" s="129"/>
      <c r="AA115" s="129"/>
      <c r="AB115" s="129"/>
      <c r="AD115" s="73"/>
      <c r="AE115" s="143"/>
      <c r="AF115" s="47"/>
      <c r="AG115" s="10"/>
      <c r="AI115" s="10"/>
      <c r="AJ115" s="10"/>
      <c r="AK115" s="10"/>
      <c r="AL115" s="10"/>
      <c r="AM115" s="144"/>
      <c r="AN115" s="11"/>
      <c r="AO115" s="11"/>
      <c r="AP115" s="11"/>
    </row>
    <row r="116" customFormat="false" ht="12" hidden="false" customHeight="true" outlineLevel="0" collapsed="false">
      <c r="A116" s="163"/>
      <c r="B116" s="166"/>
      <c r="C116" s="148" t="str">
        <f aca="false">IF(B112&lt;&gt;"",(VLOOKUP(B112,Waypoints!A2:AZ4995,5,FALSE())),"")</f>
        <v/>
      </c>
      <c r="D116" s="148"/>
      <c r="E116" s="148"/>
      <c r="F116" s="148"/>
      <c r="G116" s="148"/>
      <c r="H116" s="148"/>
      <c r="I116" s="107" t="str">
        <f aca="false">IF(B112&lt;&gt;"",(VLOOKUP(B112,Waypoints!A2:AZ4995,4,FALSE())),"")</f>
        <v/>
      </c>
      <c r="J116" s="107"/>
      <c r="K116" s="107" t="str">
        <f aca="false">IF(B112&lt;&gt;"",(VLOOKUP(B112,Waypoints!A2:AZ4995,16,FALSE())),"")</f>
        <v/>
      </c>
      <c r="L116" s="107"/>
      <c r="M116" s="149" t="str">
        <f aca="false">IF(B112&lt;&gt;"",(VLOOKUP(B112,Waypoints!A2:AZ4995,17,FALSE())),"")</f>
        <v/>
      </c>
      <c r="N116" s="149"/>
      <c r="O116" s="149"/>
      <c r="P116" s="149"/>
      <c r="Q116" s="149"/>
      <c r="R116" s="150" t="str">
        <f aca="false">IF(B112&lt;&gt;"",(VLOOKUP(B112,Waypoints!A2:AZ4995,18,FALSE())),"")</f>
        <v/>
      </c>
      <c r="S116" s="150"/>
      <c r="T116" s="150"/>
      <c r="U116" s="135" t="str">
        <f aca="false">IF(B112&lt;&gt;"",(VLOOKUP(B112,Waypoints!A2:AZ1229,19,FALSE())),"")</f>
        <v/>
      </c>
      <c r="V116" s="135"/>
      <c r="W116" s="150" t="str">
        <f aca="false">IF(B112&lt;&gt;"",(VLOOKUP(B112,Waypoints!A2:AZ4995,20,FALSE())),"")</f>
        <v/>
      </c>
      <c r="X116" s="150"/>
      <c r="Y116" s="150"/>
      <c r="Z116" s="150"/>
      <c r="AA116" s="150"/>
      <c r="AB116" s="150"/>
      <c r="AD116" s="5"/>
      <c r="AE116" s="6"/>
      <c r="AF116" s="164"/>
      <c r="AG116" s="10"/>
      <c r="AH116" s="10" t="str">
        <f aca="false">IF(M116&lt;&gt;"",AJ116,"")</f>
        <v/>
      </c>
      <c r="AI116" s="10" t="n">
        <f aca="false">LEN(M116)</f>
        <v>0</v>
      </c>
      <c r="AJ116" s="10" t="e">
        <f aca="false">VALUE(MID(M116,1,AI116-3))</f>
        <v>#VALUE!</v>
      </c>
      <c r="AK116" s="164"/>
      <c r="AL116" s="10"/>
      <c r="AM116" s="11"/>
      <c r="AN116" s="11"/>
      <c r="AO116" s="11"/>
      <c r="AP116" s="11"/>
    </row>
    <row r="117" customFormat="false" ht="3" hidden="false" customHeight="true" outlineLevel="0" collapsed="false">
      <c r="A117" s="163"/>
      <c r="B117" s="153"/>
      <c r="C117" s="154"/>
      <c r="D117" s="154"/>
      <c r="E117" s="154"/>
      <c r="F117" s="154"/>
      <c r="G117" s="154"/>
      <c r="H117" s="154"/>
      <c r="I117" s="154"/>
      <c r="J117" s="154"/>
      <c r="K117" s="155"/>
      <c r="L117" s="156"/>
      <c r="M117" s="157"/>
      <c r="N117" s="157"/>
      <c r="O117" s="157"/>
      <c r="P117" s="158"/>
      <c r="Q117" s="158"/>
      <c r="R117" s="158"/>
      <c r="S117" s="159"/>
      <c r="T117" s="159"/>
      <c r="U117" s="157"/>
      <c r="V117" s="157"/>
      <c r="W117" s="157"/>
      <c r="X117" s="157"/>
      <c r="Y117" s="157"/>
      <c r="Z117" s="160"/>
      <c r="AA117" s="160"/>
      <c r="AB117" s="160"/>
      <c r="AD117" s="73"/>
      <c r="AE117" s="118"/>
      <c r="AF117" s="10"/>
      <c r="AG117" s="10"/>
      <c r="AI117" s="10"/>
      <c r="AJ117" s="10"/>
      <c r="AK117" s="10"/>
      <c r="AL117" s="10"/>
      <c r="AM117" s="39"/>
      <c r="AN117" s="11"/>
      <c r="AO117" s="11"/>
      <c r="AP117" s="11"/>
    </row>
    <row r="118" customFormat="false" ht="6.75" hidden="false" customHeight="true" outlineLevel="0" collapsed="false">
      <c r="A118" s="163"/>
      <c r="B118" s="165" t="s">
        <v>64</v>
      </c>
      <c r="C118" s="98" t="s">
        <v>31</v>
      </c>
      <c r="D118" s="99" t="s">
        <v>32</v>
      </c>
      <c r="E118" s="99"/>
      <c r="F118" s="99"/>
      <c r="G118" s="99"/>
      <c r="H118" s="99"/>
      <c r="I118" s="99"/>
      <c r="J118" s="99"/>
      <c r="K118" s="100" t="s">
        <v>33</v>
      </c>
      <c r="L118" s="100"/>
      <c r="M118" s="101" t="s">
        <v>34</v>
      </c>
      <c r="N118" s="101"/>
      <c r="O118" s="102" t="str">
        <f aca="false">G5</f>
        <v>NM</v>
      </c>
      <c r="P118" s="100" t="s">
        <v>35</v>
      </c>
      <c r="Q118" s="100"/>
      <c r="R118" s="100"/>
      <c r="S118" s="98" t="s">
        <v>36</v>
      </c>
      <c r="T118" s="98"/>
      <c r="U118" s="103" t="s">
        <v>37</v>
      </c>
      <c r="V118" s="104" t="str">
        <f aca="false">Z5</f>
        <v>Kt</v>
      </c>
      <c r="W118" s="98" t="s">
        <v>38</v>
      </c>
      <c r="X118" s="98"/>
      <c r="Y118" s="98"/>
      <c r="Z118" s="105" t="s">
        <v>25</v>
      </c>
      <c r="AA118" s="105"/>
      <c r="AB118" s="102" t="str">
        <f aca="false">N5</f>
        <v>Ft</v>
      </c>
      <c r="AD118" s="73"/>
      <c r="AE118" s="10"/>
      <c r="AF118" s="10"/>
      <c r="AG118" s="10"/>
      <c r="AI118" s="10"/>
      <c r="AJ118" s="10"/>
      <c r="AK118" s="10"/>
      <c r="AL118" s="10"/>
      <c r="AM118" s="39"/>
      <c r="AN118" s="11"/>
      <c r="AO118" s="11"/>
      <c r="AP118" s="11"/>
    </row>
    <row r="119" customFormat="false" ht="12" hidden="false" customHeight="true" outlineLevel="0" collapsed="false">
      <c r="A119" s="163"/>
      <c r="B119" s="166"/>
      <c r="C119" s="107" t="str">
        <f aca="false">IF(B119&lt;&gt;"",(VLOOKUP(B119,Waypoints!A2:AZ4995,2,FALSE())),"")</f>
        <v/>
      </c>
      <c r="D119" s="108" t="str">
        <f aca="false">IF(AND(B119&lt;&gt;"",N(AH123&gt;=Z11)),(VLOOKUP(B119,Waypoints!A5:AZ4995,6,FALSE())),AJ119)</f>
        <v/>
      </c>
      <c r="E119" s="108"/>
      <c r="F119" s="108"/>
      <c r="G119" s="108"/>
      <c r="H119" s="108"/>
      <c r="I119" s="108"/>
      <c r="J119" s="108"/>
      <c r="K119" s="109" t="str">
        <f aca="false">IF(B119&lt;&gt;"",Calcoli!J18,"")</f>
        <v/>
      </c>
      <c r="L119" s="109"/>
      <c r="M119" s="110" t="str">
        <f aca="false">IF(B119&lt;&gt;"",Calcoli!K17/AE5,"")</f>
        <v/>
      </c>
      <c r="N119" s="110"/>
      <c r="O119" s="110"/>
      <c r="P119" s="111" t="str">
        <f aca="false">IF(M119&lt;&gt;"",TRUNC((AD119+AL121)/60),"")</f>
        <v/>
      </c>
      <c r="Q119" s="112" t="s">
        <v>16</v>
      </c>
      <c r="R119" s="113" t="str">
        <f aca="false">IF(M119&lt;&gt;"",AD119-TRUNC(P119)*60,"")</f>
        <v/>
      </c>
      <c r="S119" s="168" t="str">
        <f aca="false">IF(M119&lt;&gt;"",CEILING(P119*L11+R119*L11/60,0.1),"")</f>
        <v/>
      </c>
      <c r="T119" s="168"/>
      <c r="U119" s="115"/>
      <c r="V119" s="115"/>
      <c r="W119" s="116"/>
      <c r="X119" s="116"/>
      <c r="Y119" s="116"/>
      <c r="Z119" s="117" t="str">
        <f aca="false">IF(B119&lt;&gt;"",(VLOOKUP(B119,Waypoints!A2:AZ4995,AF5,FALSE())),"")</f>
        <v/>
      </c>
      <c r="AA119" s="117"/>
      <c r="AB119" s="117"/>
      <c r="AC119" s="5"/>
      <c r="AD119" s="37" t="n">
        <f aca="false">IF(B119&lt;&gt;"",ROUNDUP(M119/U119*60,0),0)</f>
        <v>0</v>
      </c>
      <c r="AE119" s="118" t="n">
        <f aca="false">IF(B119&lt;&gt;"",M119*U119,0)</f>
        <v>0</v>
      </c>
      <c r="AF119" s="47" t="n">
        <f aca="false">AF112+AD119+AL121</f>
        <v>0</v>
      </c>
      <c r="AG119" s="10" t="n">
        <f aca="false">IF(B119&lt;&gt;"",1,0)</f>
        <v>0</v>
      </c>
      <c r="AI119" s="10"/>
      <c r="AJ119" s="119" t="str">
        <f aca="false">IF(N(AH123)=0,"",IF(N(AH123)&gt;=Z11,"","PISTA TROPPO CORTA"))</f>
        <v/>
      </c>
      <c r="AK119" s="119"/>
      <c r="AL119" s="10"/>
      <c r="AM119" s="120" t="n">
        <f aca="false">W119</f>
        <v>0</v>
      </c>
      <c r="AN119" s="118" t="str">
        <f aca="false">M119</f>
        <v/>
      </c>
      <c r="AO119" s="11"/>
      <c r="AP119" s="122" t="str">
        <f aca="false">S119</f>
        <v/>
      </c>
      <c r="AQ119" s="122" t="n">
        <f aca="false">W119</f>
        <v>0</v>
      </c>
    </row>
    <row r="120" customFormat="false" ht="6.75" hidden="false" customHeight="true" outlineLevel="0" collapsed="false">
      <c r="A120" s="163"/>
      <c r="B120" s="166"/>
      <c r="C120" s="123" t="s">
        <v>39</v>
      </c>
      <c r="D120" s="123"/>
      <c r="E120" s="123"/>
      <c r="F120" s="123"/>
      <c r="G120" s="123"/>
      <c r="H120" s="123"/>
      <c r="I120" s="123"/>
      <c r="J120" s="123"/>
      <c r="K120" s="109"/>
      <c r="L120" s="109"/>
      <c r="M120" s="124" t="s">
        <v>40</v>
      </c>
      <c r="N120" s="124"/>
      <c r="O120" s="125" t="str">
        <f aca="false">G5</f>
        <v>NM</v>
      </c>
      <c r="P120" s="126" t="s">
        <v>41</v>
      </c>
      <c r="Q120" s="126"/>
      <c r="R120" s="126"/>
      <c r="S120" s="127" t="s">
        <v>41</v>
      </c>
      <c r="T120" s="127"/>
      <c r="U120" s="128" t="s">
        <v>42</v>
      </c>
      <c r="V120" s="128"/>
      <c r="W120" s="129" t="s">
        <v>43</v>
      </c>
      <c r="X120" s="129"/>
      <c r="Y120" s="129"/>
      <c r="Z120" s="129"/>
      <c r="AA120" s="129"/>
      <c r="AB120" s="129"/>
      <c r="AD120" s="73"/>
      <c r="AE120" s="118"/>
      <c r="AF120" s="10"/>
      <c r="AG120" s="10"/>
      <c r="AI120" s="10"/>
      <c r="AJ120" s="130"/>
      <c r="AK120" s="130"/>
      <c r="AL120" s="130"/>
      <c r="AM120" s="131"/>
      <c r="AN120" s="121"/>
      <c r="AO120" s="121"/>
      <c r="AP120" s="11"/>
    </row>
    <row r="121" customFormat="false" ht="12" hidden="false" customHeight="true" outlineLevel="0" collapsed="false">
      <c r="A121" s="163"/>
      <c r="B121" s="166"/>
      <c r="C121" s="132" t="str">
        <f aca="false">IF(B119&lt;&gt;"",(VLOOKUP(B119,Waypoints!A2:AZ4995,7,FALSE())),"")</f>
        <v/>
      </c>
      <c r="D121" s="133" t="str">
        <f aca="false">IF(B119&lt;&gt;"",(VLOOKUP(B119,Waypoints!A2:AZ4995,8,FALSE())),"")</f>
        <v/>
      </c>
      <c r="E121" s="133" t="str">
        <f aca="false">IF(B119&lt;&gt;"",(VLOOKUP(B119,Waypoints!A2:AZ4995,9,FALSE())),"")</f>
        <v/>
      </c>
      <c r="F121" s="133" t="str">
        <f aca="false">IF(B119&lt;&gt;"",(VLOOKUP(B119,Waypoints!A2:AZ4995,10,FALSE())),"")</f>
        <v/>
      </c>
      <c r="G121" s="133" t="str">
        <f aca="false">IF(B119&lt;&gt;"",(VLOOKUP(B119,Waypoints!A2:AZ4995,11,FALSE())),"")</f>
        <v/>
      </c>
      <c r="H121" s="133" t="str">
        <f aca="false">IF(B119&lt;&gt;"",(VLOOKUP(B119,Waypoints!A2:AZ4995,12,FALSE())),"")</f>
        <v/>
      </c>
      <c r="I121" s="133" t="str">
        <f aca="false">IF(B119&lt;&gt;"",(VLOOKUP(B119,Waypoints!A2:AZ4995,13,FALSE())),"")</f>
        <v/>
      </c>
      <c r="J121" s="134" t="str">
        <f aca="false">IF(B119&lt;&gt;"",(VLOOKUP(B119,Waypoints!A2:AZ4995,14,FALSE())),"")</f>
        <v/>
      </c>
      <c r="K121" s="109"/>
      <c r="L121" s="109"/>
      <c r="M121" s="135" t="str">
        <f aca="false">IF(M119&lt;&gt;"",M119+M114,"")</f>
        <v/>
      </c>
      <c r="N121" s="135"/>
      <c r="O121" s="135"/>
      <c r="P121" s="136" t="str">
        <f aca="false">IF(P119&lt;&gt;"",TRUNC(AF119/60),"")</f>
        <v/>
      </c>
      <c r="Q121" s="137" t="s">
        <v>16</v>
      </c>
      <c r="R121" s="138" t="str">
        <f aca="false">IF(R119&lt;&gt;"",AF119-TRUNC(P121)*60,"")</f>
        <v/>
      </c>
      <c r="S121" s="139" t="str">
        <f aca="false">IF(S119&lt;&gt;"",S114+S119,"")</f>
        <v/>
      </c>
      <c r="T121" s="139"/>
      <c r="U121" s="140"/>
      <c r="V121" s="140"/>
      <c r="W121" s="141"/>
      <c r="X121" s="141"/>
      <c r="Y121" s="141"/>
      <c r="Z121" s="141"/>
      <c r="AA121" s="141"/>
      <c r="AB121" s="141"/>
      <c r="AD121" s="73"/>
      <c r="AE121" s="143"/>
      <c r="AF121" s="47"/>
      <c r="AG121" s="10"/>
      <c r="AI121" s="10"/>
      <c r="AJ121" s="10"/>
      <c r="AK121" s="10"/>
      <c r="AL121" s="10" t="n">
        <f aca="false">IF(U121&lt;&gt;"",10,0)</f>
        <v>0</v>
      </c>
      <c r="AM121" s="152"/>
      <c r="AN121" s="11"/>
      <c r="AO121" s="145" t="n">
        <f aca="false">U121</f>
        <v>0</v>
      </c>
      <c r="AP121" s="11"/>
    </row>
    <row r="122" customFormat="false" ht="6.75" hidden="false" customHeight="true" outlineLevel="0" collapsed="false">
      <c r="A122" s="163"/>
      <c r="B122" s="166"/>
      <c r="C122" s="123" t="s">
        <v>44</v>
      </c>
      <c r="D122" s="123"/>
      <c r="E122" s="123"/>
      <c r="F122" s="123"/>
      <c r="G122" s="123"/>
      <c r="H122" s="123"/>
      <c r="I122" s="146" t="s">
        <v>45</v>
      </c>
      <c r="J122" s="146"/>
      <c r="K122" s="129" t="s">
        <v>46</v>
      </c>
      <c r="L122" s="129"/>
      <c r="M122" s="129" t="s">
        <v>47</v>
      </c>
      <c r="N122" s="129"/>
      <c r="O122" s="129"/>
      <c r="P122" s="129"/>
      <c r="Q122" s="129"/>
      <c r="R122" s="146" t="s">
        <v>48</v>
      </c>
      <c r="S122" s="146"/>
      <c r="T122" s="146"/>
      <c r="U122" s="129" t="s">
        <v>49</v>
      </c>
      <c r="V122" s="129"/>
      <c r="W122" s="129" t="s">
        <v>50</v>
      </c>
      <c r="X122" s="129"/>
      <c r="Y122" s="129"/>
      <c r="Z122" s="129"/>
      <c r="AA122" s="129"/>
      <c r="AB122" s="129"/>
      <c r="AD122" s="5"/>
      <c r="AE122" s="143"/>
      <c r="AF122" s="47"/>
      <c r="AG122" s="10"/>
      <c r="AI122" s="10"/>
      <c r="AJ122" s="10"/>
      <c r="AK122" s="10"/>
      <c r="AL122" s="10"/>
      <c r="AM122" s="144"/>
      <c r="AN122" s="11"/>
      <c r="AO122" s="11"/>
      <c r="AP122" s="11"/>
    </row>
    <row r="123" customFormat="false" ht="12" hidden="false" customHeight="true" outlineLevel="0" collapsed="false">
      <c r="A123" s="163"/>
      <c r="B123" s="166"/>
      <c r="C123" s="148" t="str">
        <f aca="false">IF(B119&lt;&gt;"",(VLOOKUP(B119,Waypoints!A2:AZ4995,5,FALSE())),"")</f>
        <v/>
      </c>
      <c r="D123" s="148"/>
      <c r="E123" s="148"/>
      <c r="F123" s="148"/>
      <c r="G123" s="148"/>
      <c r="H123" s="148"/>
      <c r="I123" s="107" t="str">
        <f aca="false">IF(B119&lt;&gt;"",(VLOOKUP(B119,Waypoints!A2:AZ4995,4,FALSE())),"")</f>
        <v/>
      </c>
      <c r="J123" s="107"/>
      <c r="K123" s="107" t="str">
        <f aca="false">IF(B119&lt;&gt;"",(VLOOKUP(B119,Waypoints!A2:AZ4995,16,FALSE())),"")</f>
        <v/>
      </c>
      <c r="L123" s="107"/>
      <c r="M123" s="149" t="str">
        <f aca="false">IF(B119&lt;&gt;"",(VLOOKUP(B119,Waypoints!A2:AZ4995,17,FALSE())),"")</f>
        <v/>
      </c>
      <c r="N123" s="149"/>
      <c r="O123" s="149"/>
      <c r="P123" s="149"/>
      <c r="Q123" s="149"/>
      <c r="R123" s="150" t="str">
        <f aca="false">IF(B119&lt;&gt;"",(VLOOKUP(B119,Waypoints!A2:AZ4995,18,FALSE())),"")</f>
        <v/>
      </c>
      <c r="S123" s="150"/>
      <c r="T123" s="150"/>
      <c r="U123" s="135" t="str">
        <f aca="false">IF(B119&lt;&gt;"",(VLOOKUP(B119,Waypoints!A2:AZ4995,19,FALSE())),"")</f>
        <v/>
      </c>
      <c r="V123" s="135"/>
      <c r="W123" s="150" t="str">
        <f aca="false">IF(B119&lt;&gt;"",(VLOOKUP(B119,Waypoints!A2:AZ4995,20,FALSE())),"")</f>
        <v/>
      </c>
      <c r="X123" s="150"/>
      <c r="Y123" s="150"/>
      <c r="Z123" s="150"/>
      <c r="AA123" s="150"/>
      <c r="AB123" s="150"/>
      <c r="AD123" s="5"/>
      <c r="AE123" s="6"/>
      <c r="AF123" s="164"/>
      <c r="AG123" s="10"/>
      <c r="AH123" s="10" t="str">
        <f aca="false">IF(M123&lt;&gt;"",AJ123,"")</f>
        <v/>
      </c>
      <c r="AI123" s="10" t="n">
        <f aca="false">LEN(M123)</f>
        <v>0</v>
      </c>
      <c r="AJ123" s="10" t="e">
        <f aca="false">VALUE(MID(M123,1,AI123-3))</f>
        <v>#VALUE!</v>
      </c>
      <c r="AK123" s="164"/>
      <c r="AL123" s="10"/>
      <c r="AM123" s="11"/>
      <c r="AN123" s="11"/>
      <c r="AO123" s="11"/>
      <c r="AP123" s="11"/>
    </row>
    <row r="124" customFormat="false" ht="3" hidden="false" customHeight="true" outlineLevel="0" collapsed="false">
      <c r="A124" s="163"/>
      <c r="AE124" s="6"/>
      <c r="AF124" s="10"/>
      <c r="AG124" s="10"/>
      <c r="AI124" s="10"/>
      <c r="AJ124" s="10"/>
      <c r="AK124" s="10"/>
      <c r="AL124" s="10"/>
      <c r="AM124" s="11"/>
      <c r="AN124" s="11"/>
      <c r="AO124" s="11"/>
      <c r="AP124" s="11"/>
    </row>
    <row r="125" customFormat="false" ht="12" hidden="false" customHeight="true" outlineLevel="0" collapsed="false">
      <c r="A125" s="163"/>
      <c r="AD125" s="169" t="n">
        <f aca="false">SUM(AD21:AD122)</f>
        <v>0</v>
      </c>
      <c r="AE125" s="169" t="n">
        <f aca="false">SUM(AE20:AE123)</f>
        <v>0</v>
      </c>
      <c r="AF125" s="170"/>
      <c r="AG125" s="169" t="n">
        <f aca="false">SUM(AG20:AG123)</f>
        <v>0</v>
      </c>
      <c r="AH125" s="170"/>
      <c r="AI125" s="170"/>
      <c r="AJ125" s="170"/>
      <c r="AK125" s="170"/>
      <c r="AL125" s="169" t="n">
        <f aca="false">SUM(AL20:AL123)</f>
        <v>0</v>
      </c>
      <c r="AM125" s="169" t="n">
        <f aca="false">SUM(AM20:AM123)+L12</f>
        <v>110</v>
      </c>
      <c r="AN125" s="169" t="n">
        <f aca="false">SUM(AN20:AN123)</f>
        <v>0</v>
      </c>
      <c r="AO125" s="169" t="n">
        <f aca="false">SUM(AO20:AO123)</f>
        <v>0</v>
      </c>
      <c r="AP125" s="171" t="n">
        <f aca="false">SUM(AP20:AP123)</f>
        <v>0</v>
      </c>
      <c r="AQ125" s="171" t="n">
        <f aca="false">SUM(AQ20:AQ123)</f>
        <v>0</v>
      </c>
    </row>
    <row r="126" customFormat="false" ht="3" hidden="false" customHeight="true" outlineLevel="0" collapsed="false">
      <c r="A126" s="163"/>
      <c r="B126" s="172"/>
      <c r="C126" s="172"/>
      <c r="D126" s="172"/>
      <c r="E126" s="172"/>
      <c r="F126" s="172"/>
      <c r="G126" s="172"/>
      <c r="H126" s="173"/>
      <c r="I126" s="173"/>
      <c r="J126" s="173"/>
      <c r="K126" s="173"/>
      <c r="L126" s="173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67"/>
      <c r="AA126" s="67"/>
      <c r="AB126" s="67"/>
      <c r="AC126" s="5"/>
      <c r="AD126" s="174"/>
      <c r="AE126" s="169"/>
      <c r="AF126" s="175"/>
      <c r="AG126" s="174"/>
      <c r="AH126" s="164"/>
      <c r="AI126" s="164"/>
      <c r="AJ126" s="164"/>
      <c r="AK126" s="164"/>
      <c r="AL126" s="174"/>
      <c r="AM126" s="171"/>
      <c r="AN126" s="174"/>
      <c r="AO126" s="174"/>
      <c r="AP126" s="11"/>
    </row>
    <row r="127" customFormat="false" ht="12" hidden="false" customHeight="true" outlineLevel="0" collapsed="false">
      <c r="A127" s="163"/>
      <c r="AD127" s="5"/>
      <c r="AE127" s="6"/>
      <c r="AF127" s="10"/>
      <c r="AG127" s="10"/>
      <c r="AI127" s="10"/>
      <c r="AJ127" s="10"/>
      <c r="AK127" s="10"/>
      <c r="AL127" s="10"/>
      <c r="AM127" s="11"/>
      <c r="AN127" s="11"/>
      <c r="AO127" s="11"/>
      <c r="AP127" s="11"/>
    </row>
    <row r="128" customFormat="false" ht="12" hidden="false" customHeight="true" outlineLevel="0" collapsed="false">
      <c r="A128" s="163"/>
      <c r="AD128" s="5"/>
      <c r="AE128" s="6"/>
      <c r="AF128" s="10"/>
      <c r="AG128" s="10"/>
      <c r="AI128" s="10"/>
      <c r="AJ128" s="10"/>
      <c r="AK128" s="10"/>
      <c r="AL128" s="10"/>
      <c r="AM128" s="11"/>
      <c r="AN128" s="11"/>
      <c r="AO128" s="11"/>
      <c r="AP128" s="11"/>
    </row>
    <row r="129" customFormat="false" ht="12" hidden="false" customHeight="true" outlineLevel="0" collapsed="false">
      <c r="A129" s="163"/>
    </row>
    <row r="130" customFormat="false" ht="7.5" hidden="false" customHeight="true" outlineLevel="0" collapsed="false">
      <c r="A130" s="163"/>
    </row>
    <row r="131" customFormat="false" ht="12" hidden="false" customHeight="true" outlineLevel="0" collapsed="false">
      <c r="A131" s="163"/>
    </row>
    <row r="132" customFormat="false" ht="7.5" hidden="false" customHeight="true" outlineLevel="0" collapsed="false">
      <c r="A132" s="163"/>
    </row>
    <row r="133" customFormat="false" ht="12" hidden="false" customHeight="true" outlineLevel="0" collapsed="false">
      <c r="A133" s="163"/>
      <c r="AC133" s="5"/>
    </row>
    <row r="134" customFormat="false" ht="3" hidden="false" customHeight="true" outlineLevel="0" collapsed="false"/>
    <row r="135" customFormat="false" ht="12" hidden="false" customHeight="true" outlineLevel="0" collapsed="false"/>
    <row r="136" customFormat="false" ht="3" hidden="false" customHeight="true" outlineLevel="0" collapsed="false"/>
    <row r="137" customFormat="false" ht="12" hidden="false" customHeight="true" outlineLevel="0" collapsed="false"/>
  </sheetData>
  <sheetProtection sheet="true" password="cc7a" objects="true" scenarios="true"/>
  <mergeCells count="647">
    <mergeCell ref="B2:L2"/>
    <mergeCell ref="O2:AB2"/>
    <mergeCell ref="B3:L3"/>
    <mergeCell ref="O3:AB3"/>
    <mergeCell ref="B5:F5"/>
    <mergeCell ref="J5:M5"/>
    <mergeCell ref="N5:O5"/>
    <mergeCell ref="S5:Y5"/>
    <mergeCell ref="Z5:AB5"/>
    <mergeCell ref="B7:H7"/>
    <mergeCell ref="J7:R7"/>
    <mergeCell ref="T7:AB7"/>
    <mergeCell ref="B9:D9"/>
    <mergeCell ref="E9:F9"/>
    <mergeCell ref="G9:I9"/>
    <mergeCell ref="J9:S9"/>
    <mergeCell ref="T9:U9"/>
    <mergeCell ref="V9:AB9"/>
    <mergeCell ref="B11:K11"/>
    <mergeCell ref="L11:M11"/>
    <mergeCell ref="N11:Y11"/>
    <mergeCell ref="Z11:AB11"/>
    <mergeCell ref="B12:K12"/>
    <mergeCell ref="L12:M12"/>
    <mergeCell ref="N12:Y12"/>
    <mergeCell ref="B13:D13"/>
    <mergeCell ref="E13:F13"/>
    <mergeCell ref="G13:K13"/>
    <mergeCell ref="L13:M13"/>
    <mergeCell ref="N13:Y13"/>
    <mergeCell ref="B14:I14"/>
    <mergeCell ref="J14:K14"/>
    <mergeCell ref="L14:M14"/>
    <mergeCell ref="N14:Y14"/>
    <mergeCell ref="B15:K15"/>
    <mergeCell ref="L15:M15"/>
    <mergeCell ref="N15:Y15"/>
    <mergeCell ref="B17:B18"/>
    <mergeCell ref="D17:J17"/>
    <mergeCell ref="K17:L17"/>
    <mergeCell ref="M17:O17"/>
    <mergeCell ref="P17:R17"/>
    <mergeCell ref="S17:V17"/>
    <mergeCell ref="X17:Y17"/>
    <mergeCell ref="Z17:AB17"/>
    <mergeCell ref="K18:L18"/>
    <mergeCell ref="S18:V18"/>
    <mergeCell ref="D20:J20"/>
    <mergeCell ref="K20:L20"/>
    <mergeCell ref="M20:N20"/>
    <mergeCell ref="P20:R20"/>
    <mergeCell ref="S20:T20"/>
    <mergeCell ref="W20:Y20"/>
    <mergeCell ref="Z20:AA20"/>
    <mergeCell ref="B21:B25"/>
    <mergeCell ref="D21:J21"/>
    <mergeCell ref="K21:L23"/>
    <mergeCell ref="M21:O21"/>
    <mergeCell ref="S21:T21"/>
    <mergeCell ref="U21:V21"/>
    <mergeCell ref="W21:Y21"/>
    <mergeCell ref="Z21:AB21"/>
    <mergeCell ref="AJ21:AK21"/>
    <mergeCell ref="C22:J22"/>
    <mergeCell ref="M22:N22"/>
    <mergeCell ref="P22:R22"/>
    <mergeCell ref="S22:T22"/>
    <mergeCell ref="U22:V22"/>
    <mergeCell ref="W22:AB22"/>
    <mergeCell ref="M23:O23"/>
    <mergeCell ref="S23:T23"/>
    <mergeCell ref="U23:V23"/>
    <mergeCell ref="W23:AB23"/>
    <mergeCell ref="C24:H24"/>
    <mergeCell ref="I24:J24"/>
    <mergeCell ref="K24:L24"/>
    <mergeCell ref="M24:Q24"/>
    <mergeCell ref="R24:T24"/>
    <mergeCell ref="U24:V24"/>
    <mergeCell ref="W24:AB24"/>
    <mergeCell ref="C25:H25"/>
    <mergeCell ref="I25:J25"/>
    <mergeCell ref="K25:L25"/>
    <mergeCell ref="M25:Q25"/>
    <mergeCell ref="R25:T25"/>
    <mergeCell ref="U25:V25"/>
    <mergeCell ref="W25:AB25"/>
    <mergeCell ref="D27:J27"/>
    <mergeCell ref="K27:L27"/>
    <mergeCell ref="M27:N27"/>
    <mergeCell ref="P27:R27"/>
    <mergeCell ref="S27:T27"/>
    <mergeCell ref="W27:Y27"/>
    <mergeCell ref="Z27:AA27"/>
    <mergeCell ref="B28:B32"/>
    <mergeCell ref="D28:J28"/>
    <mergeCell ref="K28:L30"/>
    <mergeCell ref="M28:O28"/>
    <mergeCell ref="S28:T28"/>
    <mergeCell ref="U28:V28"/>
    <mergeCell ref="W28:Y28"/>
    <mergeCell ref="Z28:AB28"/>
    <mergeCell ref="AJ28:AK28"/>
    <mergeCell ref="C29:J29"/>
    <mergeCell ref="M29:N29"/>
    <mergeCell ref="P29:R29"/>
    <mergeCell ref="S29:T29"/>
    <mergeCell ref="U29:V29"/>
    <mergeCell ref="W29:AB29"/>
    <mergeCell ref="M30:O30"/>
    <mergeCell ref="S30:T30"/>
    <mergeCell ref="U30:V30"/>
    <mergeCell ref="W30:AB30"/>
    <mergeCell ref="C31:H31"/>
    <mergeCell ref="I31:J31"/>
    <mergeCell ref="K31:L31"/>
    <mergeCell ref="M31:Q31"/>
    <mergeCell ref="R31:T31"/>
    <mergeCell ref="U31:V31"/>
    <mergeCell ref="W31:AB31"/>
    <mergeCell ref="C32:H32"/>
    <mergeCell ref="I32:J32"/>
    <mergeCell ref="K32:L32"/>
    <mergeCell ref="M32:Q32"/>
    <mergeCell ref="R32:T32"/>
    <mergeCell ref="U32:V32"/>
    <mergeCell ref="W32:AB32"/>
    <mergeCell ref="D34:J34"/>
    <mergeCell ref="K34:L34"/>
    <mergeCell ref="M34:N34"/>
    <mergeCell ref="P34:R34"/>
    <mergeCell ref="S34:T34"/>
    <mergeCell ref="W34:Y34"/>
    <mergeCell ref="Z34:AA34"/>
    <mergeCell ref="B35:B39"/>
    <mergeCell ref="D35:J35"/>
    <mergeCell ref="K35:L37"/>
    <mergeCell ref="M35:O35"/>
    <mergeCell ref="S35:T35"/>
    <mergeCell ref="U35:V35"/>
    <mergeCell ref="W35:Y35"/>
    <mergeCell ref="Z35:AB35"/>
    <mergeCell ref="AJ35:AK35"/>
    <mergeCell ref="C36:J36"/>
    <mergeCell ref="M36:N36"/>
    <mergeCell ref="P36:R36"/>
    <mergeCell ref="S36:T36"/>
    <mergeCell ref="U36:V36"/>
    <mergeCell ref="W36:AB36"/>
    <mergeCell ref="M37:O37"/>
    <mergeCell ref="S37:T37"/>
    <mergeCell ref="U37:V37"/>
    <mergeCell ref="W37:AB37"/>
    <mergeCell ref="C38:H38"/>
    <mergeCell ref="I38:J38"/>
    <mergeCell ref="K38:L38"/>
    <mergeCell ref="M38:Q38"/>
    <mergeCell ref="R38:T38"/>
    <mergeCell ref="U38:V38"/>
    <mergeCell ref="W38:AB38"/>
    <mergeCell ref="C39:H39"/>
    <mergeCell ref="I39:J39"/>
    <mergeCell ref="K39:L39"/>
    <mergeCell ref="M39:Q39"/>
    <mergeCell ref="R39:T39"/>
    <mergeCell ref="U39:V39"/>
    <mergeCell ref="W39:AB39"/>
    <mergeCell ref="D41:J41"/>
    <mergeCell ref="K41:L41"/>
    <mergeCell ref="M41:N41"/>
    <mergeCell ref="P41:R41"/>
    <mergeCell ref="S41:T41"/>
    <mergeCell ref="W41:Y41"/>
    <mergeCell ref="Z41:AA41"/>
    <mergeCell ref="B42:B46"/>
    <mergeCell ref="D42:J42"/>
    <mergeCell ref="K42:L44"/>
    <mergeCell ref="M42:O42"/>
    <mergeCell ref="S42:T42"/>
    <mergeCell ref="U42:V42"/>
    <mergeCell ref="W42:Y42"/>
    <mergeCell ref="Z42:AB42"/>
    <mergeCell ref="AJ42:AK42"/>
    <mergeCell ref="C43:J43"/>
    <mergeCell ref="M43:N43"/>
    <mergeCell ref="P43:R43"/>
    <mergeCell ref="S43:T43"/>
    <mergeCell ref="U43:V43"/>
    <mergeCell ref="W43:AB43"/>
    <mergeCell ref="M44:O44"/>
    <mergeCell ref="S44:T44"/>
    <mergeCell ref="U44:V44"/>
    <mergeCell ref="W44:AB44"/>
    <mergeCell ref="C45:H45"/>
    <mergeCell ref="I45:J45"/>
    <mergeCell ref="K45:L45"/>
    <mergeCell ref="M45:Q45"/>
    <mergeCell ref="R45:T45"/>
    <mergeCell ref="U45:V45"/>
    <mergeCell ref="W45:AB45"/>
    <mergeCell ref="C46:H46"/>
    <mergeCell ref="I46:J46"/>
    <mergeCell ref="K46:L46"/>
    <mergeCell ref="M46:Q46"/>
    <mergeCell ref="R46:T46"/>
    <mergeCell ref="U46:V46"/>
    <mergeCell ref="W46:AB46"/>
    <mergeCell ref="D48:J48"/>
    <mergeCell ref="K48:L48"/>
    <mergeCell ref="M48:N48"/>
    <mergeCell ref="P48:R48"/>
    <mergeCell ref="S48:T48"/>
    <mergeCell ref="W48:Y48"/>
    <mergeCell ref="Z48:AA48"/>
    <mergeCell ref="B49:B53"/>
    <mergeCell ref="D49:J49"/>
    <mergeCell ref="K49:L51"/>
    <mergeCell ref="M49:O49"/>
    <mergeCell ref="S49:T49"/>
    <mergeCell ref="U49:V49"/>
    <mergeCell ref="W49:Y49"/>
    <mergeCell ref="Z49:AB49"/>
    <mergeCell ref="AJ49:AK49"/>
    <mergeCell ref="C50:J50"/>
    <mergeCell ref="M50:N50"/>
    <mergeCell ref="P50:R50"/>
    <mergeCell ref="S50:T50"/>
    <mergeCell ref="U50:V50"/>
    <mergeCell ref="W50:AB50"/>
    <mergeCell ref="M51:O51"/>
    <mergeCell ref="S51:T51"/>
    <mergeCell ref="U51:V51"/>
    <mergeCell ref="W51:AB51"/>
    <mergeCell ref="C52:H52"/>
    <mergeCell ref="I52:J52"/>
    <mergeCell ref="K52:L52"/>
    <mergeCell ref="M52:Q52"/>
    <mergeCell ref="R52:T52"/>
    <mergeCell ref="U52:V52"/>
    <mergeCell ref="W52:AB52"/>
    <mergeCell ref="C53:H53"/>
    <mergeCell ref="I53:J53"/>
    <mergeCell ref="K53:L53"/>
    <mergeCell ref="M53:Q53"/>
    <mergeCell ref="R53:T53"/>
    <mergeCell ref="U53:V53"/>
    <mergeCell ref="W53:AB53"/>
    <mergeCell ref="D55:J55"/>
    <mergeCell ref="K55:L55"/>
    <mergeCell ref="M55:N55"/>
    <mergeCell ref="P55:R55"/>
    <mergeCell ref="S55:T55"/>
    <mergeCell ref="W55:Y55"/>
    <mergeCell ref="Z55:AA55"/>
    <mergeCell ref="B56:B60"/>
    <mergeCell ref="D56:J56"/>
    <mergeCell ref="K56:L58"/>
    <mergeCell ref="M56:O56"/>
    <mergeCell ref="S56:T56"/>
    <mergeCell ref="U56:V56"/>
    <mergeCell ref="W56:Y56"/>
    <mergeCell ref="Z56:AB56"/>
    <mergeCell ref="AJ56:AK56"/>
    <mergeCell ref="C57:J57"/>
    <mergeCell ref="M57:N57"/>
    <mergeCell ref="P57:R57"/>
    <mergeCell ref="S57:T57"/>
    <mergeCell ref="U57:V57"/>
    <mergeCell ref="W57:AB57"/>
    <mergeCell ref="M58:O58"/>
    <mergeCell ref="S58:T58"/>
    <mergeCell ref="U58:V58"/>
    <mergeCell ref="W58:AB58"/>
    <mergeCell ref="C59:H59"/>
    <mergeCell ref="I59:J59"/>
    <mergeCell ref="K59:L59"/>
    <mergeCell ref="M59:Q59"/>
    <mergeCell ref="R59:T59"/>
    <mergeCell ref="U59:V59"/>
    <mergeCell ref="W59:AB59"/>
    <mergeCell ref="C60:H60"/>
    <mergeCell ref="I60:J60"/>
    <mergeCell ref="K60:L60"/>
    <mergeCell ref="M60:Q60"/>
    <mergeCell ref="R60:T60"/>
    <mergeCell ref="U60:V60"/>
    <mergeCell ref="W60:AB60"/>
    <mergeCell ref="D62:J62"/>
    <mergeCell ref="K62:L62"/>
    <mergeCell ref="M62:N62"/>
    <mergeCell ref="P62:R62"/>
    <mergeCell ref="S62:T62"/>
    <mergeCell ref="W62:Y62"/>
    <mergeCell ref="Z62:AA62"/>
    <mergeCell ref="B63:B67"/>
    <mergeCell ref="D63:J63"/>
    <mergeCell ref="K63:L65"/>
    <mergeCell ref="M63:O63"/>
    <mergeCell ref="S63:T63"/>
    <mergeCell ref="U63:V63"/>
    <mergeCell ref="W63:Y63"/>
    <mergeCell ref="Z63:AB63"/>
    <mergeCell ref="AJ63:AK63"/>
    <mergeCell ref="C64:J64"/>
    <mergeCell ref="M64:N64"/>
    <mergeCell ref="P64:R64"/>
    <mergeCell ref="S64:T64"/>
    <mergeCell ref="U64:V64"/>
    <mergeCell ref="W64:AB64"/>
    <mergeCell ref="M65:O65"/>
    <mergeCell ref="S65:T65"/>
    <mergeCell ref="U65:V65"/>
    <mergeCell ref="W65:AB65"/>
    <mergeCell ref="C66:H66"/>
    <mergeCell ref="I66:J66"/>
    <mergeCell ref="K66:L66"/>
    <mergeCell ref="M66:Q66"/>
    <mergeCell ref="R66:T66"/>
    <mergeCell ref="U66:V66"/>
    <mergeCell ref="W66:AB66"/>
    <mergeCell ref="C67:H67"/>
    <mergeCell ref="I67:J67"/>
    <mergeCell ref="K67:L67"/>
    <mergeCell ref="M67:Q67"/>
    <mergeCell ref="R67:T67"/>
    <mergeCell ref="U67:V67"/>
    <mergeCell ref="W67:AB67"/>
    <mergeCell ref="D69:J69"/>
    <mergeCell ref="K69:L69"/>
    <mergeCell ref="M69:N69"/>
    <mergeCell ref="P69:R69"/>
    <mergeCell ref="S69:T69"/>
    <mergeCell ref="W69:Y69"/>
    <mergeCell ref="Z69:AA69"/>
    <mergeCell ref="B70:B74"/>
    <mergeCell ref="D70:J70"/>
    <mergeCell ref="K70:L72"/>
    <mergeCell ref="M70:O70"/>
    <mergeCell ref="S70:T70"/>
    <mergeCell ref="U70:V70"/>
    <mergeCell ref="W70:Y70"/>
    <mergeCell ref="Z70:AB70"/>
    <mergeCell ref="AJ70:AK70"/>
    <mergeCell ref="C71:J71"/>
    <mergeCell ref="M71:N71"/>
    <mergeCell ref="P71:R71"/>
    <mergeCell ref="S71:T71"/>
    <mergeCell ref="U71:V71"/>
    <mergeCell ref="W71:AB71"/>
    <mergeCell ref="M72:O72"/>
    <mergeCell ref="S72:T72"/>
    <mergeCell ref="U72:V72"/>
    <mergeCell ref="W72:AB72"/>
    <mergeCell ref="C73:H73"/>
    <mergeCell ref="I73:J73"/>
    <mergeCell ref="K73:L73"/>
    <mergeCell ref="M73:Q73"/>
    <mergeCell ref="R73:T73"/>
    <mergeCell ref="U73:V73"/>
    <mergeCell ref="W73:AB73"/>
    <mergeCell ref="C74:H74"/>
    <mergeCell ref="I74:J74"/>
    <mergeCell ref="K74:L74"/>
    <mergeCell ref="M74:Q74"/>
    <mergeCell ref="R74:T74"/>
    <mergeCell ref="U74:V74"/>
    <mergeCell ref="W74:AB74"/>
    <mergeCell ref="D76:J76"/>
    <mergeCell ref="K76:L76"/>
    <mergeCell ref="M76:N76"/>
    <mergeCell ref="P76:R76"/>
    <mergeCell ref="S76:T76"/>
    <mergeCell ref="W76:Y76"/>
    <mergeCell ref="Z76:AA76"/>
    <mergeCell ref="B77:B81"/>
    <mergeCell ref="D77:J77"/>
    <mergeCell ref="K77:L79"/>
    <mergeCell ref="M77:O77"/>
    <mergeCell ref="S77:T77"/>
    <mergeCell ref="U77:V77"/>
    <mergeCell ref="W77:Y77"/>
    <mergeCell ref="Z77:AB77"/>
    <mergeCell ref="AJ77:AK77"/>
    <mergeCell ref="C78:J78"/>
    <mergeCell ref="M78:N78"/>
    <mergeCell ref="P78:R78"/>
    <mergeCell ref="S78:T78"/>
    <mergeCell ref="U78:V78"/>
    <mergeCell ref="W78:AB78"/>
    <mergeCell ref="M79:O79"/>
    <mergeCell ref="S79:T79"/>
    <mergeCell ref="U79:V79"/>
    <mergeCell ref="W79:AB79"/>
    <mergeCell ref="C80:H80"/>
    <mergeCell ref="I80:J80"/>
    <mergeCell ref="K80:L80"/>
    <mergeCell ref="M80:Q80"/>
    <mergeCell ref="R80:T80"/>
    <mergeCell ref="U80:V80"/>
    <mergeCell ref="W80:AB80"/>
    <mergeCell ref="C81:H81"/>
    <mergeCell ref="I81:J81"/>
    <mergeCell ref="K81:L81"/>
    <mergeCell ref="M81:Q81"/>
    <mergeCell ref="R81:T81"/>
    <mergeCell ref="U81:V81"/>
    <mergeCell ref="W81:AB81"/>
    <mergeCell ref="D83:J83"/>
    <mergeCell ref="K83:L83"/>
    <mergeCell ref="M83:N83"/>
    <mergeCell ref="P83:R83"/>
    <mergeCell ref="S83:T83"/>
    <mergeCell ref="W83:Y83"/>
    <mergeCell ref="Z83:AA83"/>
    <mergeCell ref="B84:B88"/>
    <mergeCell ref="D84:J84"/>
    <mergeCell ref="K84:L86"/>
    <mergeCell ref="M84:O84"/>
    <mergeCell ref="S84:T84"/>
    <mergeCell ref="U84:V84"/>
    <mergeCell ref="W84:Y84"/>
    <mergeCell ref="Z84:AB84"/>
    <mergeCell ref="AJ84:AK84"/>
    <mergeCell ref="C85:J85"/>
    <mergeCell ref="M85:N85"/>
    <mergeCell ref="P85:R85"/>
    <mergeCell ref="S85:T85"/>
    <mergeCell ref="U85:V85"/>
    <mergeCell ref="W85:AB85"/>
    <mergeCell ref="M86:O86"/>
    <mergeCell ref="S86:T86"/>
    <mergeCell ref="U86:V86"/>
    <mergeCell ref="W86:AB86"/>
    <mergeCell ref="C87:H87"/>
    <mergeCell ref="I87:J87"/>
    <mergeCell ref="K87:L87"/>
    <mergeCell ref="M87:Q87"/>
    <mergeCell ref="R87:T87"/>
    <mergeCell ref="U87:V87"/>
    <mergeCell ref="W87:AB87"/>
    <mergeCell ref="C88:H88"/>
    <mergeCell ref="I88:J88"/>
    <mergeCell ref="K88:L88"/>
    <mergeCell ref="M88:Q88"/>
    <mergeCell ref="R88:T88"/>
    <mergeCell ref="U88:V88"/>
    <mergeCell ref="W88:AB88"/>
    <mergeCell ref="D90:J90"/>
    <mergeCell ref="K90:L90"/>
    <mergeCell ref="M90:N90"/>
    <mergeCell ref="P90:R90"/>
    <mergeCell ref="S90:T90"/>
    <mergeCell ref="W90:Y90"/>
    <mergeCell ref="Z90:AA90"/>
    <mergeCell ref="B91:B95"/>
    <mergeCell ref="D91:J91"/>
    <mergeCell ref="K91:L93"/>
    <mergeCell ref="M91:O91"/>
    <mergeCell ref="S91:T91"/>
    <mergeCell ref="U91:V91"/>
    <mergeCell ref="W91:Y91"/>
    <mergeCell ref="Z91:AB91"/>
    <mergeCell ref="AJ91:AK91"/>
    <mergeCell ref="C92:J92"/>
    <mergeCell ref="M92:N92"/>
    <mergeCell ref="P92:R92"/>
    <mergeCell ref="S92:T92"/>
    <mergeCell ref="U92:V92"/>
    <mergeCell ref="W92:AB92"/>
    <mergeCell ref="M93:O93"/>
    <mergeCell ref="S93:T93"/>
    <mergeCell ref="U93:V93"/>
    <mergeCell ref="W93:AB93"/>
    <mergeCell ref="C94:H94"/>
    <mergeCell ref="I94:J94"/>
    <mergeCell ref="K94:L94"/>
    <mergeCell ref="M94:Q94"/>
    <mergeCell ref="R94:T94"/>
    <mergeCell ref="U94:V94"/>
    <mergeCell ref="W94:AB94"/>
    <mergeCell ref="C95:H95"/>
    <mergeCell ref="I95:J95"/>
    <mergeCell ref="K95:L95"/>
    <mergeCell ref="M95:Q95"/>
    <mergeCell ref="R95:T95"/>
    <mergeCell ref="U95:V95"/>
    <mergeCell ref="W95:AB95"/>
    <mergeCell ref="D97:J97"/>
    <mergeCell ref="K97:L97"/>
    <mergeCell ref="M97:N97"/>
    <mergeCell ref="P97:R97"/>
    <mergeCell ref="S97:T97"/>
    <mergeCell ref="W97:Y97"/>
    <mergeCell ref="Z97:AA97"/>
    <mergeCell ref="B98:B102"/>
    <mergeCell ref="D98:J98"/>
    <mergeCell ref="K98:L100"/>
    <mergeCell ref="M98:O98"/>
    <mergeCell ref="S98:T98"/>
    <mergeCell ref="U98:V98"/>
    <mergeCell ref="W98:Y98"/>
    <mergeCell ref="Z98:AB98"/>
    <mergeCell ref="AJ98:AK98"/>
    <mergeCell ref="C99:J99"/>
    <mergeCell ref="M99:N99"/>
    <mergeCell ref="P99:R99"/>
    <mergeCell ref="S99:T99"/>
    <mergeCell ref="U99:V99"/>
    <mergeCell ref="W99:AB99"/>
    <mergeCell ref="M100:O100"/>
    <mergeCell ref="S100:T100"/>
    <mergeCell ref="U100:V100"/>
    <mergeCell ref="W100:AB100"/>
    <mergeCell ref="C101:H101"/>
    <mergeCell ref="I101:J101"/>
    <mergeCell ref="K101:L101"/>
    <mergeCell ref="M101:Q101"/>
    <mergeCell ref="R101:T101"/>
    <mergeCell ref="U101:V101"/>
    <mergeCell ref="W101:AB101"/>
    <mergeCell ref="C102:H102"/>
    <mergeCell ref="I102:J102"/>
    <mergeCell ref="K102:L102"/>
    <mergeCell ref="M102:Q102"/>
    <mergeCell ref="R102:T102"/>
    <mergeCell ref="U102:V102"/>
    <mergeCell ref="W102:AB102"/>
    <mergeCell ref="D104:J104"/>
    <mergeCell ref="K104:L104"/>
    <mergeCell ref="M104:N104"/>
    <mergeCell ref="P104:R104"/>
    <mergeCell ref="S104:T104"/>
    <mergeCell ref="W104:Y104"/>
    <mergeCell ref="Z104:AA104"/>
    <mergeCell ref="B105:B109"/>
    <mergeCell ref="D105:J105"/>
    <mergeCell ref="K105:L107"/>
    <mergeCell ref="M105:O105"/>
    <mergeCell ref="S105:T105"/>
    <mergeCell ref="U105:V105"/>
    <mergeCell ref="W105:Y105"/>
    <mergeCell ref="Z105:AB105"/>
    <mergeCell ref="AJ105:AK105"/>
    <mergeCell ref="C106:J106"/>
    <mergeCell ref="M106:N106"/>
    <mergeCell ref="P106:R106"/>
    <mergeCell ref="S106:T106"/>
    <mergeCell ref="U106:V106"/>
    <mergeCell ref="W106:AB106"/>
    <mergeCell ref="M107:O107"/>
    <mergeCell ref="S107:T107"/>
    <mergeCell ref="U107:V107"/>
    <mergeCell ref="W107:AB107"/>
    <mergeCell ref="C108:H108"/>
    <mergeCell ref="I108:J108"/>
    <mergeCell ref="K108:L108"/>
    <mergeCell ref="M108:Q108"/>
    <mergeCell ref="R108:T108"/>
    <mergeCell ref="U108:V108"/>
    <mergeCell ref="W108:AB108"/>
    <mergeCell ref="C109:H109"/>
    <mergeCell ref="I109:J109"/>
    <mergeCell ref="K109:L109"/>
    <mergeCell ref="M109:Q109"/>
    <mergeCell ref="R109:T109"/>
    <mergeCell ref="U109:V109"/>
    <mergeCell ref="W109:AB109"/>
    <mergeCell ref="D111:J111"/>
    <mergeCell ref="K111:L111"/>
    <mergeCell ref="M111:N111"/>
    <mergeCell ref="P111:R111"/>
    <mergeCell ref="S111:T111"/>
    <mergeCell ref="W111:Y111"/>
    <mergeCell ref="Z111:AA111"/>
    <mergeCell ref="B112:B116"/>
    <mergeCell ref="D112:J112"/>
    <mergeCell ref="K112:L114"/>
    <mergeCell ref="M112:O112"/>
    <mergeCell ref="S112:T112"/>
    <mergeCell ref="U112:V112"/>
    <mergeCell ref="W112:Y112"/>
    <mergeCell ref="Z112:AB112"/>
    <mergeCell ref="AJ112:AK112"/>
    <mergeCell ref="C113:J113"/>
    <mergeCell ref="M113:N113"/>
    <mergeCell ref="P113:R113"/>
    <mergeCell ref="S113:T113"/>
    <mergeCell ref="U113:V113"/>
    <mergeCell ref="W113:AB113"/>
    <mergeCell ref="M114:O114"/>
    <mergeCell ref="S114:T114"/>
    <mergeCell ref="U114:V114"/>
    <mergeCell ref="W114:AB114"/>
    <mergeCell ref="C115:H115"/>
    <mergeCell ref="I115:J115"/>
    <mergeCell ref="K115:L115"/>
    <mergeCell ref="M115:Q115"/>
    <mergeCell ref="R115:T115"/>
    <mergeCell ref="U115:V115"/>
    <mergeCell ref="W115:AB115"/>
    <mergeCell ref="C116:H116"/>
    <mergeCell ref="I116:J116"/>
    <mergeCell ref="K116:L116"/>
    <mergeCell ref="M116:Q116"/>
    <mergeCell ref="R116:T116"/>
    <mergeCell ref="U116:V116"/>
    <mergeCell ref="W116:AB116"/>
    <mergeCell ref="D118:J118"/>
    <mergeCell ref="K118:L118"/>
    <mergeCell ref="M118:N118"/>
    <mergeCell ref="P118:R118"/>
    <mergeCell ref="S118:T118"/>
    <mergeCell ref="W118:Y118"/>
    <mergeCell ref="Z118:AA118"/>
    <mergeCell ref="B119:B123"/>
    <mergeCell ref="D119:J119"/>
    <mergeCell ref="K119:L121"/>
    <mergeCell ref="M119:O119"/>
    <mergeCell ref="S119:T119"/>
    <mergeCell ref="U119:V119"/>
    <mergeCell ref="W119:Y119"/>
    <mergeCell ref="Z119:AB119"/>
    <mergeCell ref="AJ119:AK119"/>
    <mergeCell ref="C120:J120"/>
    <mergeCell ref="M120:N120"/>
    <mergeCell ref="P120:R120"/>
    <mergeCell ref="S120:T120"/>
    <mergeCell ref="U120:V120"/>
    <mergeCell ref="W120:AB120"/>
    <mergeCell ref="M121:O121"/>
    <mergeCell ref="S121:T121"/>
    <mergeCell ref="U121:V121"/>
    <mergeCell ref="W121:AB121"/>
    <mergeCell ref="C122:H122"/>
    <mergeCell ref="I122:J122"/>
    <mergeCell ref="K122:L122"/>
    <mergeCell ref="M122:Q122"/>
    <mergeCell ref="R122:T122"/>
    <mergeCell ref="U122:V122"/>
    <mergeCell ref="W122:AB122"/>
    <mergeCell ref="C123:H123"/>
    <mergeCell ref="I123:J123"/>
    <mergeCell ref="K123:L123"/>
    <mergeCell ref="M123:Q123"/>
    <mergeCell ref="R123:T123"/>
    <mergeCell ref="U123:V123"/>
    <mergeCell ref="W123:AB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337" activePane="bottomLeft" state="frozen"/>
      <selection pane="topLeft" activeCell="A1" activeCellId="0" sqref="A1"/>
      <selection pane="bottomLeft" activeCell="T367" activeCellId="0" sqref="T367"/>
    </sheetView>
  </sheetViews>
  <sheetFormatPr defaultColWidth="9.15625" defaultRowHeight="12" zeroHeight="false" outlineLevelRow="0" outlineLevelCol="0"/>
  <cols>
    <col collapsed="false" customWidth="true" hidden="false" outlineLevel="0" max="1" min="1" style="176" width="5.66"/>
    <col collapsed="false" customWidth="true" hidden="false" outlineLevel="0" max="2" min="2" style="176" width="4.66"/>
    <col collapsed="false" customWidth="true" hidden="false" outlineLevel="0" max="3" min="3" style="176" width="12.66"/>
    <col collapsed="false" customWidth="true" hidden="false" outlineLevel="0" max="4" min="4" style="176" width="4.66"/>
    <col collapsed="false" customWidth="true" hidden="false" outlineLevel="0" max="5" min="5" style="176" width="22.66"/>
    <col collapsed="false" customWidth="true" hidden="false" outlineLevel="0" max="6" min="6" style="176" width="23.66"/>
    <col collapsed="false" customWidth="true" hidden="false" outlineLevel="0" max="14" min="7" style="176" width="4.66"/>
    <col collapsed="false" customWidth="true" hidden="false" outlineLevel="0" max="16" min="15" style="176" width="6.66"/>
    <col collapsed="false" customWidth="true" hidden="false" outlineLevel="0" max="17" min="17" style="176" width="8.66"/>
    <col collapsed="false" customWidth="true" hidden="false" outlineLevel="0" max="18" min="18" style="176" width="7.66"/>
    <col collapsed="false" customWidth="true" hidden="false" outlineLevel="0" max="19" min="19" style="176" width="8.66"/>
    <col collapsed="false" customWidth="true" hidden="false" outlineLevel="0" max="20" min="20" style="176" width="13.15"/>
    <col collapsed="false" customWidth="true" hidden="false" outlineLevel="0" max="21" min="21" style="176" width="6.66"/>
    <col collapsed="false" customWidth="false" hidden="false" outlineLevel="0" max="257" min="22" style="176" width="9.15"/>
  </cols>
  <sheetData>
    <row r="1" customFormat="false" ht="39" hidden="false" customHeight="true" outlineLevel="0" collapsed="false">
      <c r="A1" s="177" t="s">
        <v>65</v>
      </c>
      <c r="B1" s="177" t="s">
        <v>66</v>
      </c>
      <c r="C1" s="177" t="s">
        <v>67</v>
      </c>
      <c r="D1" s="177" t="s">
        <v>68</v>
      </c>
      <c r="E1" s="177" t="s">
        <v>44</v>
      </c>
      <c r="F1" s="177" t="s">
        <v>32</v>
      </c>
      <c r="G1" s="178" t="s">
        <v>69</v>
      </c>
      <c r="H1" s="178" t="s">
        <v>70</v>
      </c>
      <c r="I1" s="178" t="s">
        <v>71</v>
      </c>
      <c r="J1" s="178" t="s">
        <v>72</v>
      </c>
      <c r="K1" s="178" t="s">
        <v>73</v>
      </c>
      <c r="L1" s="178" t="s">
        <v>74</v>
      </c>
      <c r="M1" s="178" t="s">
        <v>75</v>
      </c>
      <c r="N1" s="178" t="s">
        <v>76</v>
      </c>
      <c r="O1" s="177" t="s">
        <v>77</v>
      </c>
      <c r="P1" s="177" t="s">
        <v>46</v>
      </c>
      <c r="Q1" s="177" t="s">
        <v>78</v>
      </c>
      <c r="R1" s="178" t="s">
        <v>79</v>
      </c>
      <c r="S1" s="177" t="s">
        <v>80</v>
      </c>
      <c r="T1" s="178" t="s">
        <v>50</v>
      </c>
      <c r="U1" s="177" t="s">
        <v>81</v>
      </c>
    </row>
    <row r="2" customFormat="false" ht="13" hidden="false" customHeight="false" outlineLevel="0" collapsed="false">
      <c r="A2" s="179" t="s">
        <v>82</v>
      </c>
      <c r="B2" s="180" t="s">
        <v>83</v>
      </c>
      <c r="C2" s="176" t="s">
        <v>84</v>
      </c>
      <c r="D2" s="180" t="s">
        <v>85</v>
      </c>
      <c r="E2" s="176" t="s">
        <v>86</v>
      </c>
      <c r="F2" s="176" t="s">
        <v>87</v>
      </c>
      <c r="G2" s="181" t="n">
        <v>42</v>
      </c>
      <c r="H2" s="181" t="n">
        <v>4</v>
      </c>
      <c r="I2" s="181" t="n">
        <v>0</v>
      </c>
      <c r="J2" s="180" t="s">
        <v>88</v>
      </c>
      <c r="K2" s="182" t="n">
        <v>13</v>
      </c>
      <c r="L2" s="181" t="n">
        <v>33</v>
      </c>
      <c r="M2" s="181" t="n">
        <v>25</v>
      </c>
      <c r="N2" s="180" t="s">
        <v>89</v>
      </c>
      <c r="O2" s="183" t="n">
        <v>681</v>
      </c>
      <c r="P2" s="184" t="s">
        <v>90</v>
      </c>
      <c r="Q2" s="183" t="s">
        <v>91</v>
      </c>
      <c r="R2" s="185"/>
      <c r="S2" s="185"/>
      <c r="T2" s="185" t="s">
        <v>92</v>
      </c>
      <c r="U2" s="186" t="n">
        <f aca="false">IF(O2&lt;&gt;"",O2*3.28,"")</f>
        <v>2233.68</v>
      </c>
    </row>
    <row r="3" customFormat="false" ht="12" hidden="false" customHeight="false" outlineLevel="0" collapsed="false">
      <c r="A3" s="179" t="s">
        <v>93</v>
      </c>
      <c r="B3" s="180" t="s">
        <v>83</v>
      </c>
      <c r="C3" s="176" t="s">
        <v>84</v>
      </c>
      <c r="D3" s="180" t="s">
        <v>85</v>
      </c>
      <c r="E3" s="176" t="s">
        <v>94</v>
      </c>
      <c r="F3" s="176" t="s">
        <v>95</v>
      </c>
      <c r="G3" s="181" t="n">
        <v>42</v>
      </c>
      <c r="H3" s="181" t="n">
        <v>6</v>
      </c>
      <c r="I3" s="181" t="n">
        <v>36</v>
      </c>
      <c r="J3" s="180" t="s">
        <v>88</v>
      </c>
      <c r="K3" s="182" t="n">
        <v>13</v>
      </c>
      <c r="L3" s="181" t="n">
        <v>50</v>
      </c>
      <c r="M3" s="181" t="n">
        <v>31</v>
      </c>
      <c r="N3" s="180" t="s">
        <v>89</v>
      </c>
      <c r="O3" s="183" t="n">
        <v>360</v>
      </c>
      <c r="P3" s="184" t="s">
        <v>96</v>
      </c>
      <c r="Q3" s="183" t="s">
        <v>97</v>
      </c>
      <c r="R3" s="185"/>
      <c r="S3" s="185"/>
      <c r="T3" s="185" t="s">
        <v>98</v>
      </c>
      <c r="U3" s="186" t="n">
        <f aca="false">IF(O3&lt;&gt;"",O3*3.28,"")</f>
        <v>1180.8</v>
      </c>
    </row>
    <row r="4" customFormat="false" ht="12" hidden="false" customHeight="false" outlineLevel="0" collapsed="false">
      <c r="A4" s="179" t="s">
        <v>99</v>
      </c>
      <c r="B4" s="180" t="s">
        <v>100</v>
      </c>
      <c r="C4" s="176" t="s">
        <v>84</v>
      </c>
      <c r="D4" s="180" t="s">
        <v>85</v>
      </c>
      <c r="E4" s="176" t="s">
        <v>101</v>
      </c>
      <c r="F4" s="176" t="s">
        <v>102</v>
      </c>
      <c r="G4" s="181" t="n">
        <v>42</v>
      </c>
      <c r="H4" s="181" t="n">
        <v>22</v>
      </c>
      <c r="I4" s="181" t="n">
        <v>0</v>
      </c>
      <c r="J4" s="180" t="s">
        <v>88</v>
      </c>
      <c r="K4" s="182" t="n">
        <v>13</v>
      </c>
      <c r="L4" s="181" t="n">
        <v>18</v>
      </c>
      <c r="M4" s="181" t="n">
        <v>0</v>
      </c>
      <c r="N4" s="180" t="s">
        <v>89</v>
      </c>
      <c r="O4" s="183" t="s">
        <v>103</v>
      </c>
      <c r="P4" s="184" t="s">
        <v>104</v>
      </c>
      <c r="Q4" s="183" t="s">
        <v>105</v>
      </c>
      <c r="R4" s="185" t="s">
        <v>106</v>
      </c>
      <c r="S4" s="185"/>
      <c r="T4" s="185" t="s">
        <v>107</v>
      </c>
      <c r="U4" s="186" t="n">
        <f aca="false">IF(O4&lt;&gt;"",O4*3.28,"")</f>
        <v>2197.6</v>
      </c>
    </row>
    <row r="5" customFormat="false" ht="12" hidden="false" customHeight="false" outlineLevel="0" collapsed="false">
      <c r="A5" s="187" t="s">
        <v>108</v>
      </c>
      <c r="B5" s="188" t="s">
        <v>83</v>
      </c>
      <c r="C5" s="189" t="s">
        <v>84</v>
      </c>
      <c r="D5" s="188" t="s">
        <v>85</v>
      </c>
      <c r="E5" s="189" t="s">
        <v>109</v>
      </c>
      <c r="F5" s="189" t="s">
        <v>110</v>
      </c>
      <c r="G5" s="190" t="n">
        <v>42</v>
      </c>
      <c r="H5" s="190" t="n">
        <v>4</v>
      </c>
      <c r="I5" s="190" t="n">
        <v>6</v>
      </c>
      <c r="J5" s="188" t="s">
        <v>88</v>
      </c>
      <c r="K5" s="191" t="n">
        <v>13</v>
      </c>
      <c r="L5" s="190" t="n">
        <v>50</v>
      </c>
      <c r="M5" s="190" t="n">
        <v>23</v>
      </c>
      <c r="N5" s="188" t="s">
        <v>89</v>
      </c>
      <c r="O5" s="192" t="n">
        <v>360</v>
      </c>
      <c r="P5" s="184" t="s">
        <v>111</v>
      </c>
      <c r="Q5" s="183" t="s">
        <v>112</v>
      </c>
      <c r="R5" s="185"/>
      <c r="S5" s="185"/>
      <c r="T5" s="185" t="s">
        <v>98</v>
      </c>
      <c r="U5" s="186" t="n">
        <f aca="false">IF(O5&lt;&gt;"",O5*3.28,"")</f>
        <v>1180.8</v>
      </c>
    </row>
    <row r="6" customFormat="false" ht="12" hidden="false" customHeight="false" outlineLevel="0" collapsed="false">
      <c r="A6" s="187" t="s">
        <v>113</v>
      </c>
      <c r="B6" s="188" t="s">
        <v>114</v>
      </c>
      <c r="C6" s="189" t="s">
        <v>84</v>
      </c>
      <c r="D6" s="188" t="s">
        <v>85</v>
      </c>
      <c r="E6" s="189" t="s">
        <v>115</v>
      </c>
      <c r="F6" s="189" t="s">
        <v>116</v>
      </c>
      <c r="G6" s="190" t="n">
        <v>41</v>
      </c>
      <c r="H6" s="190" t="n">
        <v>44</v>
      </c>
      <c r="I6" s="190" t="n">
        <v>52</v>
      </c>
      <c r="J6" s="188" t="s">
        <v>88</v>
      </c>
      <c r="K6" s="191" t="n">
        <v>14</v>
      </c>
      <c r="L6" s="190" t="n">
        <v>5</v>
      </c>
      <c r="M6" s="190" t="n">
        <v>21</v>
      </c>
      <c r="N6" s="188" t="s">
        <v>89</v>
      </c>
      <c r="O6" s="192" t="s">
        <v>117</v>
      </c>
      <c r="P6" s="184" t="s">
        <v>118</v>
      </c>
      <c r="Q6" s="183" t="s">
        <v>119</v>
      </c>
      <c r="R6" s="185" t="s">
        <v>120</v>
      </c>
      <c r="S6" s="185"/>
      <c r="T6" s="185" t="s">
        <v>121</v>
      </c>
      <c r="U6" s="186" t="n">
        <f aca="false">IF(O6&lt;&gt;"",O6*3.28,"")</f>
        <v>2689.6</v>
      </c>
    </row>
    <row r="7" customFormat="false" ht="12" hidden="false" customHeight="false" outlineLevel="0" collapsed="false">
      <c r="A7" s="193" t="s">
        <v>122</v>
      </c>
      <c r="B7" s="194" t="s">
        <v>114</v>
      </c>
      <c r="C7" s="195" t="s">
        <v>84</v>
      </c>
      <c r="D7" s="194" t="s">
        <v>85</v>
      </c>
      <c r="E7" s="195" t="s">
        <v>123</v>
      </c>
      <c r="F7" s="195" t="s">
        <v>124</v>
      </c>
      <c r="G7" s="196" t="n">
        <v>42</v>
      </c>
      <c r="H7" s="196" t="n">
        <v>1</v>
      </c>
      <c r="I7" s="196" t="n">
        <v>0</v>
      </c>
      <c r="J7" s="194" t="s">
        <v>88</v>
      </c>
      <c r="K7" s="197" t="n">
        <v>13</v>
      </c>
      <c r="L7" s="196" t="n">
        <v>54</v>
      </c>
      <c r="M7" s="196" t="n">
        <v>0</v>
      </c>
      <c r="N7" s="194" t="s">
        <v>89</v>
      </c>
      <c r="O7" s="192" t="n">
        <v>500</v>
      </c>
      <c r="P7" s="184" t="s">
        <v>125</v>
      </c>
      <c r="Q7" s="183" t="s">
        <v>126</v>
      </c>
      <c r="R7" s="185"/>
      <c r="S7" s="185"/>
      <c r="T7" s="185" t="s">
        <v>127</v>
      </c>
      <c r="U7" s="186" t="n">
        <f aca="false">IF(O7&lt;&gt;"",O7*3.28,"")</f>
        <v>1640</v>
      </c>
    </row>
    <row r="8" customFormat="false" ht="12" hidden="false" customHeight="false" outlineLevel="0" collapsed="false">
      <c r="A8" s="193" t="s">
        <v>128</v>
      </c>
      <c r="B8" s="194" t="s">
        <v>114</v>
      </c>
      <c r="C8" s="195" t="s">
        <v>84</v>
      </c>
      <c r="D8" s="194" t="s">
        <v>129</v>
      </c>
      <c r="E8" s="195" t="s">
        <v>130</v>
      </c>
      <c r="F8" s="195" t="s">
        <v>131</v>
      </c>
      <c r="G8" s="196" t="n">
        <v>42</v>
      </c>
      <c r="H8" s="196" t="n">
        <v>9</v>
      </c>
      <c r="I8" s="196" t="n">
        <v>19</v>
      </c>
      <c r="J8" s="194" t="s">
        <v>88</v>
      </c>
      <c r="K8" s="197" t="n">
        <v>14</v>
      </c>
      <c r="L8" s="196" t="n">
        <v>41</v>
      </c>
      <c r="M8" s="196" t="n">
        <v>57</v>
      </c>
      <c r="N8" s="194" t="s">
        <v>89</v>
      </c>
      <c r="O8" s="192" t="s">
        <v>132</v>
      </c>
      <c r="P8" s="184" t="s">
        <v>133</v>
      </c>
      <c r="Q8" s="183" t="s">
        <v>134</v>
      </c>
      <c r="R8" s="185"/>
      <c r="S8" s="185"/>
      <c r="T8" s="185" t="s">
        <v>135</v>
      </c>
      <c r="U8" s="186" t="n">
        <f aca="false">IF(O8&lt;&gt;"",O8*3.28,"")</f>
        <v>196.8</v>
      </c>
    </row>
    <row r="9" customFormat="false" ht="12" hidden="false" customHeight="false" outlineLevel="0" collapsed="false">
      <c r="A9" s="193" t="s">
        <v>136</v>
      </c>
      <c r="B9" s="194" t="s">
        <v>114</v>
      </c>
      <c r="C9" s="195" t="s">
        <v>84</v>
      </c>
      <c r="D9" s="194" t="s">
        <v>137</v>
      </c>
      <c r="E9" s="195" t="s">
        <v>138</v>
      </c>
      <c r="F9" s="195" t="s">
        <v>139</v>
      </c>
      <c r="G9" s="196" t="n">
        <v>42</v>
      </c>
      <c r="H9" s="196" t="n">
        <v>23</v>
      </c>
      <c r="I9" s="196" t="n">
        <v>28</v>
      </c>
      <c r="J9" s="194" t="s">
        <v>88</v>
      </c>
      <c r="K9" s="197" t="n">
        <v>13</v>
      </c>
      <c r="L9" s="196" t="n">
        <v>58</v>
      </c>
      <c r="M9" s="196" t="n">
        <v>59</v>
      </c>
      <c r="N9" s="194" t="s">
        <v>89</v>
      </c>
      <c r="O9" s="192" t="n">
        <v>180</v>
      </c>
      <c r="P9" s="184" t="s">
        <v>140</v>
      </c>
      <c r="Q9" s="183" t="s">
        <v>141</v>
      </c>
      <c r="R9" s="185" t="s">
        <v>142</v>
      </c>
      <c r="S9" s="185"/>
      <c r="T9" s="185" t="s">
        <v>143</v>
      </c>
      <c r="U9" s="186" t="n">
        <f aca="false">IF(O9&lt;&gt;"",O9*3.28,"")</f>
        <v>590.4</v>
      </c>
    </row>
    <row r="10" customFormat="false" ht="12" hidden="false" customHeight="false" outlineLevel="0" collapsed="false">
      <c r="A10" s="193" t="s">
        <v>144</v>
      </c>
      <c r="B10" s="194" t="s">
        <v>114</v>
      </c>
      <c r="C10" s="195" t="s">
        <v>84</v>
      </c>
      <c r="D10" s="194" t="s">
        <v>137</v>
      </c>
      <c r="E10" s="195" t="s">
        <v>145</v>
      </c>
      <c r="F10" s="195" t="s">
        <v>146</v>
      </c>
      <c r="G10" s="196" t="n">
        <v>42</v>
      </c>
      <c r="H10" s="196" t="n">
        <v>30</v>
      </c>
      <c r="I10" s="196" t="n">
        <v>9</v>
      </c>
      <c r="J10" s="194" t="s">
        <v>88</v>
      </c>
      <c r="K10" s="197" t="n">
        <v>13</v>
      </c>
      <c r="L10" s="196" t="n">
        <v>56</v>
      </c>
      <c r="M10" s="196" t="n">
        <v>24</v>
      </c>
      <c r="N10" s="194" t="s">
        <v>89</v>
      </c>
      <c r="O10" s="192" t="n">
        <v>200</v>
      </c>
      <c r="P10" s="184" t="s">
        <v>96</v>
      </c>
      <c r="Q10" s="183" t="s">
        <v>147</v>
      </c>
      <c r="R10" s="185"/>
      <c r="S10" s="185"/>
      <c r="T10" s="185" t="s">
        <v>148</v>
      </c>
      <c r="U10" s="186" t="n">
        <f aca="false">IF(O10&lt;&gt;"",O10*3.28,"")</f>
        <v>656</v>
      </c>
    </row>
    <row r="11" customFormat="false" ht="12" hidden="false" customHeight="false" outlineLevel="0" collapsed="false">
      <c r="A11" s="193" t="s">
        <v>149</v>
      </c>
      <c r="B11" s="194" t="s">
        <v>100</v>
      </c>
      <c r="C11" s="195" t="s">
        <v>84</v>
      </c>
      <c r="D11" s="194" t="s">
        <v>137</v>
      </c>
      <c r="E11" s="195" t="s">
        <v>150</v>
      </c>
      <c r="F11" s="195" t="s">
        <v>151</v>
      </c>
      <c r="G11" s="196" t="n">
        <v>42</v>
      </c>
      <c r="H11" s="196" t="n">
        <v>26</v>
      </c>
      <c r="I11" s="196" t="n">
        <v>12</v>
      </c>
      <c r="J11" s="194" t="s">
        <v>88</v>
      </c>
      <c r="K11" s="197" t="n">
        <v>14</v>
      </c>
      <c r="L11" s="196" t="n">
        <v>11</v>
      </c>
      <c r="M11" s="196" t="n">
        <v>14</v>
      </c>
      <c r="N11" s="194" t="s">
        <v>89</v>
      </c>
      <c r="O11" s="192" t="n">
        <v>15</v>
      </c>
      <c r="P11" s="184" t="s">
        <v>140</v>
      </c>
      <c r="Q11" s="183" t="s">
        <v>152</v>
      </c>
      <c r="R11" s="185" t="s">
        <v>153</v>
      </c>
      <c r="S11" s="185"/>
      <c r="T11" s="185" t="s">
        <v>154</v>
      </c>
      <c r="U11" s="186" t="n">
        <f aca="false">IF(O11&lt;&gt;"",O11*3.28,"")</f>
        <v>49.2</v>
      </c>
    </row>
    <row r="12" customFormat="false" ht="12" hidden="false" customHeight="false" outlineLevel="0" collapsed="false">
      <c r="A12" s="193" t="s">
        <v>155</v>
      </c>
      <c r="B12" s="194" t="s">
        <v>114</v>
      </c>
      <c r="C12" s="195" t="s">
        <v>84</v>
      </c>
      <c r="D12" s="194" t="s">
        <v>156</v>
      </c>
      <c r="E12" s="195" t="s">
        <v>157</v>
      </c>
      <c r="F12" s="195" t="s">
        <v>158</v>
      </c>
      <c r="G12" s="196" t="n">
        <v>42</v>
      </c>
      <c r="H12" s="196" t="n">
        <v>48</v>
      </c>
      <c r="I12" s="196" t="n">
        <v>8</v>
      </c>
      <c r="J12" s="194" t="s">
        <v>88</v>
      </c>
      <c r="K12" s="197" t="n">
        <v>13</v>
      </c>
      <c r="L12" s="196" t="n">
        <v>47</v>
      </c>
      <c r="M12" s="196" t="n">
        <v>41</v>
      </c>
      <c r="N12" s="194" t="s">
        <v>89</v>
      </c>
      <c r="O12" s="192" t="n">
        <v>290</v>
      </c>
      <c r="P12" s="184" t="s">
        <v>159</v>
      </c>
      <c r="Q12" s="183" t="s">
        <v>160</v>
      </c>
      <c r="R12" s="185" t="s">
        <v>161</v>
      </c>
      <c r="S12" s="185"/>
      <c r="T12" s="185" t="s">
        <v>162</v>
      </c>
      <c r="U12" s="186" t="n">
        <f aca="false">IF(O12&lt;&gt;"",O12*3.28,"")</f>
        <v>951.2</v>
      </c>
    </row>
    <row r="13" customFormat="false" ht="12" hidden="false" customHeight="false" outlineLevel="0" collapsed="false">
      <c r="A13" s="193" t="s">
        <v>163</v>
      </c>
      <c r="B13" s="194" t="s">
        <v>83</v>
      </c>
      <c r="C13" s="195" t="s">
        <v>84</v>
      </c>
      <c r="D13" s="194" t="s">
        <v>156</v>
      </c>
      <c r="E13" s="195" t="s">
        <v>164</v>
      </c>
      <c r="F13" s="195" t="s">
        <v>165</v>
      </c>
      <c r="G13" s="196" t="n">
        <v>42</v>
      </c>
      <c r="H13" s="196" t="n">
        <v>48</v>
      </c>
      <c r="I13" s="196" t="n">
        <v>23</v>
      </c>
      <c r="J13" s="194" t="s">
        <v>88</v>
      </c>
      <c r="K13" s="197" t="n">
        <v>13</v>
      </c>
      <c r="L13" s="196" t="n">
        <v>50</v>
      </c>
      <c r="M13" s="196" t="n">
        <v>54</v>
      </c>
      <c r="N13" s="194" t="s">
        <v>89</v>
      </c>
      <c r="O13" s="192" t="s">
        <v>166</v>
      </c>
      <c r="P13" s="184" t="s">
        <v>96</v>
      </c>
      <c r="Q13" s="183" t="s">
        <v>126</v>
      </c>
      <c r="R13" s="185"/>
      <c r="S13" s="185"/>
      <c r="T13" s="185" t="s">
        <v>167</v>
      </c>
      <c r="U13" s="186" t="n">
        <f aca="false">IF(O13&lt;&gt;"",O13*3.28,"")</f>
        <v>219.76</v>
      </c>
    </row>
    <row r="14" customFormat="false" ht="12" hidden="false" customHeight="false" outlineLevel="0" collapsed="false">
      <c r="A14" s="193" t="s">
        <v>168</v>
      </c>
      <c r="B14" s="194" t="s">
        <v>114</v>
      </c>
      <c r="C14" s="195" t="s">
        <v>84</v>
      </c>
      <c r="D14" s="194" t="s">
        <v>156</v>
      </c>
      <c r="E14" s="195" t="s">
        <v>169</v>
      </c>
      <c r="F14" s="195" t="s">
        <v>170</v>
      </c>
      <c r="G14" s="196" t="n">
        <v>42</v>
      </c>
      <c r="H14" s="196" t="n">
        <v>43</v>
      </c>
      <c r="I14" s="196" t="n">
        <v>52</v>
      </c>
      <c r="J14" s="194" t="s">
        <v>88</v>
      </c>
      <c r="K14" s="197" t="n">
        <v>13</v>
      </c>
      <c r="L14" s="196" t="n">
        <v>53</v>
      </c>
      <c r="M14" s="196" t="n">
        <v>36</v>
      </c>
      <c r="N14" s="194" t="s">
        <v>89</v>
      </c>
      <c r="O14" s="192" t="s">
        <v>171</v>
      </c>
      <c r="P14" s="184" t="s">
        <v>172</v>
      </c>
      <c r="Q14" s="183" t="s">
        <v>173</v>
      </c>
      <c r="R14" s="185" t="s">
        <v>174</v>
      </c>
      <c r="S14" s="185"/>
      <c r="T14" s="185" t="s">
        <v>175</v>
      </c>
      <c r="U14" s="186" t="n">
        <f aca="false">IF(O14&lt;&gt;"",O14*3.28,"")</f>
        <v>656</v>
      </c>
    </row>
    <row r="15" customFormat="false" ht="12" hidden="false" customHeight="false" outlineLevel="0" collapsed="false">
      <c r="A15" s="193" t="s">
        <v>176</v>
      </c>
      <c r="B15" s="194" t="s">
        <v>114</v>
      </c>
      <c r="C15" s="195" t="s">
        <v>84</v>
      </c>
      <c r="D15" s="194" t="s">
        <v>156</v>
      </c>
      <c r="E15" s="195" t="s">
        <v>177</v>
      </c>
      <c r="F15" s="195" t="s">
        <v>178</v>
      </c>
      <c r="G15" s="196" t="n">
        <v>42</v>
      </c>
      <c r="H15" s="196" t="n">
        <v>41</v>
      </c>
      <c r="I15" s="196" t="n">
        <v>50</v>
      </c>
      <c r="J15" s="194" t="s">
        <v>88</v>
      </c>
      <c r="K15" s="197" t="n">
        <v>13</v>
      </c>
      <c r="L15" s="196" t="n">
        <v>55</v>
      </c>
      <c r="M15" s="196" t="n">
        <v>2</v>
      </c>
      <c r="N15" s="194" t="s">
        <v>89</v>
      </c>
      <c r="O15" s="192" t="s">
        <v>179</v>
      </c>
      <c r="P15" s="184" t="s">
        <v>104</v>
      </c>
      <c r="Q15" s="183" t="s">
        <v>180</v>
      </c>
      <c r="R15" s="185" t="s">
        <v>181</v>
      </c>
      <c r="S15" s="185"/>
      <c r="T15" s="185" t="s">
        <v>182</v>
      </c>
      <c r="U15" s="186" t="n">
        <f aca="false">IF(O15&lt;&gt;"",O15*3.28,"")</f>
        <v>246</v>
      </c>
    </row>
    <row r="16" s="198" customFormat="true" ht="12" hidden="false" customHeight="false" outlineLevel="0" collapsed="false">
      <c r="A16" s="193" t="s">
        <v>183</v>
      </c>
      <c r="B16" s="194" t="s">
        <v>83</v>
      </c>
      <c r="C16" s="195" t="s">
        <v>184</v>
      </c>
      <c r="D16" s="194" t="s">
        <v>185</v>
      </c>
      <c r="E16" s="195" t="s">
        <v>186</v>
      </c>
      <c r="F16" s="195" t="s">
        <v>187</v>
      </c>
      <c r="G16" s="196" t="n">
        <v>40</v>
      </c>
      <c r="H16" s="196" t="n">
        <v>33</v>
      </c>
      <c r="I16" s="196" t="n">
        <v>56</v>
      </c>
      <c r="J16" s="194" t="s">
        <v>88</v>
      </c>
      <c r="K16" s="197" t="n">
        <v>16</v>
      </c>
      <c r="L16" s="196" t="n">
        <v>35</v>
      </c>
      <c r="M16" s="196" t="n">
        <v>33</v>
      </c>
      <c r="N16" s="194" t="s">
        <v>89</v>
      </c>
      <c r="O16" s="192" t="n">
        <v>70</v>
      </c>
      <c r="P16" s="184" t="s">
        <v>188</v>
      </c>
      <c r="Q16" s="183" t="s">
        <v>189</v>
      </c>
      <c r="R16" s="185" t="s">
        <v>120</v>
      </c>
      <c r="S16" s="185"/>
      <c r="T16" s="185" t="s">
        <v>190</v>
      </c>
      <c r="U16" s="186" t="n">
        <f aca="false">IF(O16&lt;&gt;"",O16*3.28,"")</f>
        <v>229.6</v>
      </c>
      <c r="V16" s="176"/>
      <c r="W16" s="176"/>
    </row>
    <row r="17" customFormat="false" ht="12" hidden="false" customHeight="false" outlineLevel="0" collapsed="false">
      <c r="A17" s="193" t="s">
        <v>191</v>
      </c>
      <c r="B17" s="194" t="s">
        <v>83</v>
      </c>
      <c r="C17" s="195" t="s">
        <v>184</v>
      </c>
      <c r="D17" s="194" t="s">
        <v>185</v>
      </c>
      <c r="E17" s="195" t="s">
        <v>192</v>
      </c>
      <c r="F17" s="195" t="s">
        <v>193</v>
      </c>
      <c r="G17" s="196" t="n">
        <v>40</v>
      </c>
      <c r="H17" s="196" t="n">
        <v>25</v>
      </c>
      <c r="I17" s="196" t="n">
        <v>50</v>
      </c>
      <c r="J17" s="194" t="s">
        <v>88</v>
      </c>
      <c r="K17" s="197" t="n">
        <v>16</v>
      </c>
      <c r="L17" s="196" t="n">
        <v>33</v>
      </c>
      <c r="M17" s="196" t="n">
        <v>30</v>
      </c>
      <c r="N17" s="194" t="s">
        <v>89</v>
      </c>
      <c r="O17" s="192"/>
      <c r="P17" s="184" t="s">
        <v>125</v>
      </c>
      <c r="Q17" s="183" t="s">
        <v>194</v>
      </c>
      <c r="R17" s="185"/>
      <c r="S17" s="185"/>
      <c r="T17" s="185" t="s">
        <v>195</v>
      </c>
      <c r="U17" s="186" t="str">
        <f aca="false">IF(O17&lt;&gt;"",O17*3.28,"")</f>
        <v/>
      </c>
    </row>
    <row r="18" customFormat="false" ht="12" hidden="false" customHeight="false" outlineLevel="0" collapsed="false">
      <c r="A18" s="193" t="s">
        <v>196</v>
      </c>
      <c r="B18" s="194" t="s">
        <v>114</v>
      </c>
      <c r="C18" s="195" t="s">
        <v>184</v>
      </c>
      <c r="D18" s="194" t="s">
        <v>185</v>
      </c>
      <c r="E18" s="195" t="s">
        <v>192</v>
      </c>
      <c r="F18" s="195" t="s">
        <v>197</v>
      </c>
      <c r="G18" s="196" t="n">
        <v>40</v>
      </c>
      <c r="H18" s="196" t="n">
        <v>23</v>
      </c>
      <c r="I18" s="196" t="n">
        <v>50</v>
      </c>
      <c r="J18" s="194" t="s">
        <v>88</v>
      </c>
      <c r="K18" s="197" t="n">
        <v>16</v>
      </c>
      <c r="L18" s="196" t="n">
        <v>38</v>
      </c>
      <c r="M18" s="196" t="n">
        <v>10</v>
      </c>
      <c r="N18" s="194" t="s">
        <v>89</v>
      </c>
      <c r="O18" s="192" t="n">
        <v>50</v>
      </c>
      <c r="P18" s="184" t="s">
        <v>111</v>
      </c>
      <c r="Q18" s="183" t="s">
        <v>198</v>
      </c>
      <c r="R18" s="185"/>
      <c r="S18" s="185"/>
      <c r="T18" s="185" t="s">
        <v>199</v>
      </c>
      <c r="U18" s="186" t="n">
        <f aca="false">IF(O18&lt;&gt;"",O18*3.28,"")</f>
        <v>164</v>
      </c>
    </row>
    <row r="19" customFormat="false" ht="12" hidden="false" customHeight="false" outlineLevel="0" collapsed="false">
      <c r="A19" s="193" t="s">
        <v>200</v>
      </c>
      <c r="B19" s="194" t="s">
        <v>83</v>
      </c>
      <c r="C19" s="199" t="s">
        <v>184</v>
      </c>
      <c r="D19" s="194" t="s">
        <v>185</v>
      </c>
      <c r="E19" s="199" t="s">
        <v>201</v>
      </c>
      <c r="F19" s="199" t="s">
        <v>202</v>
      </c>
      <c r="G19" s="196" t="n">
        <v>40</v>
      </c>
      <c r="H19" s="196" t="n">
        <v>13</v>
      </c>
      <c r="I19" s="196" t="n">
        <v>0</v>
      </c>
      <c r="J19" s="194" t="s">
        <v>88</v>
      </c>
      <c r="K19" s="197" t="n">
        <v>16</v>
      </c>
      <c r="L19" s="196" t="n">
        <v>41</v>
      </c>
      <c r="M19" s="196" t="n">
        <v>0</v>
      </c>
      <c r="N19" s="194" t="s">
        <v>89</v>
      </c>
      <c r="O19" s="192" t="n">
        <v>5</v>
      </c>
      <c r="P19" s="184"/>
      <c r="Q19" s="183" t="s">
        <v>203</v>
      </c>
      <c r="R19" s="185" t="s">
        <v>204</v>
      </c>
      <c r="S19" s="185"/>
      <c r="T19" s="185" t="s">
        <v>205</v>
      </c>
      <c r="U19" s="186" t="n">
        <f aca="false">IF(O19&lt;&gt;"",O19*3.28,"")</f>
        <v>16.4</v>
      </c>
    </row>
    <row r="20" customFormat="false" ht="12" hidden="false" customHeight="false" outlineLevel="0" collapsed="false">
      <c r="A20" s="193" t="s">
        <v>206</v>
      </c>
      <c r="B20" s="194" t="s">
        <v>83</v>
      </c>
      <c r="C20" s="195" t="s">
        <v>184</v>
      </c>
      <c r="D20" s="194" t="s">
        <v>207</v>
      </c>
      <c r="E20" s="195" t="s">
        <v>208</v>
      </c>
      <c r="F20" s="195" t="s">
        <v>209</v>
      </c>
      <c r="G20" s="196" t="n">
        <v>40</v>
      </c>
      <c r="H20" s="196" t="n">
        <v>16</v>
      </c>
      <c r="I20" s="196" t="n">
        <v>13</v>
      </c>
      <c r="J20" s="194" t="s">
        <v>88</v>
      </c>
      <c r="K20" s="197" t="n">
        <v>15</v>
      </c>
      <c r="L20" s="196" t="n">
        <v>55</v>
      </c>
      <c r="M20" s="196" t="n">
        <v>4</v>
      </c>
      <c r="N20" s="194" t="s">
        <v>89</v>
      </c>
      <c r="O20" s="192" t="s">
        <v>210</v>
      </c>
      <c r="P20" s="184" t="s">
        <v>125</v>
      </c>
      <c r="Q20" s="183" t="s">
        <v>211</v>
      </c>
      <c r="R20" s="185" t="s">
        <v>212</v>
      </c>
      <c r="S20" s="185"/>
      <c r="T20" s="185" t="s">
        <v>213</v>
      </c>
      <c r="U20" s="186" t="n">
        <f aca="false">IF(O20&lt;&gt;"",O20*3.28,"")</f>
        <v>2004.08</v>
      </c>
    </row>
    <row r="21" customFormat="false" ht="12" hidden="false" customHeight="false" outlineLevel="0" collapsed="false">
      <c r="A21" s="193" t="s">
        <v>214</v>
      </c>
      <c r="B21" s="194" t="s">
        <v>83</v>
      </c>
      <c r="C21" s="195" t="s">
        <v>184</v>
      </c>
      <c r="D21" s="194" t="s">
        <v>207</v>
      </c>
      <c r="E21" s="195" t="s">
        <v>215</v>
      </c>
      <c r="F21" s="195" t="s">
        <v>216</v>
      </c>
      <c r="G21" s="196" t="n">
        <v>41</v>
      </c>
      <c r="H21" s="196" t="n">
        <v>6</v>
      </c>
      <c r="I21" s="196" t="n">
        <v>15</v>
      </c>
      <c r="J21" s="194" t="s">
        <v>88</v>
      </c>
      <c r="K21" s="197" t="n">
        <v>15</v>
      </c>
      <c r="L21" s="196" t="n">
        <v>52</v>
      </c>
      <c r="M21" s="196" t="n">
        <v>34</v>
      </c>
      <c r="N21" s="194" t="s">
        <v>89</v>
      </c>
      <c r="O21" s="192" t="n">
        <v>152</v>
      </c>
      <c r="P21" s="184" t="s">
        <v>217</v>
      </c>
      <c r="Q21" s="183" t="s">
        <v>218</v>
      </c>
      <c r="R21" s="185"/>
      <c r="S21" s="185"/>
      <c r="T21" s="185" t="s">
        <v>219</v>
      </c>
      <c r="U21" s="186" t="n">
        <f aca="false">IF(O21&lt;&gt;"",O21*3.28,"")</f>
        <v>498.56</v>
      </c>
    </row>
    <row r="22" s="198" customFormat="true" ht="12" hidden="false" customHeight="false" outlineLevel="0" collapsed="false">
      <c r="A22" s="193" t="s">
        <v>220</v>
      </c>
      <c r="B22" s="194" t="s">
        <v>83</v>
      </c>
      <c r="C22" s="195" t="s">
        <v>184</v>
      </c>
      <c r="D22" s="194" t="s">
        <v>207</v>
      </c>
      <c r="E22" s="195" t="s">
        <v>221</v>
      </c>
      <c r="F22" s="195" t="s">
        <v>222</v>
      </c>
      <c r="G22" s="196" t="n">
        <v>40</v>
      </c>
      <c r="H22" s="196" t="n">
        <v>33</v>
      </c>
      <c r="I22" s="196" t="n">
        <v>42</v>
      </c>
      <c r="J22" s="194" t="s">
        <v>88</v>
      </c>
      <c r="K22" s="197" t="n">
        <v>15</v>
      </c>
      <c r="L22" s="196" t="n">
        <v>45</v>
      </c>
      <c r="M22" s="196" t="n">
        <v>25</v>
      </c>
      <c r="N22" s="194" t="s">
        <v>89</v>
      </c>
      <c r="O22" s="192" t="s">
        <v>223</v>
      </c>
      <c r="P22" s="184" t="s">
        <v>125</v>
      </c>
      <c r="Q22" s="183" t="s">
        <v>224</v>
      </c>
      <c r="R22" s="185" t="s">
        <v>120</v>
      </c>
      <c r="S22" s="185"/>
      <c r="T22" s="185" t="s">
        <v>225</v>
      </c>
      <c r="U22" s="186" t="n">
        <f aca="false">IF(O22&lt;&gt;"",O22*3.28,"")</f>
        <v>2624</v>
      </c>
      <c r="V22" s="176"/>
      <c r="W22" s="176"/>
    </row>
    <row r="23" customFormat="false" ht="12" hidden="false" customHeight="false" outlineLevel="0" collapsed="false">
      <c r="A23" s="193" t="s">
        <v>226</v>
      </c>
      <c r="B23" s="194" t="s">
        <v>114</v>
      </c>
      <c r="C23" s="195" t="s">
        <v>227</v>
      </c>
      <c r="D23" s="194" t="s">
        <v>228</v>
      </c>
      <c r="E23" s="195" t="s">
        <v>229</v>
      </c>
      <c r="F23" s="195" t="s">
        <v>230</v>
      </c>
      <c r="G23" s="196" t="n">
        <v>39</v>
      </c>
      <c r="H23" s="196" t="n">
        <v>34</v>
      </c>
      <c r="I23" s="196" t="n">
        <v>20</v>
      </c>
      <c r="J23" s="194" t="s">
        <v>88</v>
      </c>
      <c r="K23" s="197" t="n">
        <v>15</v>
      </c>
      <c r="L23" s="196" t="n">
        <v>52</v>
      </c>
      <c r="M23" s="196" t="n">
        <v>50</v>
      </c>
      <c r="N23" s="194" t="s">
        <v>89</v>
      </c>
      <c r="O23" s="192"/>
      <c r="P23" s="184" t="s">
        <v>231</v>
      </c>
      <c r="Q23" s="183" t="s">
        <v>232</v>
      </c>
      <c r="R23" s="185" t="s">
        <v>120</v>
      </c>
      <c r="S23" s="185"/>
      <c r="T23" s="185" t="s">
        <v>233</v>
      </c>
      <c r="U23" s="186" t="str">
        <f aca="false">IF(O23&lt;&gt;"",O23*3.28,"")</f>
        <v/>
      </c>
      <c r="V23" s="200"/>
      <c r="W23" s="200"/>
    </row>
    <row r="24" customFormat="false" ht="12" hidden="false" customHeight="false" outlineLevel="0" collapsed="false">
      <c r="A24" s="201" t="s">
        <v>234</v>
      </c>
      <c r="B24" s="202" t="s">
        <v>114</v>
      </c>
      <c r="C24" s="203" t="s">
        <v>227</v>
      </c>
      <c r="D24" s="202" t="s">
        <v>228</v>
      </c>
      <c r="E24" s="203" t="s">
        <v>235</v>
      </c>
      <c r="F24" s="203" t="s">
        <v>236</v>
      </c>
      <c r="G24" s="204" t="n">
        <v>39</v>
      </c>
      <c r="H24" s="204" t="n">
        <v>51</v>
      </c>
      <c r="I24" s="204" t="n">
        <v>10</v>
      </c>
      <c r="J24" s="205" t="s">
        <v>88</v>
      </c>
      <c r="K24" s="206" t="n">
        <v>16</v>
      </c>
      <c r="L24" s="204" t="n">
        <v>11</v>
      </c>
      <c r="M24" s="204" t="n">
        <v>54</v>
      </c>
      <c r="N24" s="202" t="s">
        <v>89</v>
      </c>
      <c r="O24" s="207" t="s">
        <v>237</v>
      </c>
      <c r="P24" s="208" t="s">
        <v>159</v>
      </c>
      <c r="Q24" s="209" t="s">
        <v>238</v>
      </c>
      <c r="R24" s="210" t="s">
        <v>120</v>
      </c>
      <c r="S24" s="211"/>
      <c r="T24" s="211" t="s">
        <v>239</v>
      </c>
      <c r="U24" s="212" t="n">
        <f aca="false">IF(O24&lt;&gt;"",O24*3.28,"")</f>
        <v>2099.2</v>
      </c>
      <c r="V24" s="200"/>
      <c r="W24" s="200"/>
    </row>
    <row r="25" customFormat="false" ht="12" hidden="false" customHeight="false" outlineLevel="0" collapsed="false">
      <c r="A25" s="201" t="s">
        <v>240</v>
      </c>
      <c r="B25" s="202" t="s">
        <v>114</v>
      </c>
      <c r="C25" s="203" t="s">
        <v>227</v>
      </c>
      <c r="D25" s="202" t="s">
        <v>228</v>
      </c>
      <c r="E25" s="203" t="s">
        <v>241</v>
      </c>
      <c r="F25" s="203" t="s">
        <v>242</v>
      </c>
      <c r="G25" s="204" t="n">
        <v>39</v>
      </c>
      <c r="H25" s="204" t="n">
        <v>26</v>
      </c>
      <c r="I25" s="204" t="n">
        <v>50</v>
      </c>
      <c r="J25" s="205" t="s">
        <v>88</v>
      </c>
      <c r="K25" s="206" t="n">
        <v>16</v>
      </c>
      <c r="L25" s="204" t="n">
        <v>0</v>
      </c>
      <c r="M25" s="204" t="n">
        <v>0</v>
      </c>
      <c r="N25" s="202" t="s">
        <v>89</v>
      </c>
      <c r="O25" s="207" t="n">
        <v>5</v>
      </c>
      <c r="P25" s="208"/>
      <c r="Q25" s="209" t="s">
        <v>243</v>
      </c>
      <c r="R25" s="210"/>
      <c r="S25" s="211"/>
      <c r="T25" s="211"/>
      <c r="U25" s="212" t="n">
        <f aca="false">IF(O25&lt;&gt;"",O25*3.28,"")</f>
        <v>16.4</v>
      </c>
      <c r="V25" s="200"/>
      <c r="W25" s="200"/>
    </row>
    <row r="26" customFormat="false" ht="12" hidden="false" customHeight="false" outlineLevel="0" collapsed="false">
      <c r="A26" s="201" t="s">
        <v>244</v>
      </c>
      <c r="B26" s="202" t="s">
        <v>114</v>
      </c>
      <c r="C26" s="203" t="s">
        <v>227</v>
      </c>
      <c r="D26" s="202" t="s">
        <v>228</v>
      </c>
      <c r="E26" s="203" t="s">
        <v>241</v>
      </c>
      <c r="F26" s="203" t="s">
        <v>245</v>
      </c>
      <c r="G26" s="204" t="n">
        <v>40</v>
      </c>
      <c r="H26" s="204" t="n">
        <v>30</v>
      </c>
      <c r="I26" s="204" t="n">
        <v>45</v>
      </c>
      <c r="J26" s="205" t="s">
        <v>88</v>
      </c>
      <c r="K26" s="206" t="n">
        <v>16</v>
      </c>
      <c r="L26" s="204" t="n">
        <v>27</v>
      </c>
      <c r="M26" s="204" t="n">
        <v>49</v>
      </c>
      <c r="N26" s="202" t="s">
        <v>89</v>
      </c>
      <c r="O26" s="207"/>
      <c r="P26" s="208" t="s">
        <v>231</v>
      </c>
      <c r="Q26" s="209" t="s">
        <v>246</v>
      </c>
      <c r="R26" s="210"/>
      <c r="S26" s="211"/>
      <c r="T26" s="211"/>
      <c r="U26" s="212" t="str">
        <f aca="false">IF(O26&lt;&gt;"",O26*3.28,"")</f>
        <v/>
      </c>
    </row>
    <row r="27" customFormat="false" ht="12" hidden="false" customHeight="false" outlineLevel="0" collapsed="false">
      <c r="A27" s="193" t="s">
        <v>247</v>
      </c>
      <c r="B27" s="180" t="s">
        <v>83</v>
      </c>
      <c r="C27" s="176" t="s">
        <v>227</v>
      </c>
      <c r="D27" s="180" t="s">
        <v>228</v>
      </c>
      <c r="E27" s="176" t="s">
        <v>241</v>
      </c>
      <c r="F27" s="176" t="s">
        <v>248</v>
      </c>
      <c r="G27" s="181" t="n">
        <v>39</v>
      </c>
      <c r="H27" s="181" t="n">
        <v>31</v>
      </c>
      <c r="I27" s="181" t="n">
        <v>34</v>
      </c>
      <c r="J27" s="180" t="s">
        <v>88</v>
      </c>
      <c r="K27" s="182" t="n">
        <v>16</v>
      </c>
      <c r="L27" s="181" t="n">
        <v>13</v>
      </c>
      <c r="M27" s="181" t="n">
        <v>48</v>
      </c>
      <c r="N27" s="180" t="s">
        <v>89</v>
      </c>
      <c r="O27" s="183" t="n">
        <v>66</v>
      </c>
      <c r="P27" s="184" t="s">
        <v>249</v>
      </c>
      <c r="Q27" s="183" t="s">
        <v>250</v>
      </c>
      <c r="R27" s="185" t="s">
        <v>120</v>
      </c>
      <c r="S27" s="185"/>
      <c r="T27" s="185" t="s">
        <v>251</v>
      </c>
      <c r="U27" s="186" t="n">
        <f aca="false">IF(O27&lt;&gt;"",O27*3.28,"")</f>
        <v>216.48</v>
      </c>
    </row>
    <row r="28" customFormat="false" ht="12" hidden="false" customHeight="false" outlineLevel="0" collapsed="false">
      <c r="A28" s="193" t="s">
        <v>252</v>
      </c>
      <c r="B28" s="213" t="s">
        <v>114</v>
      </c>
      <c r="C28" s="214" t="s">
        <v>227</v>
      </c>
      <c r="D28" s="213" t="s">
        <v>228</v>
      </c>
      <c r="E28" s="214" t="s">
        <v>253</v>
      </c>
      <c r="F28" s="214" t="s">
        <v>253</v>
      </c>
      <c r="G28" s="215" t="n">
        <v>39</v>
      </c>
      <c r="H28" s="215" t="n">
        <v>23</v>
      </c>
      <c r="I28" s="215" t="n">
        <v>48</v>
      </c>
      <c r="J28" s="213" t="s">
        <v>88</v>
      </c>
      <c r="K28" s="216" t="n">
        <v>16</v>
      </c>
      <c r="L28" s="215" t="n">
        <v>13</v>
      </c>
      <c r="M28" s="215" t="n">
        <v>36</v>
      </c>
      <c r="N28" s="213" t="s">
        <v>89</v>
      </c>
      <c r="O28" s="217" t="s">
        <v>254</v>
      </c>
      <c r="P28" s="184" t="s">
        <v>159</v>
      </c>
      <c r="Q28" s="183" t="s">
        <v>255</v>
      </c>
      <c r="R28" s="185" t="s">
        <v>120</v>
      </c>
      <c r="S28" s="185"/>
      <c r="T28" s="185" t="s">
        <v>256</v>
      </c>
      <c r="U28" s="186" t="n">
        <f aca="false">IF(O28&lt;&gt;"",O28*3.28,"")</f>
        <v>590.4</v>
      </c>
    </row>
    <row r="29" customFormat="false" ht="12" hidden="false" customHeight="false" outlineLevel="0" collapsed="false">
      <c r="A29" s="193" t="s">
        <v>257</v>
      </c>
      <c r="B29" s="180" t="s">
        <v>83</v>
      </c>
      <c r="C29" s="176" t="s">
        <v>227</v>
      </c>
      <c r="D29" s="213" t="s">
        <v>228</v>
      </c>
      <c r="E29" s="214" t="s">
        <v>258</v>
      </c>
      <c r="F29" s="214" t="s">
        <v>258</v>
      </c>
      <c r="G29" s="215" t="n">
        <v>39</v>
      </c>
      <c r="H29" s="215" t="n">
        <v>46</v>
      </c>
      <c r="I29" s="215" t="n">
        <v>50</v>
      </c>
      <c r="J29" s="180" t="s">
        <v>88</v>
      </c>
      <c r="K29" s="216" t="n">
        <v>15</v>
      </c>
      <c r="L29" s="215" t="n">
        <v>49</v>
      </c>
      <c r="M29" s="215" t="n">
        <v>0</v>
      </c>
      <c r="N29" s="180" t="s">
        <v>89</v>
      </c>
      <c r="O29" s="217" t="s">
        <v>259</v>
      </c>
      <c r="P29" s="184" t="s">
        <v>159</v>
      </c>
      <c r="Q29" s="183" t="s">
        <v>260</v>
      </c>
      <c r="R29" s="185"/>
      <c r="S29" s="185"/>
      <c r="T29" s="185" t="s">
        <v>261</v>
      </c>
      <c r="U29" s="186" t="n">
        <f aca="false">IF(O29&lt;&gt;"",O29*3.28,"")</f>
        <v>9.84</v>
      </c>
    </row>
    <row r="30" customFormat="false" ht="12" hidden="false" customHeight="false" outlineLevel="0" collapsed="false">
      <c r="A30" s="193" t="s">
        <v>262</v>
      </c>
      <c r="B30" s="213" t="s">
        <v>114</v>
      </c>
      <c r="C30" s="214" t="s">
        <v>227</v>
      </c>
      <c r="D30" s="213" t="s">
        <v>228</v>
      </c>
      <c r="E30" s="214" t="s">
        <v>263</v>
      </c>
      <c r="F30" s="214" t="s">
        <v>264</v>
      </c>
      <c r="G30" s="215" t="n">
        <v>39</v>
      </c>
      <c r="H30" s="215" t="n">
        <v>44</v>
      </c>
      <c r="I30" s="215" t="n">
        <v>32</v>
      </c>
      <c r="J30" s="213" t="s">
        <v>88</v>
      </c>
      <c r="K30" s="216" t="n">
        <v>16</v>
      </c>
      <c r="L30" s="215" t="n">
        <v>27</v>
      </c>
      <c r="M30" s="215" t="n">
        <v>49</v>
      </c>
      <c r="N30" s="213" t="s">
        <v>89</v>
      </c>
      <c r="O30" s="217" t="s">
        <v>265</v>
      </c>
      <c r="P30" s="184" t="s">
        <v>266</v>
      </c>
      <c r="Q30" s="183" t="s">
        <v>267</v>
      </c>
      <c r="R30" s="185"/>
      <c r="S30" s="185"/>
      <c r="T30" s="185" t="s">
        <v>268</v>
      </c>
      <c r="U30" s="186" t="n">
        <f aca="false">IF(O30&lt;&gt;"",O30*3.28,"")</f>
        <v>49.2</v>
      </c>
    </row>
    <row r="31" s="198" customFormat="true" ht="12" hidden="false" customHeight="false" outlineLevel="0" collapsed="false">
      <c r="A31" s="193" t="s">
        <v>269</v>
      </c>
      <c r="B31" s="213" t="s">
        <v>100</v>
      </c>
      <c r="C31" s="214" t="s">
        <v>227</v>
      </c>
      <c r="D31" s="213" t="s">
        <v>270</v>
      </c>
      <c r="E31" s="214" t="s">
        <v>271</v>
      </c>
      <c r="F31" s="214" t="s">
        <v>272</v>
      </c>
      <c r="G31" s="215" t="n">
        <v>38</v>
      </c>
      <c r="H31" s="215" t="n">
        <v>54</v>
      </c>
      <c r="I31" s="215" t="n">
        <v>28</v>
      </c>
      <c r="J31" s="213" t="s">
        <v>88</v>
      </c>
      <c r="K31" s="216" t="n">
        <v>16</v>
      </c>
      <c r="L31" s="215" t="n">
        <v>14</v>
      </c>
      <c r="M31" s="215" t="n">
        <v>30</v>
      </c>
      <c r="N31" s="213" t="s">
        <v>89</v>
      </c>
      <c r="O31" s="217" t="n">
        <v>15</v>
      </c>
      <c r="P31" s="184" t="s">
        <v>231</v>
      </c>
      <c r="Q31" s="183" t="s">
        <v>273</v>
      </c>
      <c r="R31" s="185"/>
      <c r="S31" s="185"/>
      <c r="T31" s="185" t="s">
        <v>274</v>
      </c>
      <c r="U31" s="186" t="n">
        <f aca="false">IF(O31&lt;&gt;"",O31*3.28,"")</f>
        <v>49.2</v>
      </c>
      <c r="V31" s="176"/>
      <c r="W31" s="176"/>
    </row>
    <row r="32" customFormat="false" ht="12" hidden="false" customHeight="false" outlineLevel="0" collapsed="false">
      <c r="A32" s="193" t="s">
        <v>275</v>
      </c>
      <c r="B32" s="213" t="s">
        <v>83</v>
      </c>
      <c r="C32" s="218" t="s">
        <v>227</v>
      </c>
      <c r="D32" s="213" t="s">
        <v>276</v>
      </c>
      <c r="E32" s="218" t="s">
        <v>277</v>
      </c>
      <c r="F32" s="218" t="s">
        <v>278</v>
      </c>
      <c r="G32" s="215" t="n">
        <v>39</v>
      </c>
      <c r="H32" s="215" t="n">
        <v>11</v>
      </c>
      <c r="I32" s="215" t="n">
        <v>20</v>
      </c>
      <c r="J32" s="213" t="s">
        <v>88</v>
      </c>
      <c r="K32" s="216" t="n">
        <v>16</v>
      </c>
      <c r="L32" s="215" t="n">
        <v>40</v>
      </c>
      <c r="M32" s="215" t="n">
        <v>15</v>
      </c>
      <c r="N32" s="213" t="s">
        <v>89</v>
      </c>
      <c r="O32" s="217" t="n">
        <v>1330</v>
      </c>
      <c r="P32" s="184" t="s">
        <v>96</v>
      </c>
      <c r="Q32" s="183" t="s">
        <v>279</v>
      </c>
      <c r="R32" s="185" t="s">
        <v>120</v>
      </c>
      <c r="S32" s="185"/>
      <c r="T32" s="185" t="s">
        <v>280</v>
      </c>
      <c r="U32" s="186" t="n">
        <f aca="false">IF(O32&lt;&gt;"",O32*3.28,"")</f>
        <v>4362.4</v>
      </c>
    </row>
    <row r="33" customFormat="false" ht="12" hidden="false" customHeight="false" outlineLevel="0" collapsed="false">
      <c r="A33" s="193" t="s">
        <v>281</v>
      </c>
      <c r="B33" s="213" t="s">
        <v>100</v>
      </c>
      <c r="C33" s="176" t="s">
        <v>227</v>
      </c>
      <c r="D33" s="213" t="s">
        <v>276</v>
      </c>
      <c r="E33" s="214" t="s">
        <v>282</v>
      </c>
      <c r="F33" s="214" t="s">
        <v>283</v>
      </c>
      <c r="G33" s="215" t="n">
        <v>38</v>
      </c>
      <c r="H33" s="215" t="n">
        <v>59</v>
      </c>
      <c r="I33" s="215" t="n">
        <v>46</v>
      </c>
      <c r="J33" s="213" t="s">
        <v>88</v>
      </c>
      <c r="K33" s="216" t="n">
        <v>17</v>
      </c>
      <c r="L33" s="215" t="n">
        <v>4</v>
      </c>
      <c r="M33" s="215" t="n">
        <v>45</v>
      </c>
      <c r="N33" s="213" t="s">
        <v>89</v>
      </c>
      <c r="O33" s="217" t="n">
        <v>160</v>
      </c>
      <c r="P33" s="184" t="s">
        <v>118</v>
      </c>
      <c r="Q33" s="183" t="s">
        <v>284</v>
      </c>
      <c r="R33" s="185"/>
      <c r="S33" s="185"/>
      <c r="T33" s="185" t="s">
        <v>285</v>
      </c>
      <c r="U33" s="186" t="n">
        <f aca="false">IF(O33&lt;&gt;"",O33*3.28,"")</f>
        <v>524.8</v>
      </c>
    </row>
    <row r="34" customFormat="false" ht="12" hidden="false" customHeight="false" outlineLevel="0" collapsed="false">
      <c r="A34" s="193" t="s">
        <v>286</v>
      </c>
      <c r="B34" s="194" t="s">
        <v>114</v>
      </c>
      <c r="C34" s="195" t="s">
        <v>227</v>
      </c>
      <c r="D34" s="194" t="s">
        <v>276</v>
      </c>
      <c r="E34" s="195" t="s">
        <v>287</v>
      </c>
      <c r="F34" s="195" t="s">
        <v>288</v>
      </c>
      <c r="G34" s="196" t="n">
        <v>38</v>
      </c>
      <c r="H34" s="196" t="n">
        <v>49</v>
      </c>
      <c r="I34" s="196" t="n">
        <v>31</v>
      </c>
      <c r="J34" s="194" t="s">
        <v>88</v>
      </c>
      <c r="K34" s="197" t="n">
        <v>16</v>
      </c>
      <c r="L34" s="196" t="n">
        <v>34</v>
      </c>
      <c r="M34" s="196" t="n">
        <v>30</v>
      </c>
      <c r="N34" s="194" t="s">
        <v>89</v>
      </c>
      <c r="O34" s="192" t="n">
        <v>50</v>
      </c>
      <c r="P34" s="184" t="s">
        <v>289</v>
      </c>
      <c r="Q34" s="183" t="s">
        <v>290</v>
      </c>
      <c r="R34" s="185" t="s">
        <v>291</v>
      </c>
      <c r="S34" s="185"/>
      <c r="T34" s="185" t="s">
        <v>292</v>
      </c>
      <c r="U34" s="186" t="n">
        <f aca="false">IF(O34&lt;&gt;"",O34*3.28,"")</f>
        <v>164</v>
      </c>
      <c r="V34" s="200"/>
      <c r="W34" s="200"/>
    </row>
    <row r="35" customFormat="false" ht="12" hidden="false" customHeight="false" outlineLevel="0" collapsed="false">
      <c r="A35" s="193" t="s">
        <v>293</v>
      </c>
      <c r="B35" s="194" t="s">
        <v>100</v>
      </c>
      <c r="C35" s="195" t="s">
        <v>227</v>
      </c>
      <c r="D35" s="194" t="s">
        <v>294</v>
      </c>
      <c r="E35" s="195" t="s">
        <v>295</v>
      </c>
      <c r="F35" s="195" t="s">
        <v>296</v>
      </c>
      <c r="G35" s="196" t="n">
        <v>38</v>
      </c>
      <c r="H35" s="196" t="n">
        <v>4</v>
      </c>
      <c r="I35" s="196" t="n">
        <v>17</v>
      </c>
      <c r="J35" s="194" t="s">
        <v>88</v>
      </c>
      <c r="K35" s="197" t="n">
        <v>15</v>
      </c>
      <c r="L35" s="196" t="n">
        <v>39</v>
      </c>
      <c r="M35" s="196" t="n">
        <v>13</v>
      </c>
      <c r="N35" s="194" t="s">
        <v>89</v>
      </c>
      <c r="O35" s="192" t="n">
        <v>26</v>
      </c>
      <c r="P35" s="184" t="s">
        <v>188</v>
      </c>
      <c r="Q35" s="183" t="s">
        <v>297</v>
      </c>
      <c r="R35" s="185" t="s">
        <v>298</v>
      </c>
      <c r="S35" s="185"/>
      <c r="T35" s="185" t="s">
        <v>299</v>
      </c>
      <c r="U35" s="186" t="n">
        <f aca="false">IF(O35&lt;&gt;"",O35*3.28,"")</f>
        <v>85.28</v>
      </c>
    </row>
    <row r="36" customFormat="false" ht="12" hidden="false" customHeight="false" outlineLevel="0" collapsed="false">
      <c r="A36" s="193" t="s">
        <v>300</v>
      </c>
      <c r="B36" s="194" t="s">
        <v>114</v>
      </c>
      <c r="C36" s="195" t="s">
        <v>227</v>
      </c>
      <c r="D36" s="194" t="s">
        <v>301</v>
      </c>
      <c r="E36" s="195" t="s">
        <v>302</v>
      </c>
      <c r="F36" s="195" t="s">
        <v>303</v>
      </c>
      <c r="G36" s="196" t="n">
        <v>38</v>
      </c>
      <c r="H36" s="196" t="n">
        <v>36</v>
      </c>
      <c r="I36" s="196" t="n">
        <v>50</v>
      </c>
      <c r="J36" s="194" t="s">
        <v>88</v>
      </c>
      <c r="K36" s="197" t="n">
        <v>15</v>
      </c>
      <c r="L36" s="196" t="n">
        <v>57</v>
      </c>
      <c r="M36" s="196" t="n">
        <v>41</v>
      </c>
      <c r="N36" s="194" t="s">
        <v>89</v>
      </c>
      <c r="O36" s="192" t="s">
        <v>304</v>
      </c>
      <c r="P36" s="184" t="s">
        <v>96</v>
      </c>
      <c r="Q36" s="183" t="s">
        <v>290</v>
      </c>
      <c r="R36" s="185"/>
      <c r="S36" s="185"/>
      <c r="T36" s="185" t="s">
        <v>305</v>
      </c>
      <c r="U36" s="186" t="n">
        <f aca="false">IF(O36&lt;&gt;"",O36*3.28,"")</f>
        <v>1869.6</v>
      </c>
    </row>
    <row r="37" customFormat="false" ht="12" hidden="false" customHeight="false" outlineLevel="0" collapsed="false">
      <c r="A37" s="193" t="s">
        <v>306</v>
      </c>
      <c r="B37" s="202" t="s">
        <v>83</v>
      </c>
      <c r="C37" s="203" t="s">
        <v>227</v>
      </c>
      <c r="D37" s="202" t="s">
        <v>301</v>
      </c>
      <c r="E37" s="203" t="s">
        <v>307</v>
      </c>
      <c r="F37" s="203" t="s">
        <v>308</v>
      </c>
      <c r="G37" s="204" t="n">
        <v>38</v>
      </c>
      <c r="H37" s="204" t="n">
        <v>38</v>
      </c>
      <c r="I37" s="204" t="n">
        <v>20</v>
      </c>
      <c r="J37" s="205" t="s">
        <v>88</v>
      </c>
      <c r="K37" s="206" t="n">
        <v>16</v>
      </c>
      <c r="L37" s="204" t="n">
        <v>2</v>
      </c>
      <c r="M37" s="204" t="n">
        <v>47</v>
      </c>
      <c r="N37" s="202" t="s">
        <v>89</v>
      </c>
      <c r="O37" s="207" t="n">
        <v>550</v>
      </c>
      <c r="P37" s="219" t="s">
        <v>231</v>
      </c>
      <c r="Q37" s="220" t="s">
        <v>309</v>
      </c>
      <c r="R37" s="221"/>
      <c r="S37" s="222"/>
      <c r="T37" s="222"/>
      <c r="U37" s="223" t="n">
        <v>1800</v>
      </c>
    </row>
    <row r="38" customFormat="false" ht="12" hidden="false" customHeight="false" outlineLevel="0" collapsed="false">
      <c r="A38" s="193" t="s">
        <v>310</v>
      </c>
      <c r="B38" s="194" t="s">
        <v>83</v>
      </c>
      <c r="C38" s="195" t="s">
        <v>311</v>
      </c>
      <c r="D38" s="194" t="s">
        <v>312</v>
      </c>
      <c r="E38" s="195" t="s">
        <v>313</v>
      </c>
      <c r="F38" s="195" t="s">
        <v>314</v>
      </c>
      <c r="G38" s="196" t="n">
        <v>41</v>
      </c>
      <c r="H38" s="196" t="n">
        <v>10</v>
      </c>
      <c r="I38" s="196" t="n">
        <v>37</v>
      </c>
      <c r="J38" s="194" t="s">
        <v>88</v>
      </c>
      <c r="K38" s="197" t="n">
        <v>14</v>
      </c>
      <c r="L38" s="196" t="n">
        <v>44</v>
      </c>
      <c r="M38" s="196" t="n">
        <v>49</v>
      </c>
      <c r="N38" s="194" t="s">
        <v>89</v>
      </c>
      <c r="O38" s="192" t="s">
        <v>315</v>
      </c>
      <c r="P38" s="184" t="s">
        <v>188</v>
      </c>
      <c r="Q38" s="183" t="s">
        <v>91</v>
      </c>
      <c r="R38" s="185" t="s">
        <v>120</v>
      </c>
      <c r="S38" s="185"/>
      <c r="T38" s="185" t="s">
        <v>316</v>
      </c>
      <c r="U38" s="186" t="n">
        <f aca="false">IF(O38&lt;&gt;"",O38*3.28,"")</f>
        <v>639.6</v>
      </c>
    </row>
    <row r="39" customFormat="false" ht="12" hidden="false" customHeight="false" outlineLevel="0" collapsed="false">
      <c r="A39" s="193" t="s">
        <v>317</v>
      </c>
      <c r="B39" s="194" t="s">
        <v>83</v>
      </c>
      <c r="C39" s="195" t="s">
        <v>311</v>
      </c>
      <c r="D39" s="194" t="s">
        <v>312</v>
      </c>
      <c r="E39" s="195" t="s">
        <v>318</v>
      </c>
      <c r="F39" s="195" t="s">
        <v>319</v>
      </c>
      <c r="G39" s="196" t="n">
        <v>41</v>
      </c>
      <c r="H39" s="196" t="n">
        <v>6</v>
      </c>
      <c r="I39" s="196" t="n">
        <v>10</v>
      </c>
      <c r="J39" s="194" t="s">
        <v>88</v>
      </c>
      <c r="K39" s="197" t="n">
        <v>14</v>
      </c>
      <c r="L39" s="196" t="n">
        <v>27</v>
      </c>
      <c r="M39" s="196" t="n">
        <v>18</v>
      </c>
      <c r="N39" s="194" t="s">
        <v>89</v>
      </c>
      <c r="O39" s="192" t="n">
        <v>64</v>
      </c>
      <c r="P39" s="184" t="s">
        <v>320</v>
      </c>
      <c r="Q39" s="183" t="s">
        <v>180</v>
      </c>
      <c r="R39" s="185" t="s">
        <v>161</v>
      </c>
      <c r="S39" s="185"/>
      <c r="T39" s="185" t="s">
        <v>321</v>
      </c>
      <c r="U39" s="186" t="n">
        <f aca="false">IF(O39&lt;&gt;"",O39*3.28,"")</f>
        <v>209.92</v>
      </c>
    </row>
    <row r="40" customFormat="false" ht="12" hidden="false" customHeight="false" outlineLevel="0" collapsed="false">
      <c r="A40" s="193" t="s">
        <v>322</v>
      </c>
      <c r="B40" s="194" t="s">
        <v>114</v>
      </c>
      <c r="C40" s="195" t="s">
        <v>311</v>
      </c>
      <c r="D40" s="194" t="s">
        <v>323</v>
      </c>
      <c r="E40" s="195" t="s">
        <v>324</v>
      </c>
      <c r="F40" s="195" t="s">
        <v>325</v>
      </c>
      <c r="G40" s="196" t="n">
        <v>41</v>
      </c>
      <c r="H40" s="196" t="n">
        <v>8</v>
      </c>
      <c r="I40" s="196" t="n">
        <v>24</v>
      </c>
      <c r="J40" s="194" t="s">
        <v>88</v>
      </c>
      <c r="K40" s="197" t="n">
        <v>14</v>
      </c>
      <c r="L40" s="196" t="n">
        <v>22</v>
      </c>
      <c r="M40" s="196" t="n">
        <v>24</v>
      </c>
      <c r="N40" s="194" t="s">
        <v>89</v>
      </c>
      <c r="O40" s="192" t="s">
        <v>326</v>
      </c>
      <c r="P40" s="184" t="s">
        <v>104</v>
      </c>
      <c r="Q40" s="183" t="s">
        <v>327</v>
      </c>
      <c r="R40" s="185"/>
      <c r="S40" s="185"/>
      <c r="T40" s="185" t="s">
        <v>328</v>
      </c>
      <c r="U40" s="186" t="n">
        <f aca="false">IF(O40&lt;&gt;"",O40*3.28,"")</f>
        <v>98.4</v>
      </c>
    </row>
    <row r="41" customFormat="false" ht="12" hidden="false" customHeight="false" outlineLevel="0" collapsed="false">
      <c r="A41" s="193" t="s">
        <v>329</v>
      </c>
      <c r="B41" s="194" t="s">
        <v>100</v>
      </c>
      <c r="C41" s="195" t="s">
        <v>311</v>
      </c>
      <c r="D41" s="194" t="s">
        <v>323</v>
      </c>
      <c r="E41" s="195" t="s">
        <v>330</v>
      </c>
      <c r="F41" s="195" t="s">
        <v>331</v>
      </c>
      <c r="G41" s="196" t="n">
        <v>41</v>
      </c>
      <c r="H41" s="196" t="n">
        <v>6</v>
      </c>
      <c r="I41" s="196" t="n">
        <v>55</v>
      </c>
      <c r="J41" s="194" t="s">
        <v>88</v>
      </c>
      <c r="K41" s="197" t="n">
        <v>14</v>
      </c>
      <c r="L41" s="196" t="n">
        <v>10</v>
      </c>
      <c r="M41" s="196" t="n">
        <v>41</v>
      </c>
      <c r="N41" s="194" t="s">
        <v>89</v>
      </c>
      <c r="O41" s="192" t="n">
        <v>2</v>
      </c>
      <c r="P41" s="184" t="s">
        <v>90</v>
      </c>
      <c r="Q41" s="183" t="s">
        <v>332</v>
      </c>
      <c r="R41" s="185" t="s">
        <v>333</v>
      </c>
      <c r="S41" s="185"/>
      <c r="T41" s="185" t="s">
        <v>334</v>
      </c>
      <c r="U41" s="186" t="n">
        <f aca="false">IF(O41&lt;&gt;"",O41*3.28,"")</f>
        <v>6.56</v>
      </c>
      <c r="V41" s="200"/>
      <c r="W41" s="200"/>
    </row>
    <row r="42" customFormat="false" ht="12" hidden="false" customHeight="false" outlineLevel="0" collapsed="false">
      <c r="A42" s="193" t="s">
        <v>335</v>
      </c>
      <c r="B42" s="194" t="s">
        <v>83</v>
      </c>
      <c r="C42" s="195" t="s">
        <v>311</v>
      </c>
      <c r="D42" s="194" t="s">
        <v>323</v>
      </c>
      <c r="E42" s="195" t="s">
        <v>336</v>
      </c>
      <c r="F42" s="195" t="s">
        <v>337</v>
      </c>
      <c r="G42" s="196" t="n">
        <v>41</v>
      </c>
      <c r="H42" s="196" t="n">
        <v>3</v>
      </c>
      <c r="I42" s="196" t="n">
        <v>56</v>
      </c>
      <c r="J42" s="194" t="s">
        <v>88</v>
      </c>
      <c r="K42" s="197" t="n">
        <v>13</v>
      </c>
      <c r="L42" s="196" t="n">
        <v>57</v>
      </c>
      <c r="M42" s="196" t="n">
        <v>45</v>
      </c>
      <c r="N42" s="194" t="s">
        <v>89</v>
      </c>
      <c r="O42" s="192" t="n">
        <v>5</v>
      </c>
      <c r="P42" s="184" t="s">
        <v>338</v>
      </c>
      <c r="Q42" s="183" t="s">
        <v>180</v>
      </c>
      <c r="R42" s="185" t="s">
        <v>120</v>
      </c>
      <c r="S42" s="185"/>
      <c r="T42" s="185" t="s">
        <v>339</v>
      </c>
      <c r="U42" s="186" t="n">
        <f aca="false">IF(O42&lt;&gt;"",O42*3.28,"")</f>
        <v>16.4</v>
      </c>
    </row>
    <row r="43" customFormat="false" ht="12" hidden="false" customHeight="false" outlineLevel="0" collapsed="false">
      <c r="A43" s="193" t="s">
        <v>340</v>
      </c>
      <c r="B43" s="194" t="s">
        <v>114</v>
      </c>
      <c r="C43" s="195" t="s">
        <v>311</v>
      </c>
      <c r="D43" s="194" t="s">
        <v>323</v>
      </c>
      <c r="E43" s="195" t="s">
        <v>341</v>
      </c>
      <c r="F43" s="195" t="s">
        <v>342</v>
      </c>
      <c r="G43" s="196" t="n">
        <v>41</v>
      </c>
      <c r="H43" s="196" t="n">
        <v>5</v>
      </c>
      <c r="I43" s="196" t="n">
        <v>0</v>
      </c>
      <c r="J43" s="194" t="s">
        <v>88</v>
      </c>
      <c r="K43" s="197" t="n">
        <v>13</v>
      </c>
      <c r="L43" s="196" t="n">
        <v>58</v>
      </c>
      <c r="M43" s="196" t="n">
        <v>0</v>
      </c>
      <c r="N43" s="194" t="s">
        <v>89</v>
      </c>
      <c r="O43" s="192" t="s">
        <v>343</v>
      </c>
      <c r="P43" s="184" t="s">
        <v>338</v>
      </c>
      <c r="Q43" s="183" t="s">
        <v>344</v>
      </c>
      <c r="R43" s="185"/>
      <c r="S43" s="185"/>
      <c r="T43" s="185" t="s">
        <v>345</v>
      </c>
      <c r="U43" s="186" t="n">
        <f aca="false">IF(O43&lt;&gt;"",O43*3.28,"")</f>
        <v>0</v>
      </c>
    </row>
    <row r="44" customFormat="false" ht="12" hidden="false" customHeight="false" outlineLevel="0" collapsed="false">
      <c r="A44" s="201" t="s">
        <v>346</v>
      </c>
      <c r="B44" s="202" t="s">
        <v>100</v>
      </c>
      <c r="C44" s="203" t="s">
        <v>311</v>
      </c>
      <c r="D44" s="202" t="s">
        <v>323</v>
      </c>
      <c r="E44" s="203" t="s">
        <v>347</v>
      </c>
      <c r="F44" s="203" t="s">
        <v>348</v>
      </c>
      <c r="G44" s="204" t="n">
        <v>41</v>
      </c>
      <c r="H44" s="204" t="n">
        <v>4</v>
      </c>
      <c r="I44" s="204" t="n">
        <v>0</v>
      </c>
      <c r="J44" s="205" t="s">
        <v>88</v>
      </c>
      <c r="K44" s="206" t="n">
        <v>14</v>
      </c>
      <c r="L44" s="204" t="n">
        <v>5</v>
      </c>
      <c r="M44" s="204" t="n">
        <v>0</v>
      </c>
      <c r="N44" s="202" t="s">
        <v>89</v>
      </c>
      <c r="O44" s="207"/>
      <c r="P44" s="219"/>
      <c r="Q44" s="220" t="s">
        <v>284</v>
      </c>
      <c r="R44" s="221"/>
      <c r="S44" s="222"/>
      <c r="T44" s="222"/>
      <c r="U44" s="223"/>
    </row>
    <row r="45" customFormat="false" ht="12" hidden="false" customHeight="false" outlineLevel="0" collapsed="false">
      <c r="A45" s="193" t="s">
        <v>349</v>
      </c>
      <c r="B45" s="224" t="s">
        <v>114</v>
      </c>
      <c r="C45" s="195" t="s">
        <v>311</v>
      </c>
      <c r="D45" s="224" t="s">
        <v>323</v>
      </c>
      <c r="E45" s="225" t="s">
        <v>350</v>
      </c>
      <c r="F45" s="225" t="s">
        <v>351</v>
      </c>
      <c r="G45" s="226" t="n">
        <v>41</v>
      </c>
      <c r="H45" s="226" t="n">
        <v>17</v>
      </c>
      <c r="I45" s="226" t="n">
        <v>6</v>
      </c>
      <c r="J45" s="227" t="s">
        <v>88</v>
      </c>
      <c r="K45" s="228" t="n">
        <v>14</v>
      </c>
      <c r="L45" s="226" t="n">
        <v>9</v>
      </c>
      <c r="M45" s="226" t="n">
        <v>17</v>
      </c>
      <c r="N45" s="227" t="s">
        <v>89</v>
      </c>
      <c r="O45" s="229" t="n">
        <v>100</v>
      </c>
      <c r="P45" s="184" t="s">
        <v>217</v>
      </c>
      <c r="Q45" s="183" t="s">
        <v>327</v>
      </c>
      <c r="R45" s="185"/>
      <c r="S45" s="185"/>
      <c r="T45" s="185" t="s">
        <v>352</v>
      </c>
      <c r="U45" s="186" t="n">
        <f aca="false">IF(O45&lt;&gt;"",O45*3.28,"")</f>
        <v>328</v>
      </c>
    </row>
    <row r="46" customFormat="false" ht="12" hidden="false" customHeight="false" outlineLevel="0" collapsed="false">
      <c r="A46" s="193" t="s">
        <v>353</v>
      </c>
      <c r="B46" s="194" t="s">
        <v>83</v>
      </c>
      <c r="C46" s="195" t="s">
        <v>311</v>
      </c>
      <c r="D46" s="194" t="s">
        <v>323</v>
      </c>
      <c r="E46" s="195" t="s">
        <v>354</v>
      </c>
      <c r="F46" s="195" t="s">
        <v>355</v>
      </c>
      <c r="G46" s="196" t="n">
        <v>41</v>
      </c>
      <c r="H46" s="196" t="n">
        <v>9</v>
      </c>
      <c r="I46" s="196" t="n">
        <v>20</v>
      </c>
      <c r="J46" s="194" t="s">
        <v>88</v>
      </c>
      <c r="K46" s="197" t="n">
        <v>14</v>
      </c>
      <c r="L46" s="196" t="n">
        <v>12</v>
      </c>
      <c r="M46" s="196" t="n">
        <v>59</v>
      </c>
      <c r="N46" s="194" t="s">
        <v>89</v>
      </c>
      <c r="O46" s="192" t="s">
        <v>326</v>
      </c>
      <c r="P46" s="184" t="s">
        <v>338</v>
      </c>
      <c r="Q46" s="183" t="s">
        <v>356</v>
      </c>
      <c r="R46" s="185" t="s">
        <v>357</v>
      </c>
      <c r="S46" s="185"/>
      <c r="T46" s="185" t="s">
        <v>358</v>
      </c>
      <c r="U46" s="186" t="n">
        <f aca="false">IF(O46&lt;&gt;"",O46*3.28,"")</f>
        <v>98.4</v>
      </c>
    </row>
    <row r="47" customFormat="false" ht="12" hidden="false" customHeight="false" outlineLevel="0" collapsed="false">
      <c r="A47" s="193" t="s">
        <v>359</v>
      </c>
      <c r="B47" s="194" t="s">
        <v>100</v>
      </c>
      <c r="C47" s="195" t="s">
        <v>311</v>
      </c>
      <c r="D47" s="194" t="s">
        <v>360</v>
      </c>
      <c r="E47" s="195" t="s">
        <v>361</v>
      </c>
      <c r="F47" s="195" t="s">
        <v>362</v>
      </c>
      <c r="G47" s="196" t="n">
        <v>40</v>
      </c>
      <c r="H47" s="196" t="n">
        <v>53</v>
      </c>
      <c r="I47" s="196" t="n">
        <v>0</v>
      </c>
      <c r="J47" s="194" t="s">
        <v>88</v>
      </c>
      <c r="K47" s="197" t="n">
        <v>14</v>
      </c>
      <c r="L47" s="196" t="n">
        <v>17</v>
      </c>
      <c r="M47" s="196" t="n">
        <v>20</v>
      </c>
      <c r="N47" s="194" t="s">
        <v>89</v>
      </c>
      <c r="O47" s="192" t="n">
        <v>91</v>
      </c>
      <c r="P47" s="184" t="s">
        <v>338</v>
      </c>
      <c r="Q47" s="183" t="s">
        <v>363</v>
      </c>
      <c r="R47" s="185" t="s">
        <v>364</v>
      </c>
      <c r="S47" s="185"/>
      <c r="T47" s="185" t="s">
        <v>365</v>
      </c>
      <c r="U47" s="186" t="n">
        <f aca="false">IF(O47&lt;&gt;"",O47*3.28,"")</f>
        <v>298.48</v>
      </c>
    </row>
    <row r="48" customFormat="false" ht="12" hidden="false" customHeight="false" outlineLevel="0" collapsed="false">
      <c r="A48" s="193" t="s">
        <v>366</v>
      </c>
      <c r="B48" s="194" t="s">
        <v>83</v>
      </c>
      <c r="C48" s="195" t="s">
        <v>311</v>
      </c>
      <c r="D48" s="194" t="s">
        <v>367</v>
      </c>
      <c r="E48" s="195" t="s">
        <v>368</v>
      </c>
      <c r="F48" s="195" t="s">
        <v>369</v>
      </c>
      <c r="G48" s="196" t="n">
        <v>40</v>
      </c>
      <c r="H48" s="196" t="n">
        <v>32</v>
      </c>
      <c r="I48" s="196" t="n">
        <v>24</v>
      </c>
      <c r="J48" s="194" t="s">
        <v>88</v>
      </c>
      <c r="K48" s="197" t="n">
        <v>15</v>
      </c>
      <c r="L48" s="196" t="n">
        <v>6</v>
      </c>
      <c r="M48" s="196" t="n">
        <v>0</v>
      </c>
      <c r="N48" s="194" t="s">
        <v>89</v>
      </c>
      <c r="O48" s="192" t="n">
        <v>32</v>
      </c>
      <c r="P48" s="184" t="s">
        <v>125</v>
      </c>
      <c r="Q48" s="183" t="s">
        <v>370</v>
      </c>
      <c r="R48" s="185" t="s">
        <v>120</v>
      </c>
      <c r="S48" s="185"/>
      <c r="T48" s="185" t="s">
        <v>371</v>
      </c>
      <c r="U48" s="186" t="n">
        <f aca="false">IF(O48&lt;&gt;"",O48*3.28,"")</f>
        <v>104.96</v>
      </c>
    </row>
    <row r="49" customFormat="false" ht="12" hidden="false" customHeight="false" outlineLevel="0" collapsed="false">
      <c r="A49" s="193" t="s">
        <v>372</v>
      </c>
      <c r="B49" s="194" t="s">
        <v>114</v>
      </c>
      <c r="C49" s="195" t="s">
        <v>311</v>
      </c>
      <c r="D49" s="194" t="s">
        <v>367</v>
      </c>
      <c r="E49" s="195" t="s">
        <v>373</v>
      </c>
      <c r="F49" s="195" t="s">
        <v>374</v>
      </c>
      <c r="G49" s="196" t="n">
        <v>40</v>
      </c>
      <c r="H49" s="196" t="n">
        <v>27</v>
      </c>
      <c r="I49" s="196" t="n">
        <v>9</v>
      </c>
      <c r="J49" s="194" t="s">
        <v>88</v>
      </c>
      <c r="K49" s="197" t="n">
        <v>15</v>
      </c>
      <c r="L49" s="196" t="n">
        <v>0</v>
      </c>
      <c r="M49" s="196" t="n">
        <v>5</v>
      </c>
      <c r="N49" s="194" t="s">
        <v>89</v>
      </c>
      <c r="O49" s="192" t="s">
        <v>375</v>
      </c>
      <c r="P49" s="184" t="s">
        <v>217</v>
      </c>
      <c r="Q49" s="183" t="s">
        <v>147</v>
      </c>
      <c r="R49" s="185"/>
      <c r="S49" s="185"/>
      <c r="T49" s="185" t="s">
        <v>376</v>
      </c>
      <c r="U49" s="186" t="n">
        <f aca="false">IF(O49&lt;&gt;"",O49*3.28,"")</f>
        <v>16.4</v>
      </c>
      <c r="V49" s="200"/>
      <c r="W49" s="200"/>
    </row>
    <row r="50" customFormat="false" ht="12" hidden="false" customHeight="false" outlineLevel="0" collapsed="false">
      <c r="A50" s="193" t="s">
        <v>377</v>
      </c>
      <c r="B50" s="194" t="s">
        <v>114</v>
      </c>
      <c r="C50" s="195" t="s">
        <v>311</v>
      </c>
      <c r="D50" s="194" t="s">
        <v>367</v>
      </c>
      <c r="E50" s="195" t="s">
        <v>378</v>
      </c>
      <c r="F50" s="195" t="s">
        <v>379</v>
      </c>
      <c r="G50" s="196" t="n">
        <v>40</v>
      </c>
      <c r="H50" s="196" t="n">
        <v>37</v>
      </c>
      <c r="I50" s="196" t="n">
        <v>17</v>
      </c>
      <c r="J50" s="194" t="s">
        <v>88</v>
      </c>
      <c r="K50" s="197" t="n">
        <v>14</v>
      </c>
      <c r="L50" s="196" t="n">
        <v>54</v>
      </c>
      <c r="M50" s="196" t="n">
        <v>51</v>
      </c>
      <c r="N50" s="194" t="s">
        <v>89</v>
      </c>
      <c r="O50" s="192" t="s">
        <v>380</v>
      </c>
      <c r="P50" s="184" t="s">
        <v>217</v>
      </c>
      <c r="Q50" s="183" t="s">
        <v>381</v>
      </c>
      <c r="R50" s="185"/>
      <c r="S50" s="185"/>
      <c r="T50" s="185" t="s">
        <v>382</v>
      </c>
      <c r="U50" s="186" t="n">
        <f aca="false">IF(O50&lt;&gt;"",O50*3.28,"")</f>
        <v>164</v>
      </c>
    </row>
    <row r="51" customFormat="false" ht="12" hidden="false" customHeight="false" outlineLevel="0" collapsed="false">
      <c r="A51" s="193" t="s">
        <v>383</v>
      </c>
      <c r="B51" s="194" t="s">
        <v>100</v>
      </c>
      <c r="C51" s="195" t="s">
        <v>311</v>
      </c>
      <c r="D51" s="194" t="s">
        <v>367</v>
      </c>
      <c r="E51" s="195" t="s">
        <v>384</v>
      </c>
      <c r="F51" s="195" t="s">
        <v>385</v>
      </c>
      <c r="G51" s="196" t="n">
        <v>40</v>
      </c>
      <c r="H51" s="196" t="n">
        <v>37</v>
      </c>
      <c r="I51" s="196" t="n">
        <v>17</v>
      </c>
      <c r="J51" s="194" t="s">
        <v>88</v>
      </c>
      <c r="K51" s="197" t="n">
        <v>14</v>
      </c>
      <c r="L51" s="196" t="n">
        <v>54</v>
      </c>
      <c r="M51" s="196" t="n">
        <v>51</v>
      </c>
      <c r="N51" s="194" t="s">
        <v>89</v>
      </c>
      <c r="O51" s="192" t="n">
        <v>40</v>
      </c>
      <c r="P51" s="184" t="s">
        <v>217</v>
      </c>
      <c r="Q51" s="183" t="s">
        <v>386</v>
      </c>
      <c r="R51" s="185" t="s">
        <v>387</v>
      </c>
      <c r="S51" s="185"/>
      <c r="T51" s="185" t="s">
        <v>388</v>
      </c>
      <c r="U51" s="186" t="n">
        <f aca="false">IF(O51&lt;&gt;"",O51*3.28,"")</f>
        <v>131.2</v>
      </c>
    </row>
    <row r="52" customFormat="false" ht="12" hidden="false" customHeight="false" outlineLevel="0" collapsed="false">
      <c r="A52" s="193" t="s">
        <v>389</v>
      </c>
      <c r="B52" s="202" t="s">
        <v>114</v>
      </c>
      <c r="C52" s="203" t="s">
        <v>311</v>
      </c>
      <c r="D52" s="202" t="s">
        <v>367</v>
      </c>
      <c r="E52" s="203" t="s">
        <v>384</v>
      </c>
      <c r="F52" s="203" t="s">
        <v>390</v>
      </c>
      <c r="G52" s="204" t="n">
        <v>40</v>
      </c>
      <c r="H52" s="204" t="n">
        <v>27</v>
      </c>
      <c r="I52" s="204" t="n">
        <v>5</v>
      </c>
      <c r="J52" s="205" t="s">
        <v>88</v>
      </c>
      <c r="K52" s="206" t="n">
        <v>15</v>
      </c>
      <c r="L52" s="204" t="n">
        <v>0</v>
      </c>
      <c r="M52" s="204" t="n">
        <v>5</v>
      </c>
      <c r="N52" s="202" t="s">
        <v>89</v>
      </c>
      <c r="O52" s="207"/>
      <c r="P52" s="219" t="s">
        <v>217</v>
      </c>
      <c r="Q52" s="220" t="s">
        <v>246</v>
      </c>
      <c r="R52" s="221"/>
      <c r="S52" s="222"/>
      <c r="T52" s="222"/>
      <c r="U52" s="223"/>
    </row>
    <row r="53" customFormat="false" ht="12" hidden="false" customHeight="false" outlineLevel="0" collapsed="false">
      <c r="A53" s="193" t="s">
        <v>391</v>
      </c>
      <c r="B53" s="194" t="s">
        <v>83</v>
      </c>
      <c r="C53" s="195" t="s">
        <v>311</v>
      </c>
      <c r="D53" s="194" t="s">
        <v>367</v>
      </c>
      <c r="E53" s="195" t="s">
        <v>392</v>
      </c>
      <c r="F53" s="195" t="s">
        <v>393</v>
      </c>
      <c r="G53" s="196" t="n">
        <v>40</v>
      </c>
      <c r="H53" s="196" t="n">
        <v>24</v>
      </c>
      <c r="I53" s="196" t="n">
        <v>75</v>
      </c>
      <c r="J53" s="194" t="s">
        <v>88</v>
      </c>
      <c r="K53" s="197" t="n">
        <v>15</v>
      </c>
      <c r="L53" s="196" t="n">
        <v>32</v>
      </c>
      <c r="M53" s="196" t="n">
        <v>9</v>
      </c>
      <c r="N53" s="194" t="s">
        <v>89</v>
      </c>
      <c r="O53" s="192" t="s">
        <v>394</v>
      </c>
      <c r="P53" s="184" t="s">
        <v>395</v>
      </c>
      <c r="Q53" s="183" t="s">
        <v>396</v>
      </c>
      <c r="R53" s="185" t="s">
        <v>120</v>
      </c>
      <c r="S53" s="185"/>
      <c r="T53" s="185" t="s">
        <v>397</v>
      </c>
      <c r="U53" s="186" t="n">
        <f aca="false">IF(O53&lt;&gt;"",O53*3.28,"")</f>
        <v>1469.44</v>
      </c>
    </row>
    <row r="54" customFormat="false" ht="12" hidden="false" customHeight="false" outlineLevel="0" collapsed="false">
      <c r="A54" s="193" t="s">
        <v>398</v>
      </c>
      <c r="B54" s="194" t="s">
        <v>114</v>
      </c>
      <c r="C54" s="195" t="s">
        <v>399</v>
      </c>
      <c r="D54" s="194" t="s">
        <v>400</v>
      </c>
      <c r="E54" s="195" t="s">
        <v>401</v>
      </c>
      <c r="F54" s="195" t="s">
        <v>402</v>
      </c>
      <c r="G54" s="196" t="n">
        <v>44</v>
      </c>
      <c r="H54" s="196" t="n">
        <v>36</v>
      </c>
      <c r="I54" s="196" t="n">
        <v>58</v>
      </c>
      <c r="J54" s="194" t="s">
        <v>88</v>
      </c>
      <c r="K54" s="197" t="n">
        <v>11</v>
      </c>
      <c r="L54" s="196" t="n">
        <v>19</v>
      </c>
      <c r="M54" s="196" t="n">
        <v>36</v>
      </c>
      <c r="N54" s="194" t="s">
        <v>89</v>
      </c>
      <c r="O54" s="192" t="s">
        <v>403</v>
      </c>
      <c r="P54" s="184" t="s">
        <v>188</v>
      </c>
      <c r="Q54" s="183" t="s">
        <v>404</v>
      </c>
      <c r="R54" s="185" t="s">
        <v>405</v>
      </c>
      <c r="S54" s="185"/>
      <c r="T54" s="185" t="s">
        <v>406</v>
      </c>
      <c r="U54" s="186" t="n">
        <f aca="false">IF(O54&lt;&gt;"",O54*3.28,"")</f>
        <v>124.64</v>
      </c>
    </row>
    <row r="55" customFormat="false" ht="12" hidden="false" customHeight="false" outlineLevel="0" collapsed="false">
      <c r="A55" s="193" t="s">
        <v>407</v>
      </c>
      <c r="B55" s="194" t="s">
        <v>114</v>
      </c>
      <c r="C55" s="195" t="s">
        <v>399</v>
      </c>
      <c r="D55" s="194" t="s">
        <v>400</v>
      </c>
      <c r="E55" s="195" t="s">
        <v>408</v>
      </c>
      <c r="F55" s="195" t="s">
        <v>409</v>
      </c>
      <c r="G55" s="196" t="n">
        <v>44</v>
      </c>
      <c r="H55" s="196" t="n">
        <v>30</v>
      </c>
      <c r="I55" s="196" t="n">
        <v>33</v>
      </c>
      <c r="J55" s="194" t="s">
        <v>88</v>
      </c>
      <c r="K55" s="197" t="n">
        <v>11</v>
      </c>
      <c r="L55" s="196" t="n">
        <v>5</v>
      </c>
      <c r="M55" s="196" t="n">
        <v>36</v>
      </c>
      <c r="N55" s="194" t="s">
        <v>89</v>
      </c>
      <c r="O55" s="192" t="n">
        <v>65</v>
      </c>
      <c r="P55" s="184" t="s">
        <v>320</v>
      </c>
      <c r="Q55" s="183" t="s">
        <v>180</v>
      </c>
      <c r="R55" s="185"/>
      <c r="S55" s="185"/>
      <c r="T55" s="185" t="s">
        <v>410</v>
      </c>
      <c r="U55" s="186" t="n">
        <f aca="false">IF(O55&lt;&gt;"",O55*3.28,"")</f>
        <v>213.2</v>
      </c>
    </row>
    <row r="56" customFormat="false" ht="12" hidden="false" customHeight="false" outlineLevel="0" collapsed="false">
      <c r="A56" s="193" t="s">
        <v>411</v>
      </c>
      <c r="B56" s="194" t="s">
        <v>100</v>
      </c>
      <c r="C56" s="195" t="s">
        <v>399</v>
      </c>
      <c r="D56" s="194" t="s">
        <v>400</v>
      </c>
      <c r="E56" s="195" t="s">
        <v>412</v>
      </c>
      <c r="F56" s="195" t="s">
        <v>413</v>
      </c>
      <c r="G56" s="196" t="n">
        <v>44</v>
      </c>
      <c r="H56" s="196" t="n">
        <v>31</v>
      </c>
      <c r="I56" s="196" t="n">
        <v>50</v>
      </c>
      <c r="J56" s="194" t="s">
        <v>88</v>
      </c>
      <c r="K56" s="197" t="n">
        <v>11</v>
      </c>
      <c r="L56" s="196" t="n">
        <v>17</v>
      </c>
      <c r="M56" s="196" t="n">
        <v>33</v>
      </c>
      <c r="N56" s="194" t="s">
        <v>89</v>
      </c>
      <c r="O56" s="192" t="n">
        <v>125</v>
      </c>
      <c r="P56" s="184" t="s">
        <v>289</v>
      </c>
      <c r="Q56" s="183" t="s">
        <v>414</v>
      </c>
      <c r="R56" s="185"/>
      <c r="S56" s="185"/>
      <c r="T56" s="185" t="s">
        <v>415</v>
      </c>
      <c r="U56" s="186" t="n">
        <f aca="false">IF(O56&lt;&gt;"",O56*3.28,"")</f>
        <v>410</v>
      </c>
    </row>
    <row r="57" customFormat="false" ht="12" hidden="false" customHeight="false" outlineLevel="0" collapsed="false">
      <c r="A57" s="193" t="s">
        <v>416</v>
      </c>
      <c r="B57" s="194" t="s">
        <v>114</v>
      </c>
      <c r="C57" s="195" t="s">
        <v>399</v>
      </c>
      <c r="D57" s="194" t="s">
        <v>400</v>
      </c>
      <c r="E57" s="195" t="s">
        <v>417</v>
      </c>
      <c r="F57" s="195" t="s">
        <v>418</v>
      </c>
      <c r="G57" s="196" t="n">
        <v>44</v>
      </c>
      <c r="H57" s="196" t="n">
        <v>34</v>
      </c>
      <c r="I57" s="196" t="n">
        <v>13</v>
      </c>
      <c r="J57" s="194" t="s">
        <v>88</v>
      </c>
      <c r="K57" s="197" t="n">
        <v>11</v>
      </c>
      <c r="L57" s="196" t="n">
        <v>27</v>
      </c>
      <c r="M57" s="196" t="n">
        <v>12</v>
      </c>
      <c r="N57" s="194" t="s">
        <v>89</v>
      </c>
      <c r="O57" s="192" t="n">
        <v>35</v>
      </c>
      <c r="P57" s="184" t="s">
        <v>289</v>
      </c>
      <c r="Q57" s="183" t="s">
        <v>419</v>
      </c>
      <c r="R57" s="185"/>
      <c r="S57" s="185"/>
      <c r="T57" s="185" t="s">
        <v>420</v>
      </c>
      <c r="U57" s="186" t="n">
        <f aca="false">IF(O57&lt;&gt;"",O57*3.28,"")</f>
        <v>114.8</v>
      </c>
    </row>
    <row r="58" customFormat="false" ht="12" hidden="false" customHeight="false" outlineLevel="0" collapsed="false">
      <c r="A58" s="193" t="s">
        <v>421</v>
      </c>
      <c r="B58" s="194" t="s">
        <v>114</v>
      </c>
      <c r="C58" s="195" t="s">
        <v>399</v>
      </c>
      <c r="D58" s="194" t="s">
        <v>400</v>
      </c>
      <c r="E58" s="195" t="s">
        <v>422</v>
      </c>
      <c r="F58" s="195" t="s">
        <v>423</v>
      </c>
      <c r="G58" s="196" t="n">
        <v>44</v>
      </c>
      <c r="H58" s="196" t="n">
        <v>20</v>
      </c>
      <c r="I58" s="196" t="n">
        <v>0</v>
      </c>
      <c r="J58" s="194" t="s">
        <v>88</v>
      </c>
      <c r="K58" s="197" t="n">
        <v>11</v>
      </c>
      <c r="L58" s="196" t="n">
        <v>39</v>
      </c>
      <c r="M58" s="196" t="n">
        <v>50</v>
      </c>
      <c r="N58" s="194" t="s">
        <v>89</v>
      </c>
      <c r="O58" s="192" t="n">
        <v>78</v>
      </c>
      <c r="P58" s="184" t="s">
        <v>140</v>
      </c>
      <c r="Q58" s="183" t="s">
        <v>424</v>
      </c>
      <c r="R58" s="185"/>
      <c r="S58" s="185"/>
      <c r="T58" s="185" t="s">
        <v>425</v>
      </c>
      <c r="U58" s="186" t="n">
        <f aca="false">IF(O58&lt;&gt;"",O58*3.28,"")</f>
        <v>255.84</v>
      </c>
    </row>
    <row r="59" customFormat="false" ht="12" hidden="false" customHeight="false" outlineLevel="0" collapsed="false">
      <c r="A59" s="193" t="s">
        <v>426</v>
      </c>
      <c r="B59" s="194" t="s">
        <v>114</v>
      </c>
      <c r="C59" s="195" t="s">
        <v>399</v>
      </c>
      <c r="D59" s="194" t="s">
        <v>400</v>
      </c>
      <c r="E59" s="195" t="s">
        <v>422</v>
      </c>
      <c r="F59" s="195" t="s">
        <v>427</v>
      </c>
      <c r="G59" s="196" t="n">
        <v>44</v>
      </c>
      <c r="H59" s="196" t="n">
        <v>26</v>
      </c>
      <c r="I59" s="196" t="n">
        <v>8</v>
      </c>
      <c r="J59" s="194" t="s">
        <v>88</v>
      </c>
      <c r="K59" s="197" t="n">
        <v>11</v>
      </c>
      <c r="L59" s="196" t="n">
        <v>43</v>
      </c>
      <c r="M59" s="196" t="n">
        <v>53</v>
      </c>
      <c r="N59" s="194" t="s">
        <v>89</v>
      </c>
      <c r="O59" s="192" t="n">
        <v>78</v>
      </c>
      <c r="P59" s="184" t="s">
        <v>249</v>
      </c>
      <c r="Q59" s="183" t="s">
        <v>428</v>
      </c>
      <c r="R59" s="185"/>
      <c r="S59" s="185"/>
      <c r="T59" s="185" t="s">
        <v>429</v>
      </c>
      <c r="U59" s="186" t="n">
        <f aca="false">IF(O59&lt;&gt;"",O59*3.28,"")</f>
        <v>255.84</v>
      </c>
    </row>
    <row r="60" customFormat="false" ht="12" hidden="false" customHeight="false" outlineLevel="0" collapsed="false">
      <c r="A60" s="193" t="s">
        <v>430</v>
      </c>
      <c r="B60" s="194" t="s">
        <v>83</v>
      </c>
      <c r="C60" s="195" t="s">
        <v>399</v>
      </c>
      <c r="D60" s="194" t="s">
        <v>400</v>
      </c>
      <c r="E60" s="195" t="s">
        <v>431</v>
      </c>
      <c r="F60" s="195" t="s">
        <v>432</v>
      </c>
      <c r="G60" s="196" t="n">
        <v>44</v>
      </c>
      <c r="H60" s="196" t="n">
        <v>30</v>
      </c>
      <c r="I60" s="196" t="n">
        <v>49</v>
      </c>
      <c r="J60" s="194" t="s">
        <v>88</v>
      </c>
      <c r="K60" s="197" t="n">
        <v>11</v>
      </c>
      <c r="L60" s="196" t="n">
        <v>35</v>
      </c>
      <c r="M60" s="196" t="n">
        <v>24</v>
      </c>
      <c r="N60" s="194" t="s">
        <v>89</v>
      </c>
      <c r="O60" s="192" t="s">
        <v>326</v>
      </c>
      <c r="P60" s="184" t="s">
        <v>140</v>
      </c>
      <c r="Q60" s="183" t="s">
        <v>433</v>
      </c>
      <c r="R60" s="185" t="s">
        <v>120</v>
      </c>
      <c r="S60" s="185"/>
      <c r="T60" s="185" t="s">
        <v>434</v>
      </c>
      <c r="U60" s="186" t="n">
        <f aca="false">IF(O60&lt;&gt;"",O60*3.28,"")</f>
        <v>98.4</v>
      </c>
    </row>
    <row r="61" customFormat="false" ht="12" hidden="false" customHeight="false" outlineLevel="0" collapsed="false">
      <c r="A61" s="193" t="s">
        <v>435</v>
      </c>
      <c r="B61" s="194" t="s">
        <v>83</v>
      </c>
      <c r="C61" s="195" t="s">
        <v>399</v>
      </c>
      <c r="D61" s="194" t="s">
        <v>400</v>
      </c>
      <c r="E61" s="195" t="s">
        <v>436</v>
      </c>
      <c r="F61" s="195" t="s">
        <v>436</v>
      </c>
      <c r="G61" s="196" t="n">
        <v>44</v>
      </c>
      <c r="H61" s="196" t="n">
        <v>35</v>
      </c>
      <c r="I61" s="196" t="n">
        <v>34</v>
      </c>
      <c r="J61" s="194" t="s">
        <v>88</v>
      </c>
      <c r="K61" s="197" t="n">
        <v>11</v>
      </c>
      <c r="L61" s="196" t="n">
        <v>39</v>
      </c>
      <c r="M61" s="196" t="n">
        <v>20</v>
      </c>
      <c r="N61" s="194" t="s">
        <v>89</v>
      </c>
      <c r="O61" s="192" t="s">
        <v>437</v>
      </c>
      <c r="P61" s="184" t="s">
        <v>111</v>
      </c>
      <c r="Q61" s="183" t="s">
        <v>438</v>
      </c>
      <c r="R61" s="185" t="s">
        <v>439</v>
      </c>
      <c r="S61" s="185"/>
      <c r="T61" s="185" t="s">
        <v>440</v>
      </c>
      <c r="U61" s="186" t="n">
        <f aca="false">IF(O61&lt;&gt;"",O61*3.28,"")</f>
        <v>22.96</v>
      </c>
    </row>
    <row r="62" s="198" customFormat="true" ht="12" hidden="false" customHeight="false" outlineLevel="0" collapsed="false">
      <c r="A62" s="193" t="s">
        <v>441</v>
      </c>
      <c r="B62" s="194" t="s">
        <v>83</v>
      </c>
      <c r="C62" s="195" t="s">
        <v>399</v>
      </c>
      <c r="D62" s="194" t="s">
        <v>400</v>
      </c>
      <c r="E62" s="195" t="s">
        <v>442</v>
      </c>
      <c r="F62" s="195" t="s">
        <v>443</v>
      </c>
      <c r="G62" s="196" t="n">
        <v>44</v>
      </c>
      <c r="H62" s="196" t="n">
        <v>28</v>
      </c>
      <c r="I62" s="196" t="n">
        <v>30</v>
      </c>
      <c r="J62" s="194" t="s">
        <v>88</v>
      </c>
      <c r="K62" s="197" t="n">
        <v>11</v>
      </c>
      <c r="L62" s="196" t="n">
        <v>32</v>
      </c>
      <c r="M62" s="196" t="n">
        <v>30</v>
      </c>
      <c r="N62" s="194" t="s">
        <v>89</v>
      </c>
      <c r="O62" s="192" t="s">
        <v>326</v>
      </c>
      <c r="P62" s="184" t="s">
        <v>111</v>
      </c>
      <c r="Q62" s="183" t="s">
        <v>444</v>
      </c>
      <c r="R62" s="185" t="s">
        <v>445</v>
      </c>
      <c r="S62" s="185"/>
      <c r="T62" s="185" t="s">
        <v>446</v>
      </c>
      <c r="U62" s="186" t="n">
        <f aca="false">IF(O62&lt;&gt;"",O62*3.28,"")</f>
        <v>98.4</v>
      </c>
      <c r="V62" s="176"/>
      <c r="W62" s="176"/>
    </row>
    <row r="63" customFormat="false" ht="12" hidden="false" customHeight="false" outlineLevel="0" collapsed="false">
      <c r="A63" s="193" t="s">
        <v>447</v>
      </c>
      <c r="B63" s="194" t="s">
        <v>114</v>
      </c>
      <c r="C63" s="195" t="s">
        <v>399</v>
      </c>
      <c r="D63" s="194" t="s">
        <v>400</v>
      </c>
      <c r="E63" s="195" t="s">
        <v>448</v>
      </c>
      <c r="F63" s="195" t="s">
        <v>449</v>
      </c>
      <c r="G63" s="196" t="n">
        <v>44</v>
      </c>
      <c r="H63" s="196" t="n">
        <v>27</v>
      </c>
      <c r="I63" s="196" t="n">
        <v>42</v>
      </c>
      <c r="J63" s="194" t="s">
        <v>88</v>
      </c>
      <c r="K63" s="197" t="n">
        <v>11</v>
      </c>
      <c r="L63" s="196" t="n">
        <v>47</v>
      </c>
      <c r="M63" s="196" t="n">
        <v>24</v>
      </c>
      <c r="N63" s="194" t="s">
        <v>89</v>
      </c>
      <c r="O63" s="192" t="n">
        <v>4</v>
      </c>
      <c r="P63" s="184" t="s">
        <v>450</v>
      </c>
      <c r="Q63" s="183" t="s">
        <v>451</v>
      </c>
      <c r="R63" s="185"/>
      <c r="S63" s="185"/>
      <c r="T63" s="185" t="s">
        <v>452</v>
      </c>
      <c r="U63" s="186" t="n">
        <f aca="false">IF(O63&lt;&gt;"",O63*3.28,"")</f>
        <v>13.12</v>
      </c>
    </row>
    <row r="64" customFormat="false" ht="12" hidden="false" customHeight="false" outlineLevel="0" collapsed="false">
      <c r="A64" s="193" t="s">
        <v>453</v>
      </c>
      <c r="B64" s="194" t="s">
        <v>114</v>
      </c>
      <c r="C64" s="195" t="s">
        <v>399</v>
      </c>
      <c r="D64" s="194" t="s">
        <v>454</v>
      </c>
      <c r="E64" s="195" t="s">
        <v>455</v>
      </c>
      <c r="F64" s="195" t="s">
        <v>456</v>
      </c>
      <c r="G64" s="196" t="n">
        <v>44</v>
      </c>
      <c r="H64" s="196" t="n">
        <v>34</v>
      </c>
      <c r="I64" s="196" t="n">
        <v>56</v>
      </c>
      <c r="J64" s="194" t="s">
        <v>88</v>
      </c>
      <c r="K64" s="197" t="n">
        <v>11</v>
      </c>
      <c r="L64" s="196" t="n">
        <v>55</v>
      </c>
      <c r="M64" s="196" t="n">
        <v>23</v>
      </c>
      <c r="N64" s="194" t="s">
        <v>89</v>
      </c>
      <c r="O64" s="192" t="n">
        <v>6</v>
      </c>
      <c r="P64" s="184" t="s">
        <v>125</v>
      </c>
      <c r="Q64" s="183" t="s">
        <v>255</v>
      </c>
      <c r="R64" s="185"/>
      <c r="S64" s="185"/>
      <c r="T64" s="185" t="s">
        <v>457</v>
      </c>
      <c r="U64" s="186" t="n">
        <f aca="false">IF(O64&lt;&gt;"",O64*3.28,"")</f>
        <v>19.68</v>
      </c>
    </row>
    <row r="65" customFormat="false" ht="12" hidden="false" customHeight="false" outlineLevel="0" collapsed="false">
      <c r="A65" s="193" t="s">
        <v>458</v>
      </c>
      <c r="B65" s="194" t="s">
        <v>114</v>
      </c>
      <c r="C65" s="195" t="s">
        <v>399</v>
      </c>
      <c r="D65" s="194" t="s">
        <v>454</v>
      </c>
      <c r="E65" s="195" t="s">
        <v>459</v>
      </c>
      <c r="F65" s="195" t="s">
        <v>460</v>
      </c>
      <c r="G65" s="196" t="n">
        <v>44</v>
      </c>
      <c r="H65" s="196" t="n">
        <v>48</v>
      </c>
      <c r="I65" s="196" t="n">
        <v>38</v>
      </c>
      <c r="J65" s="194" t="s">
        <v>88</v>
      </c>
      <c r="K65" s="197" t="n">
        <v>11</v>
      </c>
      <c r="L65" s="196" t="n">
        <v>19</v>
      </c>
      <c r="M65" s="196" t="n">
        <v>20</v>
      </c>
      <c r="N65" s="194" t="s">
        <v>89</v>
      </c>
      <c r="O65" s="192" t="s">
        <v>461</v>
      </c>
      <c r="P65" s="184" t="s">
        <v>289</v>
      </c>
      <c r="Q65" s="183" t="s">
        <v>126</v>
      </c>
      <c r="R65" s="185"/>
      <c r="S65" s="185"/>
      <c r="T65" s="185" t="s">
        <v>462</v>
      </c>
      <c r="U65" s="186" t="n">
        <f aca="false">IF(O65&lt;&gt;"",O65*3.28,"")</f>
        <v>65.6</v>
      </c>
    </row>
    <row r="66" s="198" customFormat="true" ht="12" hidden="false" customHeight="false" outlineLevel="0" collapsed="false">
      <c r="A66" s="193" t="s">
        <v>463</v>
      </c>
      <c r="B66" s="194" t="s">
        <v>114</v>
      </c>
      <c r="C66" s="195" t="s">
        <v>399</v>
      </c>
      <c r="D66" s="194" t="s">
        <v>454</v>
      </c>
      <c r="E66" s="195" t="s">
        <v>464</v>
      </c>
      <c r="F66" s="195" t="s">
        <v>465</v>
      </c>
      <c r="G66" s="196" t="n">
        <v>44</v>
      </c>
      <c r="H66" s="196" t="n">
        <v>48</v>
      </c>
      <c r="I66" s="196" t="n">
        <v>23</v>
      </c>
      <c r="J66" s="194" t="s">
        <v>88</v>
      </c>
      <c r="K66" s="197" t="n">
        <v>12</v>
      </c>
      <c r="L66" s="196" t="n">
        <v>6</v>
      </c>
      <c r="M66" s="196" t="n">
        <v>24</v>
      </c>
      <c r="N66" s="194" t="s">
        <v>89</v>
      </c>
      <c r="O66" s="192" t="n">
        <v>3</v>
      </c>
      <c r="P66" s="184" t="s">
        <v>104</v>
      </c>
      <c r="Q66" s="183" t="s">
        <v>466</v>
      </c>
      <c r="R66" s="185"/>
      <c r="S66" s="185"/>
      <c r="T66" s="185" t="s">
        <v>467</v>
      </c>
      <c r="U66" s="186" t="n">
        <f aca="false">IF(O66&lt;&gt;"",O66*3.28,"")</f>
        <v>9.84</v>
      </c>
      <c r="V66" s="176"/>
      <c r="W66" s="176"/>
    </row>
    <row r="67" s="198" customFormat="true" ht="12" hidden="false" customHeight="false" outlineLevel="0" collapsed="false">
      <c r="A67" s="193" t="s">
        <v>468</v>
      </c>
      <c r="B67" s="194" t="s">
        <v>114</v>
      </c>
      <c r="C67" s="195" t="s">
        <v>399</v>
      </c>
      <c r="D67" s="194" t="s">
        <v>454</v>
      </c>
      <c r="E67" s="195" t="s">
        <v>464</v>
      </c>
      <c r="F67" s="195" t="s">
        <v>469</v>
      </c>
      <c r="G67" s="196" t="n">
        <v>44</v>
      </c>
      <c r="H67" s="196" t="n">
        <v>49</v>
      </c>
      <c r="I67" s="196" t="n">
        <v>3</v>
      </c>
      <c r="J67" s="194" t="s">
        <v>88</v>
      </c>
      <c r="K67" s="197" t="n">
        <v>12</v>
      </c>
      <c r="L67" s="196" t="n">
        <v>10</v>
      </c>
      <c r="M67" s="196" t="n">
        <v>6</v>
      </c>
      <c r="N67" s="194" t="s">
        <v>89</v>
      </c>
      <c r="O67" s="192" t="n">
        <v>2</v>
      </c>
      <c r="P67" s="184" t="s">
        <v>140</v>
      </c>
      <c r="Q67" s="183" t="s">
        <v>470</v>
      </c>
      <c r="R67" s="185"/>
      <c r="S67" s="185"/>
      <c r="T67" s="185" t="s">
        <v>471</v>
      </c>
      <c r="U67" s="186" t="n">
        <f aca="false">IF(O67&lt;&gt;"",O67*3.28,"")</f>
        <v>6.56</v>
      </c>
      <c r="V67" s="176"/>
      <c r="W67" s="176"/>
    </row>
    <row r="68" s="198" customFormat="true" ht="12" hidden="false" customHeight="false" outlineLevel="0" collapsed="false">
      <c r="A68" s="193" t="s">
        <v>472</v>
      </c>
      <c r="B68" s="194" t="s">
        <v>100</v>
      </c>
      <c r="C68" s="195" t="s">
        <v>399</v>
      </c>
      <c r="D68" s="194" t="s">
        <v>454</v>
      </c>
      <c r="E68" s="195" t="s">
        <v>473</v>
      </c>
      <c r="F68" s="195" t="s">
        <v>474</v>
      </c>
      <c r="G68" s="196" t="n">
        <v>44</v>
      </c>
      <c r="H68" s="196" t="n">
        <v>48</v>
      </c>
      <c r="I68" s="196" t="n">
        <v>55</v>
      </c>
      <c r="J68" s="194" t="s">
        <v>88</v>
      </c>
      <c r="K68" s="197" t="n">
        <v>11</v>
      </c>
      <c r="L68" s="196" t="n">
        <v>36</v>
      </c>
      <c r="M68" s="196" t="n">
        <v>49</v>
      </c>
      <c r="N68" s="194" t="s">
        <v>89</v>
      </c>
      <c r="O68" s="192" t="n">
        <v>6</v>
      </c>
      <c r="P68" s="184" t="s">
        <v>159</v>
      </c>
      <c r="Q68" s="183" t="s">
        <v>91</v>
      </c>
      <c r="R68" s="185" t="s">
        <v>333</v>
      </c>
      <c r="S68" s="185"/>
      <c r="T68" s="185" t="s">
        <v>475</v>
      </c>
      <c r="U68" s="186" t="n">
        <f aca="false">IF(O68&lt;&gt;"",O68*3.28,"")</f>
        <v>19.68</v>
      </c>
      <c r="V68" s="176"/>
      <c r="W68" s="176"/>
    </row>
    <row r="69" customFormat="false" ht="12" hidden="false" customHeight="false" outlineLevel="0" collapsed="false">
      <c r="A69" s="193" t="s">
        <v>476</v>
      </c>
      <c r="B69" s="194" t="s">
        <v>100</v>
      </c>
      <c r="C69" s="195" t="s">
        <v>399</v>
      </c>
      <c r="D69" s="194" t="s">
        <v>454</v>
      </c>
      <c r="E69" s="195" t="s">
        <v>473</v>
      </c>
      <c r="F69" s="195" t="s">
        <v>477</v>
      </c>
      <c r="G69" s="196" t="n">
        <v>44</v>
      </c>
      <c r="H69" s="196" t="n">
        <v>47</v>
      </c>
      <c r="I69" s="196" t="n">
        <v>23</v>
      </c>
      <c r="J69" s="194" t="s">
        <v>88</v>
      </c>
      <c r="K69" s="197" t="n">
        <v>11</v>
      </c>
      <c r="L69" s="196" t="n">
        <v>40</v>
      </c>
      <c r="M69" s="196" t="n">
        <v>10</v>
      </c>
      <c r="N69" s="194" t="s">
        <v>89</v>
      </c>
      <c r="O69" s="192" t="n">
        <v>6</v>
      </c>
      <c r="P69" s="184" t="s">
        <v>231</v>
      </c>
      <c r="Q69" s="183" t="s">
        <v>478</v>
      </c>
      <c r="R69" s="185" t="s">
        <v>479</v>
      </c>
      <c r="S69" s="185"/>
      <c r="T69" s="185" t="s">
        <v>480</v>
      </c>
      <c r="U69" s="186" t="n">
        <f aca="false">IF(O69&lt;&gt;"",O69*3.28,"")</f>
        <v>19.68</v>
      </c>
    </row>
    <row r="70" s="198" customFormat="true" ht="12" hidden="false" customHeight="false" outlineLevel="0" collapsed="false">
      <c r="A70" s="193" t="s">
        <v>481</v>
      </c>
      <c r="B70" s="194" t="s">
        <v>114</v>
      </c>
      <c r="C70" s="195" t="s">
        <v>399</v>
      </c>
      <c r="D70" s="194" t="s">
        <v>454</v>
      </c>
      <c r="E70" s="195" t="s">
        <v>482</v>
      </c>
      <c r="F70" s="195" t="s">
        <v>483</v>
      </c>
      <c r="G70" s="196" t="n">
        <v>44</v>
      </c>
      <c r="H70" s="196" t="n">
        <v>52</v>
      </c>
      <c r="I70" s="196" t="n">
        <v>48</v>
      </c>
      <c r="J70" s="194" t="s">
        <v>88</v>
      </c>
      <c r="K70" s="197" t="n">
        <v>11</v>
      </c>
      <c r="L70" s="196" t="n">
        <v>37</v>
      </c>
      <c r="M70" s="196" t="n">
        <v>42</v>
      </c>
      <c r="N70" s="194" t="s">
        <v>89</v>
      </c>
      <c r="O70" s="192" t="n">
        <v>0</v>
      </c>
      <c r="P70" s="184" t="s">
        <v>104</v>
      </c>
      <c r="Q70" s="183" t="s">
        <v>147</v>
      </c>
      <c r="R70" s="185"/>
      <c r="S70" s="185"/>
      <c r="T70" s="185" t="s">
        <v>484</v>
      </c>
      <c r="U70" s="186" t="n">
        <f aca="false">IF(O70&lt;&gt;"",O70*3.28,"")</f>
        <v>0</v>
      </c>
      <c r="V70" s="176"/>
      <c r="W70" s="176"/>
    </row>
    <row r="71" customFormat="false" ht="12" hidden="false" customHeight="false" outlineLevel="0" collapsed="false">
      <c r="A71" s="193" t="s">
        <v>485</v>
      </c>
      <c r="B71" s="194" t="s">
        <v>83</v>
      </c>
      <c r="C71" s="195" t="s">
        <v>399</v>
      </c>
      <c r="D71" s="194" t="s">
        <v>454</v>
      </c>
      <c r="E71" s="195" t="s">
        <v>486</v>
      </c>
      <c r="F71" s="195" t="s">
        <v>487</v>
      </c>
      <c r="G71" s="196" t="n">
        <v>44</v>
      </c>
      <c r="H71" s="196" t="n">
        <v>50</v>
      </c>
      <c r="I71" s="196" t="n">
        <v>0</v>
      </c>
      <c r="J71" s="194" t="s">
        <v>88</v>
      </c>
      <c r="K71" s="197" t="n">
        <v>12</v>
      </c>
      <c r="L71" s="196" t="n">
        <v>13</v>
      </c>
      <c r="M71" s="196" t="n">
        <v>56</v>
      </c>
      <c r="N71" s="194" t="s">
        <v>89</v>
      </c>
      <c r="O71" s="192" t="n">
        <v>1</v>
      </c>
      <c r="P71" s="184" t="s">
        <v>488</v>
      </c>
      <c r="Q71" s="183" t="s">
        <v>489</v>
      </c>
      <c r="R71" s="185" t="s">
        <v>120</v>
      </c>
      <c r="S71" s="185"/>
      <c r="T71" s="185" t="s">
        <v>490</v>
      </c>
      <c r="U71" s="186" t="n">
        <f aca="false">IF(O71&lt;&gt;"",O71*3.28,"")</f>
        <v>3.28</v>
      </c>
    </row>
    <row r="72" customFormat="false" ht="12" hidden="false" customHeight="false" outlineLevel="0" collapsed="false">
      <c r="A72" s="193" t="s">
        <v>491</v>
      </c>
      <c r="B72" s="194" t="s">
        <v>114</v>
      </c>
      <c r="C72" s="195" t="s">
        <v>399</v>
      </c>
      <c r="D72" s="194" t="s">
        <v>454</v>
      </c>
      <c r="E72" s="195" t="s">
        <v>492</v>
      </c>
      <c r="F72" s="195" t="s">
        <v>493</v>
      </c>
      <c r="G72" s="196" t="n">
        <v>44</v>
      </c>
      <c r="H72" s="196" t="n">
        <v>44</v>
      </c>
      <c r="I72" s="196" t="n">
        <v>29</v>
      </c>
      <c r="J72" s="194" t="s">
        <v>88</v>
      </c>
      <c r="K72" s="197" t="n">
        <v>11</v>
      </c>
      <c r="L72" s="196" t="n">
        <v>50</v>
      </c>
      <c r="M72" s="196" t="n">
        <v>13</v>
      </c>
      <c r="N72" s="194" t="s">
        <v>89</v>
      </c>
      <c r="O72" s="192" t="n">
        <v>0</v>
      </c>
      <c r="P72" s="184" t="s">
        <v>140</v>
      </c>
      <c r="Q72" s="183" t="s">
        <v>494</v>
      </c>
      <c r="R72" s="185"/>
      <c r="S72" s="185"/>
      <c r="T72" s="185" t="s">
        <v>495</v>
      </c>
      <c r="U72" s="186" t="n">
        <f aca="false">IF(O72&lt;&gt;"",O72*3.28,"")</f>
        <v>0</v>
      </c>
    </row>
    <row r="73" customFormat="false" ht="12" hidden="false" customHeight="false" outlineLevel="0" collapsed="false">
      <c r="A73" s="193" t="s">
        <v>496</v>
      </c>
      <c r="B73" s="194" t="s">
        <v>114</v>
      </c>
      <c r="C73" s="195" t="s">
        <v>399</v>
      </c>
      <c r="D73" s="194" t="s">
        <v>497</v>
      </c>
      <c r="E73" s="195" t="s">
        <v>498</v>
      </c>
      <c r="F73" s="195" t="s">
        <v>499</v>
      </c>
      <c r="G73" s="196" t="n">
        <v>44</v>
      </c>
      <c r="H73" s="196" t="n">
        <v>12</v>
      </c>
      <c r="I73" s="196" t="n">
        <v>25</v>
      </c>
      <c r="J73" s="194" t="s">
        <v>88</v>
      </c>
      <c r="K73" s="197" t="n">
        <v>12</v>
      </c>
      <c r="L73" s="196" t="n">
        <v>10</v>
      </c>
      <c r="M73" s="196" t="n">
        <v>22</v>
      </c>
      <c r="N73" s="194" t="s">
        <v>89</v>
      </c>
      <c r="O73" s="192"/>
      <c r="P73" s="184" t="s">
        <v>104</v>
      </c>
      <c r="Q73" s="183" t="s">
        <v>232</v>
      </c>
      <c r="R73" s="185"/>
      <c r="S73" s="185"/>
      <c r="U73" s="186" t="str">
        <f aca="false">IF(O73&lt;&gt;"",O73*3.28,"")</f>
        <v/>
      </c>
    </row>
    <row r="74" customFormat="false" ht="12" hidden="false" customHeight="false" outlineLevel="0" collapsed="false">
      <c r="A74" s="193" t="s">
        <v>500</v>
      </c>
      <c r="B74" s="194" t="s">
        <v>114</v>
      </c>
      <c r="C74" s="195" t="s">
        <v>399</v>
      </c>
      <c r="D74" s="194" t="s">
        <v>497</v>
      </c>
      <c r="E74" s="195" t="s">
        <v>501</v>
      </c>
      <c r="F74" s="195" t="s">
        <v>502</v>
      </c>
      <c r="G74" s="196" t="n">
        <v>44</v>
      </c>
      <c r="H74" s="196" t="n">
        <v>7</v>
      </c>
      <c r="I74" s="196" t="n">
        <v>10</v>
      </c>
      <c r="J74" s="194" t="s">
        <v>88</v>
      </c>
      <c r="K74" s="197" t="n">
        <v>12</v>
      </c>
      <c r="L74" s="196" t="n">
        <v>10</v>
      </c>
      <c r="M74" s="196" t="n">
        <v>35</v>
      </c>
      <c r="N74" s="194" t="s">
        <v>89</v>
      </c>
      <c r="O74" s="192"/>
      <c r="P74" s="184" t="s">
        <v>104</v>
      </c>
      <c r="Q74" s="183" t="s">
        <v>119</v>
      </c>
      <c r="R74" s="185"/>
      <c r="S74" s="185"/>
      <c r="T74" s="185" t="s">
        <v>503</v>
      </c>
      <c r="U74" s="186" t="str">
        <f aca="false">IF(O74&lt;&gt;"",O74*3.28,"")</f>
        <v/>
      </c>
    </row>
    <row r="75" customFormat="false" ht="12" hidden="false" customHeight="false" outlineLevel="0" collapsed="false">
      <c r="A75" s="193" t="s">
        <v>504</v>
      </c>
      <c r="B75" s="194" t="s">
        <v>100</v>
      </c>
      <c r="C75" s="195" t="s">
        <v>399</v>
      </c>
      <c r="D75" s="194" t="s">
        <v>497</v>
      </c>
      <c r="E75" s="195" t="s">
        <v>505</v>
      </c>
      <c r="F75" s="195" t="s">
        <v>506</v>
      </c>
      <c r="G75" s="196" t="n">
        <v>44</v>
      </c>
      <c r="H75" s="196" t="n">
        <v>11</v>
      </c>
      <c r="I75" s="196" t="n">
        <v>42</v>
      </c>
      <c r="J75" s="194" t="s">
        <v>88</v>
      </c>
      <c r="K75" s="197" t="n">
        <v>12</v>
      </c>
      <c r="L75" s="196" t="n">
        <v>4</v>
      </c>
      <c r="M75" s="196" t="n">
        <v>11</v>
      </c>
      <c r="N75" s="194" t="s">
        <v>89</v>
      </c>
      <c r="O75" s="192" t="n">
        <v>30</v>
      </c>
      <c r="P75" s="184" t="s">
        <v>289</v>
      </c>
      <c r="Q75" s="183" t="s">
        <v>507</v>
      </c>
      <c r="R75" s="185" t="s">
        <v>508</v>
      </c>
      <c r="S75" s="185"/>
      <c r="T75" s="185" t="s">
        <v>509</v>
      </c>
      <c r="U75" s="186" t="n">
        <f aca="false">IF(O75&lt;&gt;"",O75*3.28,"")</f>
        <v>98.4</v>
      </c>
    </row>
    <row r="76" customFormat="false" ht="12" hidden="false" customHeight="false" outlineLevel="0" collapsed="false">
      <c r="A76" s="193" t="s">
        <v>510</v>
      </c>
      <c r="B76" s="194" t="s">
        <v>114</v>
      </c>
      <c r="C76" s="195" t="s">
        <v>399</v>
      </c>
      <c r="D76" s="194" t="s">
        <v>497</v>
      </c>
      <c r="E76" s="195" t="s">
        <v>511</v>
      </c>
      <c r="F76" s="195" t="s">
        <v>512</v>
      </c>
      <c r="G76" s="196" t="n">
        <v>43</v>
      </c>
      <c r="H76" s="196" t="n">
        <v>58</v>
      </c>
      <c r="I76" s="196" t="n">
        <v>57</v>
      </c>
      <c r="J76" s="194" t="s">
        <v>88</v>
      </c>
      <c r="K76" s="197" t="n">
        <v>12</v>
      </c>
      <c r="L76" s="196" t="n">
        <v>6</v>
      </c>
      <c r="M76" s="196" t="n">
        <v>45</v>
      </c>
      <c r="N76" s="194" t="s">
        <v>89</v>
      </c>
      <c r="O76" s="192" t="s">
        <v>513</v>
      </c>
      <c r="P76" s="184" t="s">
        <v>104</v>
      </c>
      <c r="Q76" s="183" t="s">
        <v>404</v>
      </c>
      <c r="R76" s="185"/>
      <c r="S76" s="185"/>
      <c r="T76" s="185" t="s">
        <v>514</v>
      </c>
      <c r="U76" s="186" t="n">
        <f aca="false">IF(O76&lt;&gt;"",O76*3.28,"")</f>
        <v>262.4</v>
      </c>
    </row>
    <row r="77" customFormat="false" ht="12" hidden="false" customHeight="false" outlineLevel="0" collapsed="false">
      <c r="A77" s="193" t="s">
        <v>515</v>
      </c>
      <c r="B77" s="194" t="s">
        <v>83</v>
      </c>
      <c r="C77" s="195" t="s">
        <v>399</v>
      </c>
      <c r="D77" s="194" t="s">
        <v>497</v>
      </c>
      <c r="E77" s="195" t="s">
        <v>516</v>
      </c>
      <c r="F77" s="195" t="s">
        <v>517</v>
      </c>
      <c r="G77" s="196" t="n">
        <v>44</v>
      </c>
      <c r="H77" s="196" t="n">
        <v>17</v>
      </c>
      <c r="I77" s="196" t="n">
        <v>28</v>
      </c>
      <c r="J77" s="194" t="s">
        <v>88</v>
      </c>
      <c r="K77" s="197" t="n">
        <v>12</v>
      </c>
      <c r="L77" s="196" t="n">
        <v>1</v>
      </c>
      <c r="M77" s="196" t="n">
        <v>34</v>
      </c>
      <c r="N77" s="194" t="s">
        <v>89</v>
      </c>
      <c r="O77" s="192" t="s">
        <v>518</v>
      </c>
      <c r="P77" s="184" t="s">
        <v>289</v>
      </c>
      <c r="Q77" s="183" t="s">
        <v>519</v>
      </c>
      <c r="R77" s="185" t="s">
        <v>520</v>
      </c>
      <c r="S77" s="185"/>
      <c r="T77" s="185" t="s">
        <v>521</v>
      </c>
      <c r="U77" s="186" t="n">
        <f aca="false">IF(O77&lt;&gt;"",O77*3.28,"")</f>
        <v>104.96</v>
      </c>
    </row>
    <row r="78" customFormat="false" ht="12" hidden="false" customHeight="false" outlineLevel="0" collapsed="false">
      <c r="A78" s="193" t="s">
        <v>522</v>
      </c>
      <c r="B78" s="194" t="s">
        <v>114</v>
      </c>
      <c r="C78" s="195" t="s">
        <v>399</v>
      </c>
      <c r="D78" s="194" t="s">
        <v>523</v>
      </c>
      <c r="E78" s="195" t="s">
        <v>524</v>
      </c>
      <c r="F78" s="195" t="s">
        <v>525</v>
      </c>
      <c r="G78" s="196" t="n">
        <v>44</v>
      </c>
      <c r="H78" s="196" t="n">
        <v>32</v>
      </c>
      <c r="I78" s="196" t="n">
        <v>33</v>
      </c>
      <c r="J78" s="194" t="s">
        <v>88</v>
      </c>
      <c r="K78" s="197" t="n">
        <v>11</v>
      </c>
      <c r="L78" s="196" t="n">
        <v>8</v>
      </c>
      <c r="M78" s="196" t="n">
        <v>54</v>
      </c>
      <c r="N78" s="194" t="s">
        <v>89</v>
      </c>
      <c r="O78" s="192"/>
      <c r="P78" s="184" t="s">
        <v>104</v>
      </c>
      <c r="Q78" s="183" t="s">
        <v>526</v>
      </c>
      <c r="R78" s="185"/>
      <c r="S78" s="185"/>
      <c r="T78" s="185" t="s">
        <v>527</v>
      </c>
      <c r="U78" s="186"/>
    </row>
    <row r="79" customFormat="false" ht="12" hidden="false" customHeight="false" outlineLevel="0" collapsed="false">
      <c r="A79" s="193" t="s">
        <v>528</v>
      </c>
      <c r="B79" s="194" t="s">
        <v>114</v>
      </c>
      <c r="C79" s="195" t="s">
        <v>399</v>
      </c>
      <c r="D79" s="194" t="s">
        <v>523</v>
      </c>
      <c r="E79" s="195" t="s">
        <v>529</v>
      </c>
      <c r="F79" s="195" t="s">
        <v>530</v>
      </c>
      <c r="G79" s="196" t="n">
        <v>44</v>
      </c>
      <c r="H79" s="196" t="n">
        <v>42</v>
      </c>
      <c r="I79" s="196" t="n">
        <v>14</v>
      </c>
      <c r="J79" s="194" t="s">
        <v>88</v>
      </c>
      <c r="K79" s="197" t="n">
        <v>10</v>
      </c>
      <c r="L79" s="196" t="n">
        <v>51</v>
      </c>
      <c r="M79" s="196" t="n">
        <v>10</v>
      </c>
      <c r="N79" s="194" t="s">
        <v>89</v>
      </c>
      <c r="O79" s="192" t="n">
        <v>36</v>
      </c>
      <c r="P79" s="184" t="s">
        <v>104</v>
      </c>
      <c r="Q79" s="183" t="s">
        <v>531</v>
      </c>
      <c r="R79" s="185" t="s">
        <v>532</v>
      </c>
      <c r="S79" s="185"/>
      <c r="T79" s="185" t="s">
        <v>533</v>
      </c>
      <c r="U79" s="186" t="n">
        <f aca="false">IF(O79&lt;&gt;"",O79*3.28,"")</f>
        <v>118.08</v>
      </c>
    </row>
    <row r="80" customFormat="false" ht="12" hidden="false" customHeight="false" outlineLevel="0" collapsed="false">
      <c r="A80" s="193" t="s">
        <v>534</v>
      </c>
      <c r="B80" s="194" t="s">
        <v>114</v>
      </c>
      <c r="C80" s="195" t="s">
        <v>399</v>
      </c>
      <c r="D80" s="194" t="s">
        <v>523</v>
      </c>
      <c r="E80" s="195" t="s">
        <v>535</v>
      </c>
      <c r="F80" s="195" t="s">
        <v>536</v>
      </c>
      <c r="G80" s="196" t="n">
        <v>44</v>
      </c>
      <c r="H80" s="196" t="n">
        <v>47</v>
      </c>
      <c r="I80" s="196" t="n">
        <v>50</v>
      </c>
      <c r="J80" s="194" t="s">
        <v>88</v>
      </c>
      <c r="K80" s="197" t="n">
        <v>11</v>
      </c>
      <c r="L80" s="196" t="n">
        <v>9</v>
      </c>
      <c r="M80" s="196" t="n">
        <v>45</v>
      </c>
      <c r="N80" s="194" t="s">
        <v>89</v>
      </c>
      <c r="O80" s="192" t="s">
        <v>380</v>
      </c>
      <c r="P80" s="184" t="s">
        <v>104</v>
      </c>
      <c r="Q80" s="183" t="s">
        <v>537</v>
      </c>
      <c r="R80" s="185"/>
      <c r="S80" s="185"/>
      <c r="T80" s="185" t="s">
        <v>538</v>
      </c>
      <c r="U80" s="186" t="n">
        <f aca="false">IF(O80&lt;&gt;"",O80*3.28,"")</f>
        <v>164</v>
      </c>
    </row>
    <row r="81" customFormat="false" ht="12" hidden="false" customHeight="false" outlineLevel="0" collapsed="false">
      <c r="A81" s="193" t="s">
        <v>539</v>
      </c>
      <c r="B81" s="194" t="s">
        <v>100</v>
      </c>
      <c r="C81" s="195" t="s">
        <v>399</v>
      </c>
      <c r="D81" s="194" t="s">
        <v>523</v>
      </c>
      <c r="E81" s="195" t="s">
        <v>540</v>
      </c>
      <c r="F81" s="195" t="s">
        <v>541</v>
      </c>
      <c r="G81" s="196" t="n">
        <v>44</v>
      </c>
      <c r="H81" s="196" t="n">
        <v>50</v>
      </c>
      <c r="I81" s="196" t="n">
        <v>2</v>
      </c>
      <c r="J81" s="194" t="s">
        <v>88</v>
      </c>
      <c r="K81" s="197" t="n">
        <v>10</v>
      </c>
      <c r="L81" s="196" t="n">
        <v>52</v>
      </c>
      <c r="M81" s="196" t="n">
        <v>25</v>
      </c>
      <c r="N81" s="194" t="s">
        <v>89</v>
      </c>
      <c r="O81" s="192" t="s">
        <v>542</v>
      </c>
      <c r="P81" s="184" t="s">
        <v>320</v>
      </c>
      <c r="Q81" s="183" t="s">
        <v>189</v>
      </c>
      <c r="R81" s="185" t="s">
        <v>543</v>
      </c>
      <c r="S81" s="185"/>
      <c r="T81" s="185" t="s">
        <v>544</v>
      </c>
      <c r="U81" s="186" t="n">
        <f aca="false">IF(O81&lt;&gt;"",O81*3.28,"")</f>
        <v>68.88</v>
      </c>
    </row>
    <row r="82" customFormat="false" ht="12" hidden="false" customHeight="false" outlineLevel="0" collapsed="false">
      <c r="A82" s="193" t="s">
        <v>545</v>
      </c>
      <c r="B82" s="194" t="s">
        <v>114</v>
      </c>
      <c r="C82" s="195" t="s">
        <v>399</v>
      </c>
      <c r="D82" s="194" t="s">
        <v>523</v>
      </c>
      <c r="E82" s="195" t="s">
        <v>540</v>
      </c>
      <c r="F82" s="195" t="s">
        <v>546</v>
      </c>
      <c r="G82" s="196" t="n">
        <v>44</v>
      </c>
      <c r="H82" s="196" t="n">
        <v>46</v>
      </c>
      <c r="I82" s="196" t="n">
        <v>20</v>
      </c>
      <c r="J82" s="194" t="s">
        <v>88</v>
      </c>
      <c r="K82" s="197" t="n">
        <v>10</v>
      </c>
      <c r="L82" s="196" t="n">
        <v>50</v>
      </c>
      <c r="M82" s="196" t="n">
        <v>0</v>
      </c>
      <c r="N82" s="194" t="s">
        <v>89</v>
      </c>
      <c r="O82" s="192" t="s">
        <v>326</v>
      </c>
      <c r="P82" s="184" t="s">
        <v>320</v>
      </c>
      <c r="Q82" s="183" t="s">
        <v>126</v>
      </c>
      <c r="R82" s="185"/>
      <c r="S82" s="185"/>
      <c r="T82" s="185" t="s">
        <v>547</v>
      </c>
      <c r="U82" s="186" t="n">
        <f aca="false">IF(O82&lt;&gt;"",O82*3.28,"")</f>
        <v>98.4</v>
      </c>
    </row>
    <row r="83" customFormat="false" ht="12" hidden="false" customHeight="false" outlineLevel="0" collapsed="false">
      <c r="A83" s="193" t="s">
        <v>548</v>
      </c>
      <c r="B83" s="194" t="s">
        <v>114</v>
      </c>
      <c r="C83" s="195" t="s">
        <v>399</v>
      </c>
      <c r="D83" s="194" t="s">
        <v>523</v>
      </c>
      <c r="E83" s="195" t="s">
        <v>549</v>
      </c>
      <c r="F83" s="195" t="s">
        <v>550</v>
      </c>
      <c r="G83" s="196" t="n">
        <v>44</v>
      </c>
      <c r="H83" s="196" t="n">
        <v>51</v>
      </c>
      <c r="I83" s="196" t="n">
        <v>28</v>
      </c>
      <c r="J83" s="194" t="s">
        <v>88</v>
      </c>
      <c r="K83" s="197" t="n">
        <v>11</v>
      </c>
      <c r="L83" s="196" t="n">
        <v>21</v>
      </c>
      <c r="M83" s="196" t="n">
        <v>11</v>
      </c>
      <c r="N83" s="194" t="s">
        <v>89</v>
      </c>
      <c r="O83" s="192"/>
      <c r="P83" s="184" t="s">
        <v>111</v>
      </c>
      <c r="Q83" s="183" t="s">
        <v>551</v>
      </c>
      <c r="R83" s="185"/>
      <c r="S83" s="185"/>
      <c r="T83" s="185" t="s">
        <v>552</v>
      </c>
      <c r="U83" s="186" t="str">
        <f aca="false">IF(O83&lt;&gt;"",O83*3.28,"")</f>
        <v/>
      </c>
    </row>
    <row r="84" customFormat="false" ht="12" hidden="false" customHeight="false" outlineLevel="0" collapsed="false">
      <c r="A84" s="193" t="s">
        <v>553</v>
      </c>
      <c r="B84" s="194" t="s">
        <v>114</v>
      </c>
      <c r="C84" s="195" t="s">
        <v>399</v>
      </c>
      <c r="D84" s="194" t="s">
        <v>523</v>
      </c>
      <c r="E84" s="195" t="s">
        <v>554</v>
      </c>
      <c r="F84" s="195" t="s">
        <v>555</v>
      </c>
      <c r="G84" s="196" t="n">
        <v>44</v>
      </c>
      <c r="H84" s="196" t="n">
        <v>39</v>
      </c>
      <c r="I84" s="196" t="n">
        <v>38</v>
      </c>
      <c r="J84" s="194" t="s">
        <v>88</v>
      </c>
      <c r="K84" s="197" t="n">
        <v>11</v>
      </c>
      <c r="L84" s="196" t="n">
        <v>0</v>
      </c>
      <c r="M84" s="196" t="n">
        <v>0</v>
      </c>
      <c r="N84" s="194" t="s">
        <v>89</v>
      </c>
      <c r="O84" s="192" t="s">
        <v>326</v>
      </c>
      <c r="P84" s="184" t="s">
        <v>320</v>
      </c>
      <c r="Q84" s="183" t="s">
        <v>526</v>
      </c>
      <c r="R84" s="185"/>
      <c r="S84" s="185"/>
      <c r="T84" s="185" t="s">
        <v>556</v>
      </c>
      <c r="U84" s="186" t="n">
        <f aca="false">IF(O84&lt;&gt;"",O84*3.28,"")</f>
        <v>98.4</v>
      </c>
    </row>
    <row r="85" customFormat="false" ht="12" hidden="false" customHeight="false" outlineLevel="0" collapsed="false">
      <c r="A85" s="193" t="s">
        <v>557</v>
      </c>
      <c r="B85" s="194" t="s">
        <v>100</v>
      </c>
      <c r="C85" s="195" t="s">
        <v>399</v>
      </c>
      <c r="D85" s="194" t="s">
        <v>523</v>
      </c>
      <c r="E85" s="195" t="s">
        <v>558</v>
      </c>
      <c r="F85" s="195" t="s">
        <v>559</v>
      </c>
      <c r="G85" s="196" t="n">
        <v>44</v>
      </c>
      <c r="H85" s="196" t="n">
        <v>38</v>
      </c>
      <c r="I85" s="196" t="n">
        <v>0</v>
      </c>
      <c r="J85" s="194" t="s">
        <v>88</v>
      </c>
      <c r="K85" s="197" t="n">
        <v>10</v>
      </c>
      <c r="L85" s="196" t="n">
        <v>49</v>
      </c>
      <c r="M85" s="196" t="n">
        <v>0</v>
      </c>
      <c r="N85" s="194" t="s">
        <v>89</v>
      </c>
      <c r="O85" s="192" t="n">
        <v>56</v>
      </c>
      <c r="P85" s="184" t="s">
        <v>188</v>
      </c>
      <c r="Q85" s="183" t="s">
        <v>560</v>
      </c>
      <c r="R85" s="185" t="s">
        <v>561</v>
      </c>
      <c r="S85" s="185"/>
      <c r="T85" s="185" t="s">
        <v>562</v>
      </c>
      <c r="U85" s="186" t="n">
        <f aca="false">IF(O85&lt;&gt;"",O85*3.28,"")</f>
        <v>183.68</v>
      </c>
    </row>
    <row r="86" customFormat="false" ht="12" hidden="false" customHeight="false" outlineLevel="0" collapsed="false">
      <c r="A86" s="193" t="s">
        <v>563</v>
      </c>
      <c r="B86" s="194" t="s">
        <v>100</v>
      </c>
      <c r="C86" s="195" t="s">
        <v>399</v>
      </c>
      <c r="D86" s="194" t="s">
        <v>523</v>
      </c>
      <c r="E86" s="195" t="s">
        <v>564</v>
      </c>
      <c r="F86" s="195" t="s">
        <v>565</v>
      </c>
      <c r="G86" s="196" t="n">
        <v>44</v>
      </c>
      <c r="H86" s="196" t="n">
        <v>19</v>
      </c>
      <c r="I86" s="196" t="n">
        <v>18</v>
      </c>
      <c r="J86" s="194" t="s">
        <v>88</v>
      </c>
      <c r="K86" s="197" t="n">
        <v>10</v>
      </c>
      <c r="L86" s="196" t="n">
        <v>49</v>
      </c>
      <c r="M86" s="196" t="n">
        <v>55</v>
      </c>
      <c r="N86" s="194" t="s">
        <v>89</v>
      </c>
      <c r="O86" s="192" t="s">
        <v>566</v>
      </c>
      <c r="P86" s="184" t="s">
        <v>111</v>
      </c>
      <c r="Q86" s="183" t="s">
        <v>567</v>
      </c>
      <c r="R86" s="185" t="s">
        <v>479</v>
      </c>
      <c r="S86" s="185"/>
      <c r="T86" s="185" t="s">
        <v>568</v>
      </c>
      <c r="U86" s="186" t="n">
        <f aca="false">IF(O86&lt;&gt;"",O86*3.28,"")</f>
        <v>2230.4</v>
      </c>
    </row>
    <row r="87" customFormat="false" ht="12" hidden="false" customHeight="false" outlineLevel="0" collapsed="false">
      <c r="A87" s="193" t="s">
        <v>569</v>
      </c>
      <c r="B87" s="194" t="s">
        <v>114</v>
      </c>
      <c r="C87" s="195" t="s">
        <v>399</v>
      </c>
      <c r="D87" s="194" t="s">
        <v>523</v>
      </c>
      <c r="E87" s="195" t="s">
        <v>570</v>
      </c>
      <c r="F87" s="195" t="s">
        <v>571</v>
      </c>
      <c r="G87" s="196" t="n">
        <v>44</v>
      </c>
      <c r="H87" s="196" t="n">
        <v>44</v>
      </c>
      <c r="I87" s="196" t="n">
        <v>54</v>
      </c>
      <c r="J87" s="194" t="s">
        <v>88</v>
      </c>
      <c r="K87" s="197" t="n">
        <v>11</v>
      </c>
      <c r="L87" s="196" t="n">
        <v>5</v>
      </c>
      <c r="M87" s="196" t="n">
        <v>0</v>
      </c>
      <c r="N87" s="194" t="s">
        <v>89</v>
      </c>
      <c r="O87" s="192" t="s">
        <v>461</v>
      </c>
      <c r="P87" s="184" t="s">
        <v>289</v>
      </c>
      <c r="Q87" s="183" t="s">
        <v>572</v>
      </c>
      <c r="R87" s="185"/>
      <c r="S87" s="185"/>
      <c r="T87" s="185" t="s">
        <v>573</v>
      </c>
      <c r="U87" s="186" t="n">
        <f aca="false">IF(O87&lt;&gt;"",O87*3.28,"")</f>
        <v>65.6</v>
      </c>
    </row>
    <row r="88" customFormat="false" ht="12" hidden="false" customHeight="false" outlineLevel="0" collapsed="false">
      <c r="A88" s="193" t="s">
        <v>574</v>
      </c>
      <c r="B88" s="194" t="s">
        <v>114</v>
      </c>
      <c r="C88" s="195" t="s">
        <v>399</v>
      </c>
      <c r="D88" s="194" t="s">
        <v>523</v>
      </c>
      <c r="E88" s="195" t="s">
        <v>575</v>
      </c>
      <c r="F88" s="195" t="s">
        <v>576</v>
      </c>
      <c r="G88" s="196" t="n">
        <v>44</v>
      </c>
      <c r="H88" s="196" t="n">
        <v>49</v>
      </c>
      <c r="I88" s="196" t="n">
        <v>48</v>
      </c>
      <c r="J88" s="194" t="s">
        <v>88</v>
      </c>
      <c r="K88" s="197" t="n">
        <v>11</v>
      </c>
      <c r="L88" s="196" t="n">
        <v>7</v>
      </c>
      <c r="M88" s="196" t="n">
        <v>28</v>
      </c>
      <c r="N88" s="194" t="s">
        <v>89</v>
      </c>
      <c r="O88" s="192" t="n">
        <v>19</v>
      </c>
      <c r="P88" s="184" t="s">
        <v>249</v>
      </c>
      <c r="Q88" s="183" t="s">
        <v>531</v>
      </c>
      <c r="R88" s="185"/>
      <c r="S88" s="185"/>
      <c r="T88" s="185" t="s">
        <v>577</v>
      </c>
      <c r="U88" s="186" t="n">
        <f aca="false">IF(O88&lt;&gt;"",O88*3.28,"")</f>
        <v>62.32</v>
      </c>
    </row>
    <row r="89" customFormat="false" ht="12" hidden="false" customHeight="false" outlineLevel="0" collapsed="false">
      <c r="A89" s="193" t="s">
        <v>578</v>
      </c>
      <c r="B89" s="194" t="s">
        <v>83</v>
      </c>
      <c r="C89" s="195" t="s">
        <v>399</v>
      </c>
      <c r="D89" s="194" t="s">
        <v>523</v>
      </c>
      <c r="E89" s="195" t="s">
        <v>579</v>
      </c>
      <c r="F89" s="195" t="s">
        <v>580</v>
      </c>
      <c r="G89" s="196" t="n">
        <v>44</v>
      </c>
      <c r="H89" s="196" t="n">
        <v>52</v>
      </c>
      <c r="I89" s="196" t="n">
        <v>18</v>
      </c>
      <c r="J89" s="194" t="s">
        <v>88</v>
      </c>
      <c r="K89" s="197" t="n">
        <v>10</v>
      </c>
      <c r="L89" s="196" t="n">
        <v>58</v>
      </c>
      <c r="M89" s="196" t="n">
        <v>48</v>
      </c>
      <c r="N89" s="194" t="s">
        <v>89</v>
      </c>
      <c r="O89" s="192" t="s">
        <v>581</v>
      </c>
      <c r="P89" s="184" t="s">
        <v>96</v>
      </c>
      <c r="Q89" s="183" t="s">
        <v>356</v>
      </c>
      <c r="R89" s="185" t="s">
        <v>120</v>
      </c>
      <c r="S89" s="185"/>
      <c r="T89" s="185" t="s">
        <v>582</v>
      </c>
      <c r="U89" s="186" t="n">
        <f aca="false">IF(O89&lt;&gt;"",O89*3.28,"")</f>
        <v>45.92</v>
      </c>
    </row>
    <row r="90" customFormat="false" ht="12" hidden="false" customHeight="false" outlineLevel="0" collapsed="false">
      <c r="A90" s="193" t="s">
        <v>583</v>
      </c>
      <c r="B90" s="194" t="s">
        <v>83</v>
      </c>
      <c r="C90" s="195" t="s">
        <v>399</v>
      </c>
      <c r="D90" s="194" t="s">
        <v>523</v>
      </c>
      <c r="E90" s="195" t="s">
        <v>584</v>
      </c>
      <c r="F90" s="195" t="s">
        <v>585</v>
      </c>
      <c r="G90" s="196" t="n">
        <v>44</v>
      </c>
      <c r="H90" s="196" t="n">
        <v>34</v>
      </c>
      <c r="I90" s="196" t="n">
        <v>32</v>
      </c>
      <c r="J90" s="194" t="s">
        <v>88</v>
      </c>
      <c r="K90" s="197" t="n">
        <v>10</v>
      </c>
      <c r="L90" s="196" t="n">
        <v>46</v>
      </c>
      <c r="M90" s="196" t="n">
        <v>55</v>
      </c>
      <c r="N90" s="194" t="s">
        <v>89</v>
      </c>
      <c r="O90" s="192" t="s">
        <v>586</v>
      </c>
      <c r="P90" s="184" t="s">
        <v>104</v>
      </c>
      <c r="Q90" s="183" t="s">
        <v>250</v>
      </c>
      <c r="R90" s="185" t="s">
        <v>587</v>
      </c>
      <c r="S90" s="185"/>
      <c r="T90" s="185" t="s">
        <v>588</v>
      </c>
      <c r="U90" s="186" t="n">
        <f aca="false">IF(O90&lt;&gt;"",O90*3.28,"")</f>
        <v>328</v>
      </c>
    </row>
    <row r="91" customFormat="false" ht="12" hidden="false" customHeight="false" outlineLevel="0" collapsed="false">
      <c r="A91" s="193" t="s">
        <v>589</v>
      </c>
      <c r="B91" s="194" t="s">
        <v>114</v>
      </c>
      <c r="C91" s="195" t="s">
        <v>399</v>
      </c>
      <c r="D91" s="194" t="s">
        <v>590</v>
      </c>
      <c r="E91" s="195" t="s">
        <v>591</v>
      </c>
      <c r="F91" s="195" t="s">
        <v>592</v>
      </c>
      <c r="G91" s="196" t="n">
        <v>44</v>
      </c>
      <c r="H91" s="196" t="n">
        <v>58</v>
      </c>
      <c r="I91" s="196" t="n">
        <v>19</v>
      </c>
      <c r="J91" s="194" t="s">
        <v>88</v>
      </c>
      <c r="K91" s="197" t="n">
        <v>9</v>
      </c>
      <c r="L91" s="196" t="n">
        <v>28</v>
      </c>
      <c r="M91" s="196" t="n">
        <v>48</v>
      </c>
      <c r="N91" s="194" t="s">
        <v>89</v>
      </c>
      <c r="O91" s="192" t="s">
        <v>593</v>
      </c>
      <c r="P91" s="184" t="s">
        <v>96</v>
      </c>
      <c r="Q91" s="183" t="s">
        <v>594</v>
      </c>
      <c r="R91" s="185" t="s">
        <v>120</v>
      </c>
      <c r="S91" s="185"/>
      <c r="T91" s="185" t="s">
        <v>595</v>
      </c>
      <c r="U91" s="186" t="n">
        <f aca="false">IF(O91&lt;&gt;"",O91*3.28,"")</f>
        <v>492</v>
      </c>
    </row>
    <row r="92" customFormat="false" ht="12" hidden="false" customHeight="false" outlineLevel="0" collapsed="false">
      <c r="A92" s="193" t="s">
        <v>596</v>
      </c>
      <c r="B92" s="194" t="s">
        <v>114</v>
      </c>
      <c r="C92" s="195" t="s">
        <v>399</v>
      </c>
      <c r="D92" s="194" t="s">
        <v>590</v>
      </c>
      <c r="E92" s="195" t="s">
        <v>597</v>
      </c>
      <c r="F92" s="195" t="s">
        <v>598</v>
      </c>
      <c r="G92" s="196" t="n">
        <v>44</v>
      </c>
      <c r="H92" s="196" t="n">
        <v>46</v>
      </c>
      <c r="I92" s="196" t="n">
        <v>45</v>
      </c>
      <c r="J92" s="194" t="s">
        <v>88</v>
      </c>
      <c r="K92" s="197" t="n">
        <v>9</v>
      </c>
      <c r="L92" s="196" t="n">
        <v>20</v>
      </c>
      <c r="M92" s="196" t="n">
        <v>7</v>
      </c>
      <c r="N92" s="194" t="s">
        <v>89</v>
      </c>
      <c r="O92" s="192" t="s">
        <v>599</v>
      </c>
      <c r="P92" s="184" t="s">
        <v>159</v>
      </c>
      <c r="Q92" s="183" t="s">
        <v>600</v>
      </c>
      <c r="R92" s="185"/>
      <c r="S92" s="185"/>
      <c r="T92" s="185" t="s">
        <v>601</v>
      </c>
      <c r="U92" s="186" t="n">
        <f aca="false">IF(O92&lt;&gt;"",O92*3.28,"")</f>
        <v>2820.8</v>
      </c>
      <c r="V92" s="200"/>
      <c r="W92" s="200"/>
    </row>
    <row r="93" customFormat="false" ht="12" hidden="false" customHeight="false" outlineLevel="0" collapsed="false">
      <c r="A93" s="193" t="s">
        <v>602</v>
      </c>
      <c r="B93" s="194" t="s">
        <v>83</v>
      </c>
      <c r="C93" s="195" t="s">
        <v>399</v>
      </c>
      <c r="D93" s="194" t="s">
        <v>590</v>
      </c>
      <c r="E93" s="195" t="s">
        <v>603</v>
      </c>
      <c r="F93" s="195" t="s">
        <v>604</v>
      </c>
      <c r="G93" s="196" t="n">
        <v>45</v>
      </c>
      <c r="H93" s="196" t="n">
        <v>0</v>
      </c>
      <c r="I93" s="196" t="n">
        <v>0</v>
      </c>
      <c r="J93" s="194" t="s">
        <v>88</v>
      </c>
      <c r="K93" s="197" t="n">
        <v>9</v>
      </c>
      <c r="L93" s="196" t="n">
        <v>35</v>
      </c>
      <c r="M93" s="196" t="n">
        <v>0</v>
      </c>
      <c r="N93" s="194" t="s">
        <v>89</v>
      </c>
      <c r="O93" s="192" t="n">
        <v>85</v>
      </c>
      <c r="P93" s="184" t="s">
        <v>249</v>
      </c>
      <c r="Q93" s="183" t="s">
        <v>605</v>
      </c>
      <c r="R93" s="185" t="s">
        <v>606</v>
      </c>
      <c r="S93" s="185"/>
      <c r="T93" s="185" t="s">
        <v>607</v>
      </c>
      <c r="U93" s="186" t="n">
        <f aca="false">IF(O93&lt;&gt;"",O93*3.28,"")</f>
        <v>278.8</v>
      </c>
    </row>
    <row r="94" customFormat="false" ht="12" hidden="false" customHeight="false" outlineLevel="0" collapsed="false">
      <c r="A94" s="193" t="s">
        <v>608</v>
      </c>
      <c r="B94" s="194" t="s">
        <v>114</v>
      </c>
      <c r="C94" s="195" t="s">
        <v>399</v>
      </c>
      <c r="D94" s="194" t="s">
        <v>590</v>
      </c>
      <c r="E94" s="195" t="s">
        <v>609</v>
      </c>
      <c r="F94" s="195" t="s">
        <v>610</v>
      </c>
      <c r="G94" s="196" t="n">
        <v>45</v>
      </c>
      <c r="H94" s="196" t="n">
        <v>1</v>
      </c>
      <c r="I94" s="196" t="n">
        <v>31</v>
      </c>
      <c r="J94" s="194" t="s">
        <v>88</v>
      </c>
      <c r="K94" s="197" t="n">
        <v>9</v>
      </c>
      <c r="L94" s="196" t="n">
        <v>36</v>
      </c>
      <c r="M94" s="196" t="n">
        <v>15</v>
      </c>
      <c r="N94" s="194" t="s">
        <v>89</v>
      </c>
      <c r="O94" s="192" t="s">
        <v>611</v>
      </c>
      <c r="P94" s="184" t="s">
        <v>612</v>
      </c>
      <c r="Q94" s="183" t="s">
        <v>613</v>
      </c>
      <c r="R94" s="185"/>
      <c r="S94" s="185"/>
      <c r="T94" s="185" t="s">
        <v>614</v>
      </c>
      <c r="U94" s="186" t="n">
        <f aca="false">IF(O94&lt;&gt;"",O94*3.28,"")</f>
        <v>213.2</v>
      </c>
    </row>
    <row r="95" customFormat="false" ht="12" hidden="false" customHeight="false" outlineLevel="0" collapsed="false">
      <c r="A95" s="193" t="s">
        <v>615</v>
      </c>
      <c r="B95" s="202" t="s">
        <v>100</v>
      </c>
      <c r="C95" s="195" t="s">
        <v>399</v>
      </c>
      <c r="D95" s="202" t="s">
        <v>616</v>
      </c>
      <c r="E95" s="199" t="s">
        <v>617</v>
      </c>
      <c r="F95" s="199" t="s">
        <v>618</v>
      </c>
      <c r="G95" s="204" t="n">
        <v>44</v>
      </c>
      <c r="H95" s="204" t="s">
        <v>619</v>
      </c>
      <c r="I95" s="204" t="n">
        <v>48</v>
      </c>
      <c r="J95" s="205" t="s">
        <v>88</v>
      </c>
      <c r="K95" s="206" t="s">
        <v>620</v>
      </c>
      <c r="L95" s="204" t="s">
        <v>621</v>
      </c>
      <c r="M95" s="204" t="n">
        <v>24</v>
      </c>
      <c r="N95" s="202" t="s">
        <v>89</v>
      </c>
      <c r="O95" s="207" t="n">
        <v>130</v>
      </c>
      <c r="P95" s="219" t="s">
        <v>289</v>
      </c>
      <c r="Q95" s="220" t="s">
        <v>622</v>
      </c>
      <c r="R95" s="221"/>
      <c r="S95" s="222"/>
      <c r="T95" s="222"/>
      <c r="U95" s="223" t="n">
        <f aca="false">IF(O95&lt;&gt;"",O95*3.28,"")</f>
        <v>426.4</v>
      </c>
    </row>
    <row r="96" s="198" customFormat="true" ht="12" hidden="false" customHeight="false" outlineLevel="0" collapsed="false">
      <c r="A96" s="193" t="s">
        <v>623</v>
      </c>
      <c r="B96" s="194" t="s">
        <v>114</v>
      </c>
      <c r="C96" s="195" t="s">
        <v>399</v>
      </c>
      <c r="D96" s="194" t="s">
        <v>624</v>
      </c>
      <c r="E96" s="195" t="s">
        <v>625</v>
      </c>
      <c r="F96" s="195" t="s">
        <v>626</v>
      </c>
      <c r="G96" s="196" t="n">
        <v>44</v>
      </c>
      <c r="H96" s="196" t="n">
        <v>59</v>
      </c>
      <c r="I96" s="196" t="n">
        <v>36</v>
      </c>
      <c r="J96" s="194" t="s">
        <v>88</v>
      </c>
      <c r="K96" s="197" t="n">
        <v>10</v>
      </c>
      <c r="L96" s="196" t="n">
        <v>3</v>
      </c>
      <c r="M96" s="196" t="n">
        <v>31</v>
      </c>
      <c r="N96" s="194" t="s">
        <v>89</v>
      </c>
      <c r="O96" s="192" t="s">
        <v>627</v>
      </c>
      <c r="P96" s="184" t="s">
        <v>320</v>
      </c>
      <c r="Q96" s="183" t="s">
        <v>628</v>
      </c>
      <c r="R96" s="185"/>
      <c r="S96" s="185"/>
      <c r="T96" s="185" t="s">
        <v>629</v>
      </c>
      <c r="U96" s="186" t="n">
        <f aca="false">IF(O96&lt;&gt;"",O96*3.28,"")</f>
        <v>131.2</v>
      </c>
      <c r="V96" s="176"/>
      <c r="W96" s="176"/>
    </row>
    <row r="97" s="198" customFormat="true" ht="12" hidden="false" customHeight="false" outlineLevel="0" collapsed="false">
      <c r="A97" s="193" t="s">
        <v>630</v>
      </c>
      <c r="B97" s="194" t="s">
        <v>114</v>
      </c>
      <c r="C97" s="195" t="s">
        <v>399</v>
      </c>
      <c r="D97" s="194" t="s">
        <v>624</v>
      </c>
      <c r="E97" s="195" t="s">
        <v>631</v>
      </c>
      <c r="F97" s="195" t="s">
        <v>632</v>
      </c>
      <c r="G97" s="196" t="n">
        <v>44</v>
      </c>
      <c r="H97" s="196" t="n">
        <v>42</v>
      </c>
      <c r="I97" s="196" t="n">
        <v>38</v>
      </c>
      <c r="J97" s="194" t="s">
        <v>88</v>
      </c>
      <c r="K97" s="197" t="n">
        <v>10</v>
      </c>
      <c r="L97" s="196" t="n">
        <v>15</v>
      </c>
      <c r="M97" s="196" t="n">
        <v>0</v>
      </c>
      <c r="N97" s="194" t="s">
        <v>89</v>
      </c>
      <c r="O97" s="192" t="s">
        <v>633</v>
      </c>
      <c r="P97" s="184" t="s">
        <v>320</v>
      </c>
      <c r="Q97" s="183" t="s">
        <v>634</v>
      </c>
      <c r="R97" s="185"/>
      <c r="S97" s="185"/>
      <c r="T97" s="185" t="s">
        <v>635</v>
      </c>
      <c r="U97" s="186" t="n">
        <f aca="false">IF(O97&lt;&gt;"",O97*3.28,"")</f>
        <v>459.2</v>
      </c>
      <c r="V97" s="176"/>
      <c r="W97" s="176"/>
    </row>
    <row r="98" customFormat="false" ht="12" hidden="false" customHeight="false" outlineLevel="0" collapsed="false">
      <c r="A98" s="193" t="s">
        <v>636</v>
      </c>
      <c r="B98" s="194" t="s">
        <v>114</v>
      </c>
      <c r="C98" s="195" t="s">
        <v>399</v>
      </c>
      <c r="D98" s="194" t="s">
        <v>624</v>
      </c>
      <c r="E98" s="195" t="s">
        <v>637</v>
      </c>
      <c r="F98" s="195" t="s">
        <v>638</v>
      </c>
      <c r="G98" s="196" t="n">
        <v>44</v>
      </c>
      <c r="H98" s="196" t="n">
        <v>52</v>
      </c>
      <c r="I98" s="196" t="n">
        <v>52</v>
      </c>
      <c r="J98" s="194" t="s">
        <v>88</v>
      </c>
      <c r="K98" s="197" t="n">
        <v>10</v>
      </c>
      <c r="L98" s="196" t="n">
        <v>13</v>
      </c>
      <c r="M98" s="196" t="n">
        <v>2</v>
      </c>
      <c r="N98" s="194" t="s">
        <v>89</v>
      </c>
      <c r="O98" s="192" t="s">
        <v>627</v>
      </c>
      <c r="P98" s="184" t="s">
        <v>320</v>
      </c>
      <c r="Q98" s="183" t="s">
        <v>180</v>
      </c>
      <c r="R98" s="185"/>
      <c r="S98" s="185"/>
      <c r="T98" s="185" t="s">
        <v>639</v>
      </c>
      <c r="U98" s="186" t="n">
        <f aca="false">IF(O98&lt;&gt;"",O98*3.28,"")</f>
        <v>131.2</v>
      </c>
    </row>
    <row r="99" customFormat="false" ht="12" hidden="false" customHeight="false" outlineLevel="0" collapsed="false">
      <c r="A99" s="193" t="s">
        <v>640</v>
      </c>
      <c r="B99" s="194" t="s">
        <v>100</v>
      </c>
      <c r="C99" s="195" t="s">
        <v>399</v>
      </c>
      <c r="D99" s="194" t="s">
        <v>624</v>
      </c>
      <c r="E99" s="195" t="s">
        <v>641</v>
      </c>
      <c r="F99" s="195" t="s">
        <v>642</v>
      </c>
      <c r="G99" s="196" t="n">
        <v>44</v>
      </c>
      <c r="H99" s="196" t="n">
        <v>49</v>
      </c>
      <c r="I99" s="196" t="n">
        <v>15</v>
      </c>
      <c r="J99" s="194" t="s">
        <v>88</v>
      </c>
      <c r="K99" s="197" t="n">
        <v>10</v>
      </c>
      <c r="L99" s="196" t="n">
        <v>17</v>
      </c>
      <c r="M99" s="196" t="n">
        <v>42</v>
      </c>
      <c r="N99" s="194" t="s">
        <v>89</v>
      </c>
      <c r="O99" s="192" t="n">
        <v>50</v>
      </c>
      <c r="P99" s="184" t="s">
        <v>320</v>
      </c>
      <c r="Q99" s="183" t="s">
        <v>643</v>
      </c>
      <c r="R99" s="185" t="s">
        <v>153</v>
      </c>
      <c r="S99" s="185"/>
      <c r="T99" s="185" t="s">
        <v>644</v>
      </c>
      <c r="U99" s="186" t="n">
        <f aca="false">IF(O99&lt;&gt;"",O99*3.28,"")</f>
        <v>164</v>
      </c>
    </row>
    <row r="100" customFormat="false" ht="12" hidden="false" customHeight="false" outlineLevel="0" collapsed="false">
      <c r="A100" s="193" t="s">
        <v>645</v>
      </c>
      <c r="B100" s="194" t="s">
        <v>83</v>
      </c>
      <c r="C100" s="195" t="s">
        <v>399</v>
      </c>
      <c r="D100" s="194" t="s">
        <v>624</v>
      </c>
      <c r="E100" s="195" t="s">
        <v>646</v>
      </c>
      <c r="F100" s="195" t="s">
        <v>647</v>
      </c>
      <c r="G100" s="196" t="n">
        <v>44</v>
      </c>
      <c r="H100" s="196" t="n">
        <v>40</v>
      </c>
      <c r="I100" s="196" t="n">
        <v>10</v>
      </c>
      <c r="J100" s="194" t="s">
        <v>88</v>
      </c>
      <c r="K100" s="197" t="n">
        <v>10</v>
      </c>
      <c r="L100" s="196" t="n">
        <v>3</v>
      </c>
      <c r="M100" s="196" t="n">
        <v>33</v>
      </c>
      <c r="N100" s="194" t="s">
        <v>89</v>
      </c>
      <c r="O100" s="192" t="n">
        <v>160</v>
      </c>
      <c r="P100" s="184" t="s">
        <v>111</v>
      </c>
      <c r="Q100" s="183" t="s">
        <v>648</v>
      </c>
      <c r="R100" s="185"/>
      <c r="S100" s="185"/>
      <c r="T100" s="185" t="s">
        <v>649</v>
      </c>
      <c r="U100" s="186" t="n">
        <f aca="false">IF(O100&lt;&gt;"",O100*3.28,"")</f>
        <v>524.8</v>
      </c>
    </row>
    <row r="101" customFormat="false" ht="12" hidden="false" customHeight="false" outlineLevel="0" collapsed="false">
      <c r="A101" s="193" t="s">
        <v>650</v>
      </c>
      <c r="B101" s="194" t="s">
        <v>114</v>
      </c>
      <c r="C101" s="195" t="s">
        <v>399</v>
      </c>
      <c r="D101" s="194" t="s">
        <v>624</v>
      </c>
      <c r="E101" s="195" t="s">
        <v>651</v>
      </c>
      <c r="F101" s="195" t="s">
        <v>652</v>
      </c>
      <c r="G101" s="196" t="n">
        <v>44</v>
      </c>
      <c r="H101" s="196" t="n">
        <v>49</v>
      </c>
      <c r="I101" s="196" t="n">
        <v>37</v>
      </c>
      <c r="J101" s="194" t="s">
        <v>88</v>
      </c>
      <c r="K101" s="197" t="n">
        <v>10</v>
      </c>
      <c r="L101" s="196" t="n">
        <v>0</v>
      </c>
      <c r="M101" s="196" t="n">
        <v>36</v>
      </c>
      <c r="N101" s="194" t="s">
        <v>89</v>
      </c>
      <c r="O101" s="192" t="s">
        <v>593</v>
      </c>
      <c r="P101" s="184" t="s">
        <v>320</v>
      </c>
      <c r="Q101" s="183" t="s">
        <v>653</v>
      </c>
      <c r="R101" s="185"/>
      <c r="S101" s="185"/>
      <c r="T101" s="185" t="s">
        <v>654</v>
      </c>
      <c r="U101" s="186" t="n">
        <f aca="false">IF(O101&lt;&gt;"",O101*3.28,"")</f>
        <v>492</v>
      </c>
    </row>
    <row r="102" customFormat="false" ht="12" hidden="false" customHeight="false" outlineLevel="0" collapsed="false">
      <c r="A102" s="193" t="s">
        <v>655</v>
      </c>
      <c r="B102" s="194" t="s">
        <v>114</v>
      </c>
      <c r="C102" s="195" t="s">
        <v>399</v>
      </c>
      <c r="D102" s="194" t="s">
        <v>624</v>
      </c>
      <c r="E102" s="195" t="s">
        <v>656</v>
      </c>
      <c r="F102" s="195" t="s">
        <v>657</v>
      </c>
      <c r="G102" s="196" t="n">
        <v>44</v>
      </c>
      <c r="H102" s="196" t="n">
        <v>58</v>
      </c>
      <c r="I102" s="196" t="n">
        <v>18</v>
      </c>
      <c r="J102" s="194" t="s">
        <v>88</v>
      </c>
      <c r="K102" s="197" t="n">
        <v>10</v>
      </c>
      <c r="L102" s="196" t="n">
        <v>17</v>
      </c>
      <c r="M102" s="196" t="n">
        <v>42</v>
      </c>
      <c r="N102" s="194" t="s">
        <v>89</v>
      </c>
      <c r="O102" s="192" t="s">
        <v>621</v>
      </c>
      <c r="P102" s="184" t="s">
        <v>320</v>
      </c>
      <c r="Q102" s="183" t="s">
        <v>658</v>
      </c>
      <c r="R102" s="185"/>
      <c r="S102" s="185"/>
      <c r="T102" s="185" t="s">
        <v>659</v>
      </c>
      <c r="U102" s="186" t="n">
        <f aca="false">IF(O102&lt;&gt;"",O102*3.28,"")</f>
        <v>141.04</v>
      </c>
      <c r="V102" s="200"/>
      <c r="W102" s="200"/>
    </row>
    <row r="103" customFormat="false" ht="12" hidden="false" customHeight="false" outlineLevel="0" collapsed="false">
      <c r="A103" s="193" t="s">
        <v>660</v>
      </c>
      <c r="B103" s="194" t="s">
        <v>83</v>
      </c>
      <c r="C103" s="195" t="s">
        <v>399</v>
      </c>
      <c r="D103" s="194" t="s">
        <v>624</v>
      </c>
      <c r="E103" s="195" t="s">
        <v>661</v>
      </c>
      <c r="F103" s="195" t="s">
        <v>662</v>
      </c>
      <c r="G103" s="196" t="n">
        <v>44</v>
      </c>
      <c r="H103" s="196" t="n">
        <v>42</v>
      </c>
      <c r="I103" s="196" t="n">
        <v>48</v>
      </c>
      <c r="J103" s="194" t="s">
        <v>88</v>
      </c>
      <c r="K103" s="197" t="n">
        <v>10</v>
      </c>
      <c r="L103" s="196" t="n">
        <v>20</v>
      </c>
      <c r="M103" s="196" t="n">
        <v>7</v>
      </c>
      <c r="N103" s="194" t="s">
        <v>89</v>
      </c>
      <c r="O103" s="192" t="n">
        <v>56</v>
      </c>
      <c r="P103" s="184" t="s">
        <v>320</v>
      </c>
      <c r="Q103" s="183" t="s">
        <v>663</v>
      </c>
      <c r="R103" s="185"/>
      <c r="S103" s="185"/>
      <c r="T103" s="185" t="s">
        <v>664</v>
      </c>
      <c r="U103" s="186" t="n">
        <f aca="false">IF(O103&lt;&gt;"",O103*3.28,"")</f>
        <v>183.68</v>
      </c>
    </row>
    <row r="104" customFormat="false" ht="12" hidden="false" customHeight="false" outlineLevel="0" collapsed="false">
      <c r="A104" s="193" t="s">
        <v>665</v>
      </c>
      <c r="B104" s="194" t="s">
        <v>83</v>
      </c>
      <c r="C104" s="195" t="s">
        <v>399</v>
      </c>
      <c r="D104" s="194" t="s">
        <v>666</v>
      </c>
      <c r="E104" s="195" t="s">
        <v>667</v>
      </c>
      <c r="F104" s="195" t="s">
        <v>668</v>
      </c>
      <c r="G104" s="196" t="n">
        <v>44</v>
      </c>
      <c r="H104" s="196" t="n">
        <v>30</v>
      </c>
      <c r="I104" s="196" t="n">
        <v>1</v>
      </c>
      <c r="J104" s="194" t="s">
        <v>88</v>
      </c>
      <c r="K104" s="197" t="n">
        <v>11</v>
      </c>
      <c r="L104" s="196" t="n">
        <v>56</v>
      </c>
      <c r="M104" s="196" t="n">
        <v>40</v>
      </c>
      <c r="N104" s="194" t="s">
        <v>89</v>
      </c>
      <c r="O104" s="192" t="s">
        <v>669</v>
      </c>
      <c r="P104" s="184" t="s">
        <v>450</v>
      </c>
      <c r="Q104" s="183" t="s">
        <v>670</v>
      </c>
      <c r="R104" s="185" t="s">
        <v>120</v>
      </c>
      <c r="S104" s="185"/>
      <c r="T104" s="185" t="s">
        <v>671</v>
      </c>
      <c r="U104" s="186" t="n">
        <f aca="false">IF(O104&lt;&gt;"",O104*3.28,"")</f>
        <v>36.08</v>
      </c>
    </row>
    <row r="105" customFormat="false" ht="12" hidden="false" customHeight="false" outlineLevel="0" collapsed="false">
      <c r="A105" s="193" t="s">
        <v>672</v>
      </c>
      <c r="B105" s="202" t="s">
        <v>100</v>
      </c>
      <c r="C105" s="195" t="s">
        <v>399</v>
      </c>
      <c r="D105" s="202" t="s">
        <v>666</v>
      </c>
      <c r="E105" s="203" t="s">
        <v>673</v>
      </c>
      <c r="F105" s="203" t="s">
        <v>674</v>
      </c>
      <c r="G105" s="204" t="n">
        <v>44</v>
      </c>
      <c r="H105" s="204" t="n">
        <v>13</v>
      </c>
      <c r="I105" s="204" t="n">
        <v>22</v>
      </c>
      <c r="J105" s="205" t="s">
        <v>88</v>
      </c>
      <c r="K105" s="206" t="n">
        <v>12</v>
      </c>
      <c r="L105" s="204" t="n">
        <v>18</v>
      </c>
      <c r="M105" s="204" t="n">
        <v>53</v>
      </c>
      <c r="N105" s="202" t="s">
        <v>89</v>
      </c>
      <c r="O105" s="207" t="n">
        <v>0.5</v>
      </c>
      <c r="P105" s="219" t="s">
        <v>231</v>
      </c>
      <c r="Q105" s="220" t="s">
        <v>507</v>
      </c>
      <c r="R105" s="221"/>
      <c r="S105" s="222"/>
      <c r="T105" s="222"/>
      <c r="U105" s="223" t="n">
        <f aca="false">IF(O105&lt;&gt;"",O105*3.28,"")</f>
        <v>1.64</v>
      </c>
    </row>
    <row r="106" customFormat="false" ht="12" hidden="false" customHeight="false" outlineLevel="0" collapsed="false">
      <c r="A106" s="193" t="s">
        <v>675</v>
      </c>
      <c r="B106" s="194" t="s">
        <v>83</v>
      </c>
      <c r="C106" s="195" t="s">
        <v>399</v>
      </c>
      <c r="D106" s="194" t="s">
        <v>666</v>
      </c>
      <c r="E106" s="195" t="s">
        <v>676</v>
      </c>
      <c r="F106" s="195" t="s">
        <v>677</v>
      </c>
      <c r="G106" s="196" t="n">
        <v>44</v>
      </c>
      <c r="H106" s="196" t="n">
        <v>19</v>
      </c>
      <c r="I106" s="196" t="n">
        <v>18</v>
      </c>
      <c r="J106" s="194" t="s">
        <v>88</v>
      </c>
      <c r="K106" s="197" t="n">
        <v>12</v>
      </c>
      <c r="L106" s="196" t="n">
        <v>18</v>
      </c>
      <c r="M106" s="196" t="n">
        <v>30</v>
      </c>
      <c r="N106" s="194" t="s">
        <v>89</v>
      </c>
      <c r="O106" s="192" t="s">
        <v>678</v>
      </c>
      <c r="P106" s="184" t="s">
        <v>679</v>
      </c>
      <c r="Q106" s="183" t="s">
        <v>466</v>
      </c>
      <c r="R106" s="185"/>
      <c r="S106" s="185"/>
      <c r="T106" s="185" t="s">
        <v>680</v>
      </c>
      <c r="U106" s="186" t="n">
        <f aca="false">IF(O106&lt;&gt;"",O106*3.28,"")</f>
        <v>3.28</v>
      </c>
    </row>
    <row r="107" s="198" customFormat="true" ht="12" hidden="false" customHeight="false" outlineLevel="0" collapsed="false">
      <c r="A107" s="193" t="s">
        <v>681</v>
      </c>
      <c r="B107" s="194" t="s">
        <v>100</v>
      </c>
      <c r="C107" s="195" t="s">
        <v>399</v>
      </c>
      <c r="D107" s="194" t="s">
        <v>666</v>
      </c>
      <c r="E107" s="195" t="s">
        <v>682</v>
      </c>
      <c r="F107" s="195" t="s">
        <v>683</v>
      </c>
      <c r="G107" s="196" t="n">
        <v>44</v>
      </c>
      <c r="H107" s="196" t="n">
        <v>23</v>
      </c>
      <c r="I107" s="196" t="n">
        <v>51</v>
      </c>
      <c r="J107" s="194" t="s">
        <v>88</v>
      </c>
      <c r="K107" s="197" t="n">
        <v>11</v>
      </c>
      <c r="L107" s="196" t="n">
        <v>51</v>
      </c>
      <c r="M107" s="196" t="n">
        <v>18</v>
      </c>
      <c r="N107" s="194" t="s">
        <v>89</v>
      </c>
      <c r="O107" s="192" t="n">
        <v>19</v>
      </c>
      <c r="P107" s="184" t="s">
        <v>111</v>
      </c>
      <c r="Q107" s="183" t="s">
        <v>684</v>
      </c>
      <c r="R107" s="185" t="s">
        <v>685</v>
      </c>
      <c r="S107" s="185"/>
      <c r="T107" s="185" t="s">
        <v>686</v>
      </c>
      <c r="U107" s="186" t="n">
        <f aca="false">IF(O107&lt;&gt;"",O107*3.28,"")</f>
        <v>62.32</v>
      </c>
      <c r="V107" s="176"/>
      <c r="W107" s="176"/>
    </row>
    <row r="108" customFormat="false" ht="12" hidden="false" customHeight="false" outlineLevel="0" collapsed="false">
      <c r="A108" s="193" t="s">
        <v>687</v>
      </c>
      <c r="B108" s="194" t="s">
        <v>100</v>
      </c>
      <c r="C108" s="195" t="s">
        <v>399</v>
      </c>
      <c r="D108" s="194" t="s">
        <v>666</v>
      </c>
      <c r="E108" s="195" t="s">
        <v>688</v>
      </c>
      <c r="F108" s="195" t="s">
        <v>689</v>
      </c>
      <c r="G108" s="196" t="n">
        <v>44</v>
      </c>
      <c r="H108" s="196" t="n">
        <v>22</v>
      </c>
      <c r="I108" s="196" t="n">
        <v>0</v>
      </c>
      <c r="J108" s="194" t="s">
        <v>88</v>
      </c>
      <c r="K108" s="197" t="n">
        <v>12</v>
      </c>
      <c r="L108" s="196" t="n">
        <v>13</v>
      </c>
      <c r="M108" s="196" t="n">
        <v>24</v>
      </c>
      <c r="N108" s="194" t="s">
        <v>89</v>
      </c>
      <c r="O108" s="192" t="n">
        <v>0</v>
      </c>
      <c r="P108" s="184" t="s">
        <v>90</v>
      </c>
      <c r="Q108" s="183" t="s">
        <v>690</v>
      </c>
      <c r="R108" s="185" t="s">
        <v>606</v>
      </c>
      <c r="S108" s="185"/>
      <c r="T108" s="185" t="s">
        <v>691</v>
      </c>
      <c r="U108" s="186" t="n">
        <f aca="false">IF(O108&lt;&gt;"",O108*3.28,"")</f>
        <v>0</v>
      </c>
    </row>
    <row r="109" customFormat="false" ht="12" hidden="false" customHeight="false" outlineLevel="0" collapsed="false">
      <c r="A109" s="193" t="s">
        <v>692</v>
      </c>
      <c r="B109" s="194" t="s">
        <v>114</v>
      </c>
      <c r="C109" s="195" t="s">
        <v>399</v>
      </c>
      <c r="D109" s="194" t="s">
        <v>666</v>
      </c>
      <c r="E109" s="195" t="s">
        <v>693</v>
      </c>
      <c r="F109" s="195" t="s">
        <v>694</v>
      </c>
      <c r="G109" s="196" t="n">
        <v>44</v>
      </c>
      <c r="H109" s="196" t="n">
        <v>20</v>
      </c>
      <c r="I109" s="196" t="n">
        <v>8</v>
      </c>
      <c r="J109" s="194" t="s">
        <v>88</v>
      </c>
      <c r="K109" s="197" t="n">
        <v>11</v>
      </c>
      <c r="L109" s="196" t="n">
        <v>55</v>
      </c>
      <c r="M109" s="196" t="n">
        <v>40</v>
      </c>
      <c r="N109" s="194" t="s">
        <v>89</v>
      </c>
      <c r="O109" s="192" t="n">
        <v>36</v>
      </c>
      <c r="P109" s="184" t="s">
        <v>289</v>
      </c>
      <c r="Q109" s="183" t="s">
        <v>695</v>
      </c>
      <c r="R109" s="185" t="s">
        <v>696</v>
      </c>
      <c r="S109" s="185"/>
      <c r="T109" s="185" t="s">
        <v>697</v>
      </c>
      <c r="U109" s="186" t="n">
        <f aca="false">IF(O109&lt;&gt;"",O109*3.28,"")</f>
        <v>118.08</v>
      </c>
    </row>
    <row r="110" customFormat="false" ht="12" hidden="false" customHeight="false" outlineLevel="0" collapsed="false">
      <c r="A110" s="193" t="s">
        <v>698</v>
      </c>
      <c r="B110" s="194" t="s">
        <v>83</v>
      </c>
      <c r="C110" s="195" t="s">
        <v>399</v>
      </c>
      <c r="D110" s="194" t="s">
        <v>699</v>
      </c>
      <c r="E110" s="195" t="s">
        <v>700</v>
      </c>
      <c r="F110" s="195" t="s">
        <v>701</v>
      </c>
      <c r="G110" s="196" t="n">
        <v>44</v>
      </c>
      <c r="H110" s="196" t="n">
        <v>50</v>
      </c>
      <c r="I110" s="196" t="n">
        <v>48</v>
      </c>
      <c r="J110" s="194" t="s">
        <v>88</v>
      </c>
      <c r="K110" s="197" t="n">
        <v>10</v>
      </c>
      <c r="L110" s="196" t="n">
        <v>30</v>
      </c>
      <c r="M110" s="196" t="n">
        <v>18</v>
      </c>
      <c r="N110" s="194" t="s">
        <v>89</v>
      </c>
      <c r="O110" s="192" t="n">
        <v>30</v>
      </c>
      <c r="P110" s="184" t="s">
        <v>249</v>
      </c>
      <c r="Q110" s="183" t="s">
        <v>702</v>
      </c>
      <c r="R110" s="185"/>
      <c r="S110" s="185"/>
      <c r="T110" s="185" t="s">
        <v>703</v>
      </c>
      <c r="U110" s="186" t="n">
        <f aca="false">IF(O110&lt;&gt;"",O110*3.28,"")</f>
        <v>98.4</v>
      </c>
    </row>
    <row r="111" customFormat="false" ht="12" hidden="false" customHeight="false" outlineLevel="0" collapsed="false">
      <c r="A111" s="193" t="s">
        <v>704</v>
      </c>
      <c r="B111" s="194" t="s">
        <v>100</v>
      </c>
      <c r="C111" s="195" t="s">
        <v>399</v>
      </c>
      <c r="D111" s="194" t="s">
        <v>699</v>
      </c>
      <c r="E111" s="195" t="s">
        <v>705</v>
      </c>
      <c r="F111" s="195" t="s">
        <v>706</v>
      </c>
      <c r="G111" s="196" t="n">
        <v>44</v>
      </c>
      <c r="H111" s="196" t="n">
        <v>41</v>
      </c>
      <c r="I111" s="196" t="n">
        <v>54</v>
      </c>
      <c r="J111" s="194" t="s">
        <v>88</v>
      </c>
      <c r="K111" s="197" t="n">
        <v>10</v>
      </c>
      <c r="L111" s="196" t="n">
        <v>39</v>
      </c>
      <c r="M111" s="196" t="n">
        <v>46</v>
      </c>
      <c r="N111" s="194" t="s">
        <v>89</v>
      </c>
      <c r="O111" s="192" t="s">
        <v>707</v>
      </c>
      <c r="P111" s="184" t="s">
        <v>289</v>
      </c>
      <c r="Q111" s="183" t="s">
        <v>194</v>
      </c>
      <c r="R111" s="185" t="s">
        <v>708</v>
      </c>
      <c r="S111" s="185"/>
      <c r="T111" s="185" t="s">
        <v>709</v>
      </c>
      <c r="U111" s="186" t="n">
        <f aca="false">IF(O111&lt;&gt;"",O111*3.28,"")</f>
        <v>154.16</v>
      </c>
    </row>
    <row r="112" customFormat="false" ht="12" hidden="false" customHeight="false" outlineLevel="0" collapsed="false">
      <c r="A112" s="193" t="s">
        <v>710</v>
      </c>
      <c r="B112" s="194" t="s">
        <v>114</v>
      </c>
      <c r="C112" s="195" t="s">
        <v>399</v>
      </c>
      <c r="D112" s="194" t="s">
        <v>711</v>
      </c>
      <c r="E112" s="195" t="s">
        <v>712</v>
      </c>
      <c r="F112" s="195" t="s">
        <v>713</v>
      </c>
      <c r="G112" s="196" t="n">
        <v>43</v>
      </c>
      <c r="H112" s="196" t="n">
        <v>53</v>
      </c>
      <c r="I112" s="196" t="n">
        <v>0</v>
      </c>
      <c r="J112" s="194" t="s">
        <v>88</v>
      </c>
      <c r="K112" s="197" t="n">
        <v>12</v>
      </c>
      <c r="L112" s="196" t="n">
        <v>35</v>
      </c>
      <c r="M112" s="196" t="n">
        <v>0</v>
      </c>
      <c r="N112" s="194" t="s">
        <v>89</v>
      </c>
      <c r="O112" s="192"/>
      <c r="P112" s="184" t="s">
        <v>450</v>
      </c>
      <c r="Q112" s="183" t="s">
        <v>714</v>
      </c>
      <c r="R112" s="185"/>
      <c r="S112" s="185"/>
      <c r="T112" s="185" t="s">
        <v>715</v>
      </c>
      <c r="U112" s="186" t="str">
        <f aca="false">IF(O112&lt;&gt;"",O112*3.28,"")</f>
        <v/>
      </c>
    </row>
    <row r="113" customFormat="false" ht="12" hidden="false" customHeight="false" outlineLevel="0" collapsed="false">
      <c r="A113" s="193" t="s">
        <v>716</v>
      </c>
      <c r="B113" s="194" t="s">
        <v>100</v>
      </c>
      <c r="C113" s="195" t="s">
        <v>399</v>
      </c>
      <c r="D113" s="194" t="s">
        <v>711</v>
      </c>
      <c r="E113" s="195" t="s">
        <v>717</v>
      </c>
      <c r="F113" s="195" t="s">
        <v>718</v>
      </c>
      <c r="G113" s="196" t="n">
        <v>44</v>
      </c>
      <c r="H113" s="196" t="n">
        <v>1</v>
      </c>
      <c r="I113" s="196" t="n">
        <v>15</v>
      </c>
      <c r="J113" s="194" t="s">
        <v>88</v>
      </c>
      <c r="K113" s="197" t="n">
        <v>12</v>
      </c>
      <c r="L113" s="196" t="n">
        <v>36</v>
      </c>
      <c r="M113" s="196" t="n">
        <v>44</v>
      </c>
      <c r="N113" s="194" t="s">
        <v>89</v>
      </c>
      <c r="O113" s="192" t="n">
        <v>13</v>
      </c>
      <c r="P113" s="184" t="s">
        <v>450</v>
      </c>
      <c r="Q113" s="183" t="s">
        <v>719</v>
      </c>
      <c r="R113" s="185" t="s">
        <v>720</v>
      </c>
      <c r="S113" s="185"/>
      <c r="T113" s="185" t="s">
        <v>721</v>
      </c>
      <c r="U113" s="186" t="n">
        <f aca="false">IF(O113&lt;&gt;"",O113*3.28,"")</f>
        <v>42.64</v>
      </c>
    </row>
    <row r="114" customFormat="false" ht="12" hidden="false" customHeight="false" outlineLevel="0" collapsed="false">
      <c r="A114" s="193" t="s">
        <v>722</v>
      </c>
      <c r="B114" s="194" t="s">
        <v>83</v>
      </c>
      <c r="C114" s="195" t="s">
        <v>399</v>
      </c>
      <c r="D114" s="194" t="s">
        <v>711</v>
      </c>
      <c r="E114" s="195" t="s">
        <v>723</v>
      </c>
      <c r="F114" s="195" t="s">
        <v>723</v>
      </c>
      <c r="G114" s="196" t="n">
        <v>44</v>
      </c>
      <c r="H114" s="196" t="n">
        <v>2</v>
      </c>
      <c r="I114" s="196" t="n">
        <v>14</v>
      </c>
      <c r="J114" s="194" t="s">
        <v>88</v>
      </c>
      <c r="K114" s="197" t="n">
        <v>12</v>
      </c>
      <c r="L114" s="196" t="n">
        <v>24</v>
      </c>
      <c r="M114" s="196" t="n">
        <v>53</v>
      </c>
      <c r="N114" s="194" t="s">
        <v>89</v>
      </c>
      <c r="O114" s="192" t="s">
        <v>724</v>
      </c>
      <c r="P114" s="184" t="s">
        <v>217</v>
      </c>
      <c r="Q114" s="183" t="s">
        <v>725</v>
      </c>
      <c r="R114" s="185"/>
      <c r="S114" s="185"/>
      <c r="T114" s="185" t="s">
        <v>726</v>
      </c>
      <c r="U114" s="186" t="n">
        <f aca="false">IF(O114&lt;&gt;"",O114*3.28,"")</f>
        <v>295.2</v>
      </c>
    </row>
    <row r="115" customFormat="false" ht="12" hidden="false" customHeight="false" outlineLevel="0" collapsed="false">
      <c r="A115" s="193" t="s">
        <v>727</v>
      </c>
      <c r="B115" s="194" t="s">
        <v>83</v>
      </c>
      <c r="C115" s="195" t="s">
        <v>399</v>
      </c>
      <c r="D115" s="194" t="s">
        <v>728</v>
      </c>
      <c r="E115" s="195" t="s">
        <v>729</v>
      </c>
      <c r="F115" s="195" t="s">
        <v>730</v>
      </c>
      <c r="G115" s="196" t="n">
        <v>43</v>
      </c>
      <c r="H115" s="196" t="n">
        <v>56</v>
      </c>
      <c r="I115" s="196" t="n">
        <v>57</v>
      </c>
      <c r="J115" s="194" t="s">
        <v>88</v>
      </c>
      <c r="K115" s="197" t="n">
        <v>12</v>
      </c>
      <c r="L115" s="196" t="n">
        <v>30</v>
      </c>
      <c r="M115" s="196" t="n">
        <v>41</v>
      </c>
      <c r="N115" s="194" t="s">
        <v>89</v>
      </c>
      <c r="O115" s="192" t="s">
        <v>731</v>
      </c>
      <c r="P115" s="184" t="s">
        <v>488</v>
      </c>
      <c r="Q115" s="183" t="s">
        <v>732</v>
      </c>
      <c r="R115" s="185" t="s">
        <v>733</v>
      </c>
      <c r="S115" s="185"/>
      <c r="T115" s="185" t="s">
        <v>734</v>
      </c>
      <c r="U115" s="186" t="n">
        <f aca="false">IF(O115&lt;&gt;"",O115*3.28,"")</f>
        <v>787.2</v>
      </c>
    </row>
    <row r="116" customFormat="false" ht="12" hidden="false" customHeight="false" outlineLevel="0" collapsed="false">
      <c r="A116" s="193" t="s">
        <v>735</v>
      </c>
      <c r="B116" s="194" t="s">
        <v>100</v>
      </c>
      <c r="C116" s="195" t="s">
        <v>736</v>
      </c>
      <c r="D116" s="194" t="s">
        <v>737</v>
      </c>
      <c r="E116" s="195" t="s">
        <v>738</v>
      </c>
      <c r="F116" s="195" t="s">
        <v>739</v>
      </c>
      <c r="G116" s="196" t="n">
        <v>45</v>
      </c>
      <c r="H116" s="196" t="n">
        <v>54</v>
      </c>
      <c r="I116" s="196" t="n">
        <v>22</v>
      </c>
      <c r="J116" s="194" t="s">
        <v>88</v>
      </c>
      <c r="K116" s="197" t="n">
        <v>13</v>
      </c>
      <c r="L116" s="196" t="n">
        <v>35</v>
      </c>
      <c r="M116" s="196" t="n">
        <v>58</v>
      </c>
      <c r="N116" s="194" t="s">
        <v>89</v>
      </c>
      <c r="O116" s="192" t="n">
        <v>60</v>
      </c>
      <c r="P116" s="184" t="s">
        <v>159</v>
      </c>
      <c r="Q116" s="183" t="s">
        <v>332</v>
      </c>
      <c r="R116" s="185" t="s">
        <v>740</v>
      </c>
      <c r="S116" s="185"/>
      <c r="T116" s="185" t="s">
        <v>741</v>
      </c>
      <c r="U116" s="186" t="n">
        <f aca="false">IF(O116&lt;&gt;"",O116*3.28,"")</f>
        <v>196.8</v>
      </c>
    </row>
    <row r="117" s="198" customFormat="true" ht="12" hidden="false" customHeight="false" outlineLevel="0" collapsed="false">
      <c r="A117" s="193" t="s">
        <v>742</v>
      </c>
      <c r="B117" s="194" t="s">
        <v>100</v>
      </c>
      <c r="C117" s="195" t="s">
        <v>736</v>
      </c>
      <c r="D117" s="194" t="s">
        <v>737</v>
      </c>
      <c r="E117" s="195" t="s">
        <v>738</v>
      </c>
      <c r="F117" s="195" t="s">
        <v>743</v>
      </c>
      <c r="G117" s="196" t="n">
        <v>45</v>
      </c>
      <c r="H117" s="196" t="n">
        <v>49</v>
      </c>
      <c r="I117" s="196" t="n">
        <v>36</v>
      </c>
      <c r="J117" s="194" t="s">
        <v>88</v>
      </c>
      <c r="K117" s="197" t="n">
        <v>13</v>
      </c>
      <c r="L117" s="196" t="n">
        <v>28</v>
      </c>
      <c r="M117" s="196" t="n">
        <v>20</v>
      </c>
      <c r="N117" s="194" t="s">
        <v>89</v>
      </c>
      <c r="O117" s="192" t="n">
        <v>12</v>
      </c>
      <c r="P117" s="184" t="s">
        <v>159</v>
      </c>
      <c r="Q117" s="183" t="s">
        <v>744</v>
      </c>
      <c r="R117" s="185" t="s">
        <v>745</v>
      </c>
      <c r="S117" s="185"/>
      <c r="T117" s="185" t="s">
        <v>746</v>
      </c>
      <c r="U117" s="186" t="n">
        <f aca="false">IF(O117&lt;&gt;"",O117*3.28,"")</f>
        <v>39.36</v>
      </c>
      <c r="V117" s="176"/>
      <c r="W117" s="176"/>
    </row>
    <row r="118" s="198" customFormat="true" ht="12" hidden="false" customHeight="false" outlineLevel="0" collapsed="false">
      <c r="A118" s="193" t="s">
        <v>747</v>
      </c>
      <c r="B118" s="194" t="s">
        <v>114</v>
      </c>
      <c r="C118" s="195" t="s">
        <v>736</v>
      </c>
      <c r="D118" s="194" t="s">
        <v>748</v>
      </c>
      <c r="E118" s="195" t="s">
        <v>749</v>
      </c>
      <c r="F118" s="195" t="s">
        <v>749</v>
      </c>
      <c r="G118" s="196" t="n">
        <v>45</v>
      </c>
      <c r="H118" s="196" t="n">
        <v>50</v>
      </c>
      <c r="I118" s="196" t="n">
        <v>13</v>
      </c>
      <c r="J118" s="194" t="s">
        <v>88</v>
      </c>
      <c r="K118" s="197" t="n">
        <v>12</v>
      </c>
      <c r="L118" s="196" t="n">
        <v>53</v>
      </c>
      <c r="M118" s="196" t="n">
        <v>40</v>
      </c>
      <c r="N118" s="194" t="s">
        <v>89</v>
      </c>
      <c r="O118" s="192" t="n">
        <v>10</v>
      </c>
      <c r="P118" s="184" t="s">
        <v>125</v>
      </c>
      <c r="Q118" s="183" t="s">
        <v>750</v>
      </c>
      <c r="R118" s="185"/>
      <c r="S118" s="185"/>
      <c r="T118" s="185" t="s">
        <v>751</v>
      </c>
      <c r="U118" s="186" t="n">
        <f aca="false">IF(O118&lt;&gt;"",O118*3.28,"")</f>
        <v>32.8</v>
      </c>
      <c r="V118" s="176"/>
      <c r="W118" s="176"/>
    </row>
    <row r="119" customFormat="false" ht="12" hidden="false" customHeight="false" outlineLevel="0" collapsed="false">
      <c r="A119" s="193" t="s">
        <v>752</v>
      </c>
      <c r="B119" s="194" t="s">
        <v>114</v>
      </c>
      <c r="C119" s="195" t="s">
        <v>736</v>
      </c>
      <c r="D119" s="194" t="s">
        <v>748</v>
      </c>
      <c r="E119" s="195" t="s">
        <v>753</v>
      </c>
      <c r="F119" s="195" t="s">
        <v>753</v>
      </c>
      <c r="G119" s="196" t="n">
        <v>45</v>
      </c>
      <c r="H119" s="196" t="n">
        <v>49</v>
      </c>
      <c r="I119" s="196" t="n">
        <v>55</v>
      </c>
      <c r="J119" s="194" t="s">
        <v>88</v>
      </c>
      <c r="K119" s="197" t="n">
        <v>12</v>
      </c>
      <c r="L119" s="196" t="n">
        <v>35</v>
      </c>
      <c r="M119" s="196" t="n">
        <v>49</v>
      </c>
      <c r="N119" s="194" t="s">
        <v>89</v>
      </c>
      <c r="O119" s="192"/>
      <c r="P119" s="184" t="s">
        <v>104</v>
      </c>
      <c r="Q119" s="183" t="s">
        <v>754</v>
      </c>
      <c r="R119" s="185"/>
      <c r="S119" s="185"/>
      <c r="T119" s="185" t="s">
        <v>755</v>
      </c>
      <c r="U119" s="186" t="str">
        <f aca="false">IF(O119&lt;&gt;"",O119*3.28,"")</f>
        <v/>
      </c>
    </row>
    <row r="120" customFormat="false" ht="12" hidden="false" customHeight="false" outlineLevel="0" collapsed="false">
      <c r="A120" s="193" t="s">
        <v>756</v>
      </c>
      <c r="B120" s="194" t="s">
        <v>83</v>
      </c>
      <c r="C120" s="195" t="s">
        <v>736</v>
      </c>
      <c r="D120" s="194" t="s">
        <v>748</v>
      </c>
      <c r="E120" s="195" t="s">
        <v>757</v>
      </c>
      <c r="F120" s="195" t="s">
        <v>758</v>
      </c>
      <c r="G120" s="196" t="n">
        <v>45</v>
      </c>
      <c r="H120" s="196" t="n">
        <v>59</v>
      </c>
      <c r="I120" s="196" t="n">
        <v>31</v>
      </c>
      <c r="J120" s="194" t="s">
        <v>88</v>
      </c>
      <c r="K120" s="197" t="n">
        <v>12</v>
      </c>
      <c r="L120" s="196" t="n">
        <v>39</v>
      </c>
      <c r="M120" s="196" t="n">
        <v>27</v>
      </c>
      <c r="N120" s="194" t="s">
        <v>89</v>
      </c>
      <c r="O120" s="192" t="s">
        <v>611</v>
      </c>
      <c r="P120" s="184" t="s">
        <v>104</v>
      </c>
      <c r="Q120" s="183" t="s">
        <v>759</v>
      </c>
      <c r="R120" s="185" t="s">
        <v>445</v>
      </c>
      <c r="S120" s="185"/>
      <c r="T120" s="185" t="s">
        <v>760</v>
      </c>
      <c r="U120" s="186" t="n">
        <f aca="false">IF(O120&lt;&gt;"",O120*3.28,"")</f>
        <v>213.2</v>
      </c>
    </row>
    <row r="121" customFormat="false" ht="12" hidden="false" customHeight="false" outlineLevel="0" collapsed="false">
      <c r="A121" s="193" t="s">
        <v>761</v>
      </c>
      <c r="B121" s="194" t="s">
        <v>114</v>
      </c>
      <c r="C121" s="195" t="s">
        <v>736</v>
      </c>
      <c r="D121" s="194" t="s">
        <v>748</v>
      </c>
      <c r="E121" s="195" t="s">
        <v>762</v>
      </c>
      <c r="F121" s="195" t="s">
        <v>763</v>
      </c>
      <c r="G121" s="196" t="n">
        <v>45</v>
      </c>
      <c r="H121" s="196" t="n">
        <v>52</v>
      </c>
      <c r="I121" s="196" t="n">
        <v>58</v>
      </c>
      <c r="J121" s="194" t="s">
        <v>88</v>
      </c>
      <c r="K121" s="197" t="n">
        <v>12</v>
      </c>
      <c r="L121" s="196" t="n">
        <v>47</v>
      </c>
      <c r="M121" s="196" t="n">
        <v>31</v>
      </c>
      <c r="N121" s="194" t="s">
        <v>89</v>
      </c>
      <c r="O121" s="192" t="s">
        <v>132</v>
      </c>
      <c r="P121" s="184" t="s">
        <v>395</v>
      </c>
      <c r="Q121" s="183" t="s">
        <v>147</v>
      </c>
      <c r="R121" s="185" t="s">
        <v>120</v>
      </c>
      <c r="S121" s="185"/>
      <c r="T121" s="185" t="s">
        <v>764</v>
      </c>
      <c r="U121" s="186" t="n">
        <f aca="false">IF(O121&lt;&gt;"",O121*3.28,"")</f>
        <v>196.8</v>
      </c>
    </row>
    <row r="122" customFormat="false" ht="12" hidden="false" customHeight="false" outlineLevel="0" collapsed="false">
      <c r="A122" s="193" t="s">
        <v>765</v>
      </c>
      <c r="B122" s="194" t="s">
        <v>114</v>
      </c>
      <c r="C122" s="195" t="s">
        <v>736</v>
      </c>
      <c r="D122" s="194" t="s">
        <v>766</v>
      </c>
      <c r="E122" s="195" t="s">
        <v>767</v>
      </c>
      <c r="F122" s="195" t="s">
        <v>768</v>
      </c>
      <c r="G122" s="196" t="n">
        <v>45</v>
      </c>
      <c r="H122" s="196" t="n">
        <v>55</v>
      </c>
      <c r="I122" s="196" t="n">
        <v>24</v>
      </c>
      <c r="J122" s="194" t="s">
        <v>88</v>
      </c>
      <c r="K122" s="197" t="n">
        <v>13</v>
      </c>
      <c r="L122" s="196" t="n">
        <v>2</v>
      </c>
      <c r="M122" s="196" t="n">
        <v>5</v>
      </c>
      <c r="N122" s="194" t="s">
        <v>89</v>
      </c>
      <c r="O122" s="192" t="n">
        <v>30</v>
      </c>
      <c r="P122" s="184" t="s">
        <v>96</v>
      </c>
      <c r="Q122" s="183" t="s">
        <v>769</v>
      </c>
      <c r="R122" s="185"/>
      <c r="S122" s="185"/>
      <c r="T122" s="185" t="s">
        <v>770</v>
      </c>
      <c r="U122" s="186" t="n">
        <f aca="false">IF(O122&lt;&gt;"",O122*3.28,"")</f>
        <v>98.4</v>
      </c>
    </row>
    <row r="123" customFormat="false" ht="12" hidden="false" customHeight="false" outlineLevel="0" collapsed="false">
      <c r="A123" s="193" t="s">
        <v>771</v>
      </c>
      <c r="B123" s="194" t="s">
        <v>114</v>
      </c>
      <c r="C123" s="195" t="s">
        <v>736</v>
      </c>
      <c r="D123" s="194" t="s">
        <v>766</v>
      </c>
      <c r="E123" s="195" t="s">
        <v>772</v>
      </c>
      <c r="F123" s="195" t="s">
        <v>773</v>
      </c>
      <c r="G123" s="196" t="n">
        <v>46</v>
      </c>
      <c r="H123" s="196" t="n">
        <v>3</v>
      </c>
      <c r="I123" s="196" t="n">
        <v>21</v>
      </c>
      <c r="J123" s="194" t="s">
        <v>88</v>
      </c>
      <c r="K123" s="197" t="n">
        <v>13</v>
      </c>
      <c r="L123" s="196" t="n">
        <v>25</v>
      </c>
      <c r="M123" s="196" t="n">
        <v>42</v>
      </c>
      <c r="N123" s="194" t="s">
        <v>89</v>
      </c>
      <c r="O123" s="192" t="n">
        <v>100</v>
      </c>
      <c r="P123" s="184" t="s">
        <v>104</v>
      </c>
      <c r="Q123" s="183" t="s">
        <v>702</v>
      </c>
      <c r="R123" s="185"/>
      <c r="S123" s="185"/>
      <c r="T123" s="185" t="s">
        <v>774</v>
      </c>
      <c r="U123" s="186" t="n">
        <f aca="false">IF(O123&lt;&gt;"",O123*3.28,"")</f>
        <v>328</v>
      </c>
    </row>
    <row r="124" customFormat="false" ht="12" hidden="false" customHeight="false" outlineLevel="0" collapsed="false">
      <c r="A124" s="193" t="s">
        <v>775</v>
      </c>
      <c r="B124" s="194" t="s">
        <v>114</v>
      </c>
      <c r="C124" s="195" t="s">
        <v>736</v>
      </c>
      <c r="D124" s="194" t="s">
        <v>766</v>
      </c>
      <c r="E124" s="195" t="s">
        <v>776</v>
      </c>
      <c r="F124" s="195" t="s">
        <v>777</v>
      </c>
      <c r="G124" s="196" t="n">
        <v>45</v>
      </c>
      <c r="H124" s="196" t="n">
        <v>59</v>
      </c>
      <c r="I124" s="196" t="n">
        <v>58</v>
      </c>
      <c r="J124" s="194" t="s">
        <v>88</v>
      </c>
      <c r="K124" s="197" t="n">
        <v>12</v>
      </c>
      <c r="L124" s="196" t="n">
        <v>55</v>
      </c>
      <c r="M124" s="196" t="n">
        <v>50</v>
      </c>
      <c r="N124" s="194" t="s">
        <v>89</v>
      </c>
      <c r="O124" s="192" t="s">
        <v>778</v>
      </c>
      <c r="P124" s="184" t="s">
        <v>231</v>
      </c>
      <c r="Q124" s="183" t="s">
        <v>779</v>
      </c>
      <c r="R124" s="185"/>
      <c r="S124" s="185"/>
      <c r="T124" s="185" t="s">
        <v>780</v>
      </c>
      <c r="U124" s="186" t="n">
        <f aca="false">IF(O124&lt;&gt;"",O124*3.28,"")</f>
        <v>147.6</v>
      </c>
    </row>
    <row r="125" customFormat="false" ht="12" hidden="false" customHeight="false" outlineLevel="0" collapsed="false">
      <c r="A125" s="193" t="s">
        <v>781</v>
      </c>
      <c r="B125" s="194" t="s">
        <v>83</v>
      </c>
      <c r="C125" s="195" t="s">
        <v>736</v>
      </c>
      <c r="D125" s="194" t="s">
        <v>766</v>
      </c>
      <c r="E125" s="195" t="s">
        <v>782</v>
      </c>
      <c r="F125" s="195" t="s">
        <v>782</v>
      </c>
      <c r="G125" s="196" t="n">
        <v>46</v>
      </c>
      <c r="H125" s="196" t="n">
        <v>25</v>
      </c>
      <c r="I125" s="196" t="n">
        <v>0</v>
      </c>
      <c r="J125" s="194" t="s">
        <v>88</v>
      </c>
      <c r="K125" s="197" t="n">
        <v>12</v>
      </c>
      <c r="L125" s="196" t="n">
        <v>53</v>
      </c>
      <c r="M125" s="196" t="n">
        <v>0</v>
      </c>
      <c r="N125" s="194" t="s">
        <v>89</v>
      </c>
      <c r="O125" s="192" t="n">
        <v>320</v>
      </c>
      <c r="P125" s="184" t="s">
        <v>125</v>
      </c>
      <c r="Q125" s="183" t="s">
        <v>783</v>
      </c>
      <c r="R125" s="185"/>
      <c r="S125" s="185"/>
      <c r="T125" s="185" t="s">
        <v>784</v>
      </c>
      <c r="U125" s="186" t="n">
        <f aca="false">IF(O125&lt;&gt;"",O125*3.28,"")</f>
        <v>1049.6</v>
      </c>
    </row>
    <row r="126" customFormat="false" ht="12" hidden="false" customHeight="false" outlineLevel="0" collapsed="false">
      <c r="A126" s="193" t="s">
        <v>785</v>
      </c>
      <c r="B126" s="194" t="s">
        <v>83</v>
      </c>
      <c r="C126" s="195" t="s">
        <v>736</v>
      </c>
      <c r="D126" s="194" t="s">
        <v>766</v>
      </c>
      <c r="E126" s="195" t="s">
        <v>786</v>
      </c>
      <c r="F126" s="195" t="s">
        <v>787</v>
      </c>
      <c r="G126" s="196" t="n">
        <v>45</v>
      </c>
      <c r="H126" s="196" t="n">
        <v>50</v>
      </c>
      <c r="I126" s="196" t="n">
        <v>0</v>
      </c>
      <c r="J126" s="194" t="s">
        <v>88</v>
      </c>
      <c r="K126" s="197" t="n">
        <v>13</v>
      </c>
      <c r="L126" s="196" t="n">
        <v>1</v>
      </c>
      <c r="M126" s="196" t="n">
        <v>0</v>
      </c>
      <c r="N126" s="194" t="s">
        <v>89</v>
      </c>
      <c r="O126" s="192" t="n">
        <v>10</v>
      </c>
      <c r="P126" s="184" t="s">
        <v>104</v>
      </c>
      <c r="Q126" s="183" t="s">
        <v>788</v>
      </c>
      <c r="R126" s="185" t="s">
        <v>212</v>
      </c>
      <c r="S126" s="185"/>
      <c r="T126" s="185" t="s">
        <v>789</v>
      </c>
      <c r="U126" s="186" t="n">
        <f aca="false">IF(O126&lt;&gt;"",O126*3.28,"")</f>
        <v>32.8</v>
      </c>
    </row>
    <row r="127" customFormat="false" ht="12" hidden="false" customHeight="false" outlineLevel="0" collapsed="false">
      <c r="A127" s="193" t="s">
        <v>790</v>
      </c>
      <c r="B127" s="194" t="s">
        <v>114</v>
      </c>
      <c r="C127" s="195" t="s">
        <v>736</v>
      </c>
      <c r="D127" s="194" t="s">
        <v>766</v>
      </c>
      <c r="E127" s="195" t="s">
        <v>791</v>
      </c>
      <c r="F127" s="195" t="s">
        <v>792</v>
      </c>
      <c r="G127" s="196" t="n">
        <v>45</v>
      </c>
      <c r="H127" s="196" t="n">
        <v>58</v>
      </c>
      <c r="I127" s="196" t="n">
        <v>35</v>
      </c>
      <c r="J127" s="194" t="s">
        <v>88</v>
      </c>
      <c r="K127" s="197" t="n">
        <v>13</v>
      </c>
      <c r="L127" s="196" t="n">
        <v>21</v>
      </c>
      <c r="M127" s="196" t="n">
        <v>10</v>
      </c>
      <c r="N127" s="194" t="s">
        <v>89</v>
      </c>
      <c r="O127" s="192" t="n">
        <v>6</v>
      </c>
      <c r="P127" s="184" t="s">
        <v>488</v>
      </c>
      <c r="Q127" s="183" t="s">
        <v>494</v>
      </c>
      <c r="R127" s="185"/>
      <c r="S127" s="185"/>
      <c r="T127" s="185" t="s">
        <v>793</v>
      </c>
      <c r="U127" s="186" t="n">
        <f aca="false">IF(O127&lt;&gt;"",O127*3.28,"")</f>
        <v>19.68</v>
      </c>
    </row>
    <row r="128" customFormat="false" ht="12" hidden="false" customHeight="false" outlineLevel="0" collapsed="false">
      <c r="A128" s="193" t="s">
        <v>794</v>
      </c>
      <c r="B128" s="194" t="s">
        <v>114</v>
      </c>
      <c r="C128" s="195" t="s">
        <v>736</v>
      </c>
      <c r="D128" s="194" t="s">
        <v>766</v>
      </c>
      <c r="E128" s="195" t="s">
        <v>795</v>
      </c>
      <c r="F128" s="195" t="s">
        <v>796</v>
      </c>
      <c r="G128" s="196" t="n">
        <v>45</v>
      </c>
      <c r="H128" s="196" t="n">
        <v>56</v>
      </c>
      <c r="I128" s="196" t="n">
        <v>42</v>
      </c>
      <c r="J128" s="194" t="s">
        <v>88</v>
      </c>
      <c r="K128" s="197" t="n">
        <v>13</v>
      </c>
      <c r="L128" s="196" t="n">
        <v>12</v>
      </c>
      <c r="M128" s="196" t="n">
        <v>30</v>
      </c>
      <c r="N128" s="194" t="s">
        <v>89</v>
      </c>
      <c r="O128" s="192" t="n">
        <v>40</v>
      </c>
      <c r="P128" s="184" t="s">
        <v>488</v>
      </c>
      <c r="Q128" s="183" t="s">
        <v>797</v>
      </c>
      <c r="R128" s="185"/>
      <c r="S128" s="185"/>
      <c r="U128" s="186" t="n">
        <f aca="false">IF(O128&lt;&gt;"",O128*3.28,"")</f>
        <v>131.2</v>
      </c>
    </row>
    <row r="129" customFormat="false" ht="12" hidden="false" customHeight="false" outlineLevel="0" collapsed="false">
      <c r="A129" s="193" t="s">
        <v>798</v>
      </c>
      <c r="B129" s="194" t="s">
        <v>83</v>
      </c>
      <c r="C129" s="195" t="s">
        <v>736</v>
      </c>
      <c r="D129" s="194" t="s">
        <v>766</v>
      </c>
      <c r="E129" s="195" t="s">
        <v>799</v>
      </c>
      <c r="F129" s="195" t="s">
        <v>800</v>
      </c>
      <c r="G129" s="196" t="n">
        <v>46</v>
      </c>
      <c r="H129" s="196" t="n">
        <v>14</v>
      </c>
      <c r="I129" s="196" t="n">
        <v>5</v>
      </c>
      <c r="J129" s="194" t="s">
        <v>88</v>
      </c>
      <c r="K129" s="197" t="n">
        <v>13</v>
      </c>
      <c r="L129" s="196" t="n">
        <v>4</v>
      </c>
      <c r="M129" s="196" t="n">
        <v>14</v>
      </c>
      <c r="N129" s="194" t="s">
        <v>89</v>
      </c>
      <c r="O129" s="192" t="n">
        <v>170</v>
      </c>
      <c r="P129" s="184" t="s">
        <v>111</v>
      </c>
      <c r="Q129" s="183" t="s">
        <v>801</v>
      </c>
      <c r="R129" s="185" t="s">
        <v>479</v>
      </c>
      <c r="S129" s="185"/>
      <c r="T129" s="185" t="s">
        <v>802</v>
      </c>
      <c r="U129" s="186" t="n">
        <f aca="false">IF(O129&lt;&gt;"",O129*3.28,"")</f>
        <v>557.6</v>
      </c>
    </row>
    <row r="130" customFormat="false" ht="12" hidden="false" customHeight="false" outlineLevel="0" collapsed="false">
      <c r="A130" s="193" t="s">
        <v>803</v>
      </c>
      <c r="B130" s="194" t="s">
        <v>83</v>
      </c>
      <c r="C130" s="195" t="s">
        <v>736</v>
      </c>
      <c r="D130" s="194" t="s">
        <v>766</v>
      </c>
      <c r="E130" s="195" t="s">
        <v>804</v>
      </c>
      <c r="F130" s="195" t="s">
        <v>805</v>
      </c>
      <c r="G130" s="196" t="n">
        <v>45</v>
      </c>
      <c r="H130" s="196" t="n">
        <v>47</v>
      </c>
      <c r="I130" s="196" t="n">
        <v>0</v>
      </c>
      <c r="J130" s="194" t="s">
        <v>88</v>
      </c>
      <c r="K130" s="197" t="n">
        <v>13</v>
      </c>
      <c r="L130" s="196" t="n">
        <v>4</v>
      </c>
      <c r="M130" s="196" t="n">
        <v>30</v>
      </c>
      <c r="N130" s="194" t="s">
        <v>89</v>
      </c>
      <c r="O130" s="192" t="n">
        <v>2</v>
      </c>
      <c r="P130" s="184" t="s">
        <v>679</v>
      </c>
      <c r="Q130" s="183" t="s">
        <v>806</v>
      </c>
      <c r="R130" s="185" t="s">
        <v>120</v>
      </c>
      <c r="S130" s="185"/>
      <c r="T130" s="185" t="s">
        <v>807</v>
      </c>
      <c r="U130" s="186" t="n">
        <f aca="false">IF(O130&lt;&gt;"",O130*3.28,"")</f>
        <v>6.56</v>
      </c>
    </row>
    <row r="131" customFormat="false" ht="12" hidden="false" customHeight="false" outlineLevel="0" collapsed="false">
      <c r="A131" s="193" t="s">
        <v>808</v>
      </c>
      <c r="B131" s="194" t="s">
        <v>114</v>
      </c>
      <c r="C131" s="195" t="s">
        <v>736</v>
      </c>
      <c r="D131" s="194" t="s">
        <v>766</v>
      </c>
      <c r="E131" s="195" t="s">
        <v>809</v>
      </c>
      <c r="F131" s="195" t="s">
        <v>810</v>
      </c>
      <c r="G131" s="196" t="n">
        <v>45</v>
      </c>
      <c r="H131" s="196" t="n">
        <v>58</v>
      </c>
      <c r="I131" s="196" t="n">
        <v>55</v>
      </c>
      <c r="J131" s="194" t="s">
        <v>88</v>
      </c>
      <c r="K131" s="197" t="n">
        <v>13</v>
      </c>
      <c r="L131" s="196" t="n">
        <v>18</v>
      </c>
      <c r="M131" s="196" t="n">
        <v>26</v>
      </c>
      <c r="N131" s="194" t="s">
        <v>89</v>
      </c>
      <c r="O131" s="192" t="n">
        <v>30</v>
      </c>
      <c r="P131" s="184" t="s">
        <v>679</v>
      </c>
      <c r="Q131" s="183" t="s">
        <v>811</v>
      </c>
      <c r="R131" s="185"/>
      <c r="S131" s="185"/>
      <c r="T131" s="185" t="s">
        <v>812</v>
      </c>
      <c r="U131" s="186" t="n">
        <f aca="false">IF(O131&lt;&gt;"",O131*3.28,"")</f>
        <v>98.4</v>
      </c>
      <c r="V131" s="200"/>
      <c r="W131" s="200"/>
    </row>
    <row r="132" customFormat="false" ht="12" hidden="false" customHeight="false" outlineLevel="0" collapsed="false">
      <c r="A132" s="193" t="s">
        <v>813</v>
      </c>
      <c r="B132" s="194" t="s">
        <v>114</v>
      </c>
      <c r="C132" s="195" t="s">
        <v>736</v>
      </c>
      <c r="D132" s="194" t="s">
        <v>766</v>
      </c>
      <c r="E132" s="195" t="s">
        <v>814</v>
      </c>
      <c r="F132" s="195" t="s">
        <v>815</v>
      </c>
      <c r="G132" s="196" t="n">
        <v>46</v>
      </c>
      <c r="H132" s="196" t="n">
        <v>8</v>
      </c>
      <c r="I132" s="196" t="n">
        <v>0</v>
      </c>
      <c r="J132" s="194" t="s">
        <v>88</v>
      </c>
      <c r="K132" s="197" t="n">
        <v>13</v>
      </c>
      <c r="L132" s="196" t="n">
        <v>16</v>
      </c>
      <c r="M132" s="196" t="n">
        <v>42</v>
      </c>
      <c r="N132" s="194" t="s">
        <v>89</v>
      </c>
      <c r="O132" s="192" t="s">
        <v>816</v>
      </c>
      <c r="P132" s="184" t="s">
        <v>104</v>
      </c>
      <c r="Q132" s="183" t="s">
        <v>817</v>
      </c>
      <c r="R132" s="185"/>
      <c r="S132" s="185"/>
      <c r="T132" s="185" t="s">
        <v>818</v>
      </c>
      <c r="U132" s="186" t="n">
        <f aca="false">IF(O132&lt;&gt;"",O132*3.28,"")</f>
        <v>432.96</v>
      </c>
    </row>
    <row r="133" customFormat="false" ht="12" hidden="false" customHeight="false" outlineLevel="0" collapsed="false">
      <c r="A133" s="193" t="s">
        <v>819</v>
      </c>
      <c r="B133" s="194" t="s">
        <v>83</v>
      </c>
      <c r="C133" s="195" t="s">
        <v>736</v>
      </c>
      <c r="D133" s="194" t="s">
        <v>766</v>
      </c>
      <c r="E133" s="195" t="s">
        <v>820</v>
      </c>
      <c r="F133" s="195" t="s">
        <v>821</v>
      </c>
      <c r="G133" s="196" t="n">
        <v>46</v>
      </c>
      <c r="H133" s="196" t="n">
        <v>4</v>
      </c>
      <c r="I133" s="196" t="n">
        <v>1</v>
      </c>
      <c r="J133" s="194" t="s">
        <v>88</v>
      </c>
      <c r="K133" s="197" t="n">
        <v>13</v>
      </c>
      <c r="L133" s="196" t="n">
        <v>22</v>
      </c>
      <c r="M133" s="196" t="n">
        <v>13</v>
      </c>
      <c r="N133" s="194" t="s">
        <v>89</v>
      </c>
      <c r="O133" s="192" t="s">
        <v>822</v>
      </c>
      <c r="P133" s="184" t="s">
        <v>159</v>
      </c>
      <c r="Q133" s="183" t="s">
        <v>572</v>
      </c>
      <c r="R133" s="185" t="s">
        <v>364</v>
      </c>
      <c r="S133" s="185"/>
      <c r="T133" s="185" t="s">
        <v>823</v>
      </c>
      <c r="U133" s="186" t="n">
        <f aca="false">IF(O133&lt;&gt;"",O133*3.28,"")</f>
        <v>623.2</v>
      </c>
    </row>
    <row r="134" customFormat="false" ht="12" hidden="false" customHeight="false" outlineLevel="0" collapsed="false">
      <c r="A134" s="193" t="s">
        <v>824</v>
      </c>
      <c r="B134" s="202" t="s">
        <v>100</v>
      </c>
      <c r="C134" s="195" t="s">
        <v>736</v>
      </c>
      <c r="D134" s="202" t="s">
        <v>766</v>
      </c>
      <c r="E134" s="203" t="s">
        <v>825</v>
      </c>
      <c r="F134" s="203" t="s">
        <v>826</v>
      </c>
      <c r="G134" s="204" t="n">
        <v>45</v>
      </c>
      <c r="H134" s="204" t="s">
        <v>827</v>
      </c>
      <c r="I134" s="204" t="n">
        <v>54</v>
      </c>
      <c r="J134" s="205" t="s">
        <v>88</v>
      </c>
      <c r="K134" s="206" t="s">
        <v>828</v>
      </c>
      <c r="L134" s="204" t="s">
        <v>829</v>
      </c>
      <c r="M134" s="204" t="n">
        <v>18</v>
      </c>
      <c r="N134" s="202" t="s">
        <v>89</v>
      </c>
      <c r="O134" s="207"/>
      <c r="P134" s="219" t="s">
        <v>217</v>
      </c>
      <c r="Q134" s="220"/>
      <c r="R134" s="221"/>
      <c r="S134" s="222"/>
      <c r="T134" s="222"/>
      <c r="U134" s="223" t="str">
        <f aca="false">IF(O134&lt;&gt;"",O134*3.28,"")</f>
        <v/>
      </c>
    </row>
    <row r="135" s="198" customFormat="true" ht="12" hidden="false" customHeight="false" outlineLevel="0" collapsed="false">
      <c r="A135" s="193" t="s">
        <v>830</v>
      </c>
      <c r="B135" s="194" t="s">
        <v>114</v>
      </c>
      <c r="C135" s="195" t="s">
        <v>736</v>
      </c>
      <c r="D135" s="194" t="s">
        <v>766</v>
      </c>
      <c r="E135" s="195" t="s">
        <v>831</v>
      </c>
      <c r="F135" s="195" t="s">
        <v>832</v>
      </c>
      <c r="G135" s="196" t="n">
        <v>45</v>
      </c>
      <c r="H135" s="196" t="n">
        <v>54</v>
      </c>
      <c r="I135" s="196" t="n">
        <v>50</v>
      </c>
      <c r="J135" s="194" t="s">
        <v>88</v>
      </c>
      <c r="K135" s="197" t="n">
        <v>13</v>
      </c>
      <c r="L135" s="196" t="n">
        <v>22</v>
      </c>
      <c r="M135" s="196" t="n">
        <v>22</v>
      </c>
      <c r="N135" s="194" t="s">
        <v>89</v>
      </c>
      <c r="O135" s="192"/>
      <c r="P135" s="184" t="s">
        <v>488</v>
      </c>
      <c r="Q135" s="183" t="s">
        <v>833</v>
      </c>
      <c r="R135" s="185"/>
      <c r="S135" s="185"/>
      <c r="T135" s="185" t="s">
        <v>834</v>
      </c>
      <c r="U135" s="186" t="str">
        <f aca="false">IF(O135&lt;&gt;"",O135*3.28,"")</f>
        <v/>
      </c>
      <c r="V135" s="176"/>
      <c r="W135" s="176"/>
    </row>
    <row r="136" s="198" customFormat="true" ht="12" hidden="false" customHeight="false" outlineLevel="0" collapsed="false">
      <c r="A136" s="193" t="s">
        <v>835</v>
      </c>
      <c r="B136" s="194" t="s">
        <v>83</v>
      </c>
      <c r="C136" s="195" t="s">
        <v>736</v>
      </c>
      <c r="D136" s="194" t="s">
        <v>766</v>
      </c>
      <c r="E136" s="195" t="s">
        <v>836</v>
      </c>
      <c r="F136" s="195" t="s">
        <v>837</v>
      </c>
      <c r="G136" s="196" t="n">
        <v>45</v>
      </c>
      <c r="H136" s="196" t="n">
        <v>55</v>
      </c>
      <c r="I136" s="196" t="n">
        <v>50</v>
      </c>
      <c r="J136" s="194" t="s">
        <v>88</v>
      </c>
      <c r="K136" s="197" t="n">
        <v>13</v>
      </c>
      <c r="L136" s="196" t="n">
        <v>21</v>
      </c>
      <c r="M136" s="196" t="n">
        <v>32</v>
      </c>
      <c r="N136" s="194" t="s">
        <v>89</v>
      </c>
      <c r="O136" s="192" t="n">
        <v>35</v>
      </c>
      <c r="P136" s="184" t="s">
        <v>159</v>
      </c>
      <c r="Q136" s="183" t="s">
        <v>119</v>
      </c>
      <c r="R136" s="185"/>
      <c r="S136" s="185"/>
      <c r="T136" s="185" t="s">
        <v>838</v>
      </c>
      <c r="U136" s="186" t="n">
        <f aca="false">IF(O136&lt;&gt;"",O136*3.28,"")</f>
        <v>114.8</v>
      </c>
      <c r="V136" s="176"/>
      <c r="W136" s="176"/>
    </row>
    <row r="137" s="198" customFormat="true" ht="12" hidden="false" customHeight="false" outlineLevel="0" collapsed="false">
      <c r="A137" s="193" t="s">
        <v>839</v>
      </c>
      <c r="B137" s="194" t="s">
        <v>100</v>
      </c>
      <c r="C137" s="195" t="s">
        <v>736</v>
      </c>
      <c r="D137" s="194" t="s">
        <v>766</v>
      </c>
      <c r="E137" s="195" t="s">
        <v>840</v>
      </c>
      <c r="F137" s="195" t="s">
        <v>841</v>
      </c>
      <c r="G137" s="196" t="n">
        <v>46</v>
      </c>
      <c r="H137" s="196" t="n">
        <v>1</v>
      </c>
      <c r="I137" s="196" t="n">
        <v>53</v>
      </c>
      <c r="J137" s="194" t="s">
        <v>88</v>
      </c>
      <c r="K137" s="197" t="n">
        <v>13</v>
      </c>
      <c r="L137" s="196" t="n">
        <v>11</v>
      </c>
      <c r="M137" s="196" t="n">
        <v>13</v>
      </c>
      <c r="N137" s="194" t="s">
        <v>89</v>
      </c>
      <c r="O137" s="192" t="n">
        <v>90</v>
      </c>
      <c r="P137" s="184" t="s">
        <v>140</v>
      </c>
      <c r="Q137" s="183" t="s">
        <v>842</v>
      </c>
      <c r="R137" s="185" t="s">
        <v>843</v>
      </c>
      <c r="S137" s="185"/>
      <c r="T137" s="185" t="s">
        <v>844</v>
      </c>
      <c r="U137" s="186" t="n">
        <f aca="false">IF(O137&lt;&gt;"",O137*3.28,"")</f>
        <v>295.2</v>
      </c>
      <c r="V137" s="176"/>
      <c r="W137" s="176"/>
    </row>
    <row r="138" s="198" customFormat="true" ht="12" hidden="false" customHeight="false" outlineLevel="0" collapsed="false">
      <c r="A138" s="193" t="s">
        <v>845</v>
      </c>
      <c r="B138" s="194" t="s">
        <v>114</v>
      </c>
      <c r="C138" s="195" t="s">
        <v>846</v>
      </c>
      <c r="D138" s="194" t="s">
        <v>847</v>
      </c>
      <c r="E138" s="195" t="s">
        <v>848</v>
      </c>
      <c r="F138" s="195" t="s">
        <v>849</v>
      </c>
      <c r="G138" s="196" t="n">
        <v>41</v>
      </c>
      <c r="H138" s="196" t="n">
        <v>43</v>
      </c>
      <c r="I138" s="196" t="n">
        <v>4</v>
      </c>
      <c r="J138" s="194" t="s">
        <v>88</v>
      </c>
      <c r="K138" s="197" t="n">
        <v>13</v>
      </c>
      <c r="L138" s="196" t="n">
        <v>5</v>
      </c>
      <c r="M138" s="196" t="n">
        <v>57</v>
      </c>
      <c r="N138" s="194" t="s">
        <v>89</v>
      </c>
      <c r="O138" s="192" t="s">
        <v>850</v>
      </c>
      <c r="P138" s="184" t="s">
        <v>159</v>
      </c>
      <c r="Q138" s="183" t="s">
        <v>851</v>
      </c>
      <c r="R138" s="185"/>
      <c r="S138" s="185"/>
      <c r="T138" s="185" t="s">
        <v>852</v>
      </c>
      <c r="U138" s="186" t="n">
        <f aca="false">IF(O138&lt;&gt;"",O138*3.28,"")</f>
        <v>695.36</v>
      </c>
      <c r="V138" s="176"/>
      <c r="W138" s="176"/>
    </row>
    <row r="139" s="198" customFormat="true" ht="12" hidden="false" customHeight="false" outlineLevel="0" collapsed="false">
      <c r="A139" s="193" t="s">
        <v>853</v>
      </c>
      <c r="B139" s="194" t="s">
        <v>100</v>
      </c>
      <c r="C139" s="195" t="s">
        <v>846</v>
      </c>
      <c r="D139" s="194" t="s">
        <v>847</v>
      </c>
      <c r="E139" s="195" t="s">
        <v>854</v>
      </c>
      <c r="F139" s="195" t="s">
        <v>855</v>
      </c>
      <c r="G139" s="196" t="n">
        <v>41</v>
      </c>
      <c r="H139" s="196" t="n">
        <v>29</v>
      </c>
      <c r="I139" s="196" t="n">
        <v>8</v>
      </c>
      <c r="J139" s="194" t="s">
        <v>88</v>
      </c>
      <c r="K139" s="197" t="n">
        <v>13</v>
      </c>
      <c r="L139" s="196" t="n">
        <v>43</v>
      </c>
      <c r="M139" s="196" t="n">
        <v>8</v>
      </c>
      <c r="N139" s="194" t="s">
        <v>89</v>
      </c>
      <c r="O139" s="192" t="n">
        <v>110</v>
      </c>
      <c r="P139" s="184" t="s">
        <v>679</v>
      </c>
      <c r="Q139" s="183" t="s">
        <v>856</v>
      </c>
      <c r="R139" s="185" t="s">
        <v>439</v>
      </c>
      <c r="S139" s="185"/>
      <c r="T139" s="185" t="s">
        <v>857</v>
      </c>
      <c r="U139" s="186" t="n">
        <f aca="false">IF(O139&lt;&gt;"",O139*3.28,"")</f>
        <v>360.8</v>
      </c>
      <c r="V139" s="176"/>
      <c r="W139" s="176"/>
    </row>
    <row r="140" s="198" customFormat="true" ht="12" hidden="false" customHeight="false" outlineLevel="0" collapsed="false">
      <c r="A140" s="193" t="s">
        <v>858</v>
      </c>
      <c r="B140" s="194" t="s">
        <v>83</v>
      </c>
      <c r="C140" s="195" t="s">
        <v>846</v>
      </c>
      <c r="D140" s="194" t="s">
        <v>847</v>
      </c>
      <c r="E140" s="195" t="s">
        <v>859</v>
      </c>
      <c r="F140" s="195" t="s">
        <v>860</v>
      </c>
      <c r="G140" s="196" t="n">
        <v>41</v>
      </c>
      <c r="H140" s="196" t="n">
        <v>32</v>
      </c>
      <c r="I140" s="196" t="n">
        <v>30</v>
      </c>
      <c r="J140" s="194" t="s">
        <v>88</v>
      </c>
      <c r="K140" s="197" t="n">
        <v>13</v>
      </c>
      <c r="L140" s="196" t="n">
        <v>22</v>
      </c>
      <c r="M140" s="196" t="n">
        <v>10</v>
      </c>
      <c r="N140" s="194" t="s">
        <v>89</v>
      </c>
      <c r="O140" s="192" t="s">
        <v>861</v>
      </c>
      <c r="P140" s="184" t="s">
        <v>289</v>
      </c>
      <c r="Q140" s="183" t="s">
        <v>862</v>
      </c>
      <c r="R140" s="185" t="s">
        <v>120</v>
      </c>
      <c r="S140" s="185"/>
      <c r="T140" s="185" t="s">
        <v>863</v>
      </c>
      <c r="U140" s="186" t="n">
        <f aca="false">IF(O140&lt;&gt;"",O140*3.28,"")</f>
        <v>360.8</v>
      </c>
      <c r="V140" s="176"/>
      <c r="W140" s="176"/>
    </row>
    <row r="141" customFormat="false" ht="12" hidden="false" customHeight="false" outlineLevel="0" collapsed="false">
      <c r="A141" s="193" t="s">
        <v>864</v>
      </c>
      <c r="B141" s="194" t="s">
        <v>114</v>
      </c>
      <c r="C141" s="195" t="s">
        <v>846</v>
      </c>
      <c r="D141" s="194" t="s">
        <v>847</v>
      </c>
      <c r="E141" s="195" t="s">
        <v>865</v>
      </c>
      <c r="F141" s="195" t="s">
        <v>866</v>
      </c>
      <c r="G141" s="196" t="n">
        <v>41</v>
      </c>
      <c r="H141" s="196" t="n">
        <v>41</v>
      </c>
      <c r="I141" s="196" t="n">
        <v>0</v>
      </c>
      <c r="J141" s="194" t="s">
        <v>88</v>
      </c>
      <c r="K141" s="197" t="n">
        <v>13</v>
      </c>
      <c r="L141" s="196" t="n">
        <v>16</v>
      </c>
      <c r="M141" s="196" t="n">
        <v>30</v>
      </c>
      <c r="N141" s="194" t="s">
        <v>89</v>
      </c>
      <c r="O141" s="192" t="s">
        <v>586</v>
      </c>
      <c r="P141" s="184" t="s">
        <v>104</v>
      </c>
      <c r="Q141" s="183" t="s">
        <v>851</v>
      </c>
      <c r="R141" s="185"/>
      <c r="S141" s="185"/>
      <c r="T141" s="185" t="s">
        <v>867</v>
      </c>
      <c r="U141" s="186" t="n">
        <f aca="false">IF(O141&lt;&gt;"",O141*3.28,"")</f>
        <v>328</v>
      </c>
    </row>
    <row r="142" customFormat="false" ht="12" hidden="false" customHeight="false" outlineLevel="0" collapsed="false">
      <c r="A142" s="193" t="s">
        <v>868</v>
      </c>
      <c r="B142" s="194" t="s">
        <v>114</v>
      </c>
      <c r="C142" s="195" t="s">
        <v>846</v>
      </c>
      <c r="D142" s="194" t="s">
        <v>847</v>
      </c>
      <c r="E142" s="195" t="s">
        <v>865</v>
      </c>
      <c r="F142" s="195" t="s">
        <v>869</v>
      </c>
      <c r="G142" s="196" t="n">
        <v>41</v>
      </c>
      <c r="H142" s="196" t="n">
        <v>39</v>
      </c>
      <c r="I142" s="196" t="n">
        <v>18</v>
      </c>
      <c r="J142" s="194" t="s">
        <v>88</v>
      </c>
      <c r="K142" s="197" t="n">
        <v>13</v>
      </c>
      <c r="L142" s="196" t="n">
        <v>13</v>
      </c>
      <c r="M142" s="196" t="n">
        <v>35</v>
      </c>
      <c r="N142" s="194" t="s">
        <v>89</v>
      </c>
      <c r="O142" s="192" t="n">
        <v>145</v>
      </c>
      <c r="P142" s="184" t="s">
        <v>104</v>
      </c>
      <c r="Q142" s="183" t="s">
        <v>870</v>
      </c>
      <c r="R142" s="185" t="s">
        <v>871</v>
      </c>
      <c r="S142" s="185"/>
      <c r="T142" s="185" t="s">
        <v>872</v>
      </c>
      <c r="U142" s="186" t="n">
        <f aca="false">IF(O142&lt;&gt;"",O142*3.28,"")</f>
        <v>475.6</v>
      </c>
    </row>
    <row r="143" customFormat="false" ht="12" hidden="false" customHeight="false" outlineLevel="0" collapsed="false">
      <c r="A143" s="193" t="s">
        <v>873</v>
      </c>
      <c r="B143" s="194" t="s">
        <v>100</v>
      </c>
      <c r="C143" s="195" t="s">
        <v>846</v>
      </c>
      <c r="D143" s="194" t="s">
        <v>847</v>
      </c>
      <c r="E143" s="195" t="s">
        <v>874</v>
      </c>
      <c r="F143" s="195" t="s">
        <v>875</v>
      </c>
      <c r="G143" s="196" t="n">
        <v>41</v>
      </c>
      <c r="H143" s="196" t="n">
        <v>38</v>
      </c>
      <c r="I143" s="196" t="n">
        <v>52</v>
      </c>
      <c r="J143" s="194" t="s">
        <v>88</v>
      </c>
      <c r="K143" s="197" t="n">
        <v>13</v>
      </c>
      <c r="L143" s="196" t="n">
        <v>17</v>
      </c>
      <c r="M143" s="196" t="n">
        <v>42</v>
      </c>
      <c r="N143" s="194" t="s">
        <v>89</v>
      </c>
      <c r="O143" s="192" t="n">
        <v>200</v>
      </c>
      <c r="P143" s="184" t="s">
        <v>118</v>
      </c>
      <c r="Q143" s="183" t="s">
        <v>876</v>
      </c>
      <c r="R143" s="185"/>
      <c r="S143" s="185"/>
      <c r="T143" s="185" t="s">
        <v>877</v>
      </c>
      <c r="U143" s="186" t="n">
        <f aca="false">IF(O143&lt;&gt;"",O143*3.28,"")</f>
        <v>656</v>
      </c>
    </row>
    <row r="144" customFormat="false" ht="12" hidden="false" customHeight="false" outlineLevel="0" collapsed="false">
      <c r="A144" s="193" t="s">
        <v>878</v>
      </c>
      <c r="B144" s="194" t="s">
        <v>114</v>
      </c>
      <c r="C144" s="195" t="s">
        <v>846</v>
      </c>
      <c r="D144" s="194" t="s">
        <v>879</v>
      </c>
      <c r="E144" s="195" t="s">
        <v>880</v>
      </c>
      <c r="F144" s="195" t="s">
        <v>881</v>
      </c>
      <c r="G144" s="196" t="n">
        <v>41</v>
      </c>
      <c r="H144" s="196" t="n">
        <v>21</v>
      </c>
      <c r="I144" s="196" t="n">
        <v>33</v>
      </c>
      <c r="J144" s="194" t="s">
        <v>88</v>
      </c>
      <c r="K144" s="197" t="n">
        <v>13</v>
      </c>
      <c r="L144" s="196" t="n">
        <v>9</v>
      </c>
      <c r="M144" s="196" t="n">
        <v>0</v>
      </c>
      <c r="N144" s="194" t="s">
        <v>89</v>
      </c>
      <c r="O144" s="192" t="n">
        <v>15</v>
      </c>
      <c r="P144" s="184" t="s">
        <v>217</v>
      </c>
      <c r="Q144" s="183" t="s">
        <v>119</v>
      </c>
      <c r="R144" s="185"/>
      <c r="S144" s="185"/>
      <c r="T144" s="185" t="s">
        <v>882</v>
      </c>
      <c r="U144" s="186" t="n">
        <f aca="false">IF(O144&lt;&gt;"",O144*3.28,"")</f>
        <v>49.2</v>
      </c>
      <c r="V144" s="200"/>
      <c r="W144" s="200"/>
    </row>
    <row r="145" customFormat="false" ht="12" hidden="false" customHeight="false" outlineLevel="0" collapsed="false">
      <c r="A145" s="193" t="s">
        <v>883</v>
      </c>
      <c r="B145" s="194" t="s">
        <v>100</v>
      </c>
      <c r="C145" s="195" t="s">
        <v>846</v>
      </c>
      <c r="D145" s="194" t="s">
        <v>879</v>
      </c>
      <c r="E145" s="195" t="s">
        <v>884</v>
      </c>
      <c r="F145" s="195" t="s">
        <v>885</v>
      </c>
      <c r="G145" s="196" t="n">
        <v>41</v>
      </c>
      <c r="H145" s="196" t="n">
        <v>32</v>
      </c>
      <c r="I145" s="196" t="n">
        <v>30</v>
      </c>
      <c r="J145" s="194" t="s">
        <v>88</v>
      </c>
      <c r="K145" s="197" t="n">
        <v>12</v>
      </c>
      <c r="L145" s="196" t="n">
        <v>54</v>
      </c>
      <c r="M145" s="196" t="n">
        <v>33</v>
      </c>
      <c r="N145" s="194" t="s">
        <v>89</v>
      </c>
      <c r="O145" s="192" t="n">
        <v>29</v>
      </c>
      <c r="P145" s="184" t="s">
        <v>289</v>
      </c>
      <c r="Q145" s="183" t="s">
        <v>886</v>
      </c>
      <c r="R145" s="185" t="s">
        <v>887</v>
      </c>
      <c r="S145" s="185"/>
      <c r="T145" s="185" t="s">
        <v>888</v>
      </c>
      <c r="U145" s="186" t="n">
        <f aca="false">IF(O145&lt;&gt;"",O145*3.28,"")</f>
        <v>95.12</v>
      </c>
      <c r="V145" s="200"/>
      <c r="W145" s="200"/>
    </row>
    <row r="146" customFormat="false" ht="12" hidden="false" customHeight="false" outlineLevel="0" collapsed="false">
      <c r="A146" s="193" t="s">
        <v>889</v>
      </c>
      <c r="B146" s="194" t="s">
        <v>83</v>
      </c>
      <c r="C146" s="195" t="s">
        <v>846</v>
      </c>
      <c r="D146" s="194" t="s">
        <v>879</v>
      </c>
      <c r="E146" s="195" t="s">
        <v>890</v>
      </c>
      <c r="F146" s="195" t="s">
        <v>891</v>
      </c>
      <c r="G146" s="196" t="n">
        <v>41</v>
      </c>
      <c r="H146" s="196" t="n">
        <v>25</v>
      </c>
      <c r="I146" s="196" t="n">
        <v>50</v>
      </c>
      <c r="J146" s="194" t="s">
        <v>88</v>
      </c>
      <c r="K146" s="197" t="n">
        <v>13</v>
      </c>
      <c r="L146" s="196" t="n">
        <v>7</v>
      </c>
      <c r="M146" s="196" t="n">
        <v>30</v>
      </c>
      <c r="N146" s="194" t="s">
        <v>89</v>
      </c>
      <c r="O146" s="192"/>
      <c r="P146" s="184" t="s">
        <v>679</v>
      </c>
      <c r="Q146" s="183" t="s">
        <v>892</v>
      </c>
      <c r="R146" s="185"/>
      <c r="S146" s="185"/>
      <c r="T146" s="185" t="s">
        <v>893</v>
      </c>
      <c r="U146" s="186" t="str">
        <f aca="false">IF(O146&lt;&gt;"",O146*3.28,"")</f>
        <v/>
      </c>
    </row>
    <row r="147" customFormat="false" ht="12" hidden="false" customHeight="false" outlineLevel="0" collapsed="false">
      <c r="A147" s="201" t="s">
        <v>894</v>
      </c>
      <c r="B147" s="202" t="s">
        <v>114</v>
      </c>
      <c r="C147" s="203" t="s">
        <v>846</v>
      </c>
      <c r="D147" s="202" t="s">
        <v>879</v>
      </c>
      <c r="E147" s="203" t="s">
        <v>890</v>
      </c>
      <c r="F147" s="203" t="s">
        <v>895</v>
      </c>
      <c r="G147" s="204" t="n">
        <v>41</v>
      </c>
      <c r="H147" s="204" t="n">
        <v>28</v>
      </c>
      <c r="I147" s="204" t="n">
        <v>16</v>
      </c>
      <c r="J147" s="205" t="s">
        <v>88</v>
      </c>
      <c r="K147" s="206" t="n">
        <v>13</v>
      </c>
      <c r="L147" s="204" t="n">
        <v>1</v>
      </c>
      <c r="M147" s="204" t="n">
        <v>31</v>
      </c>
      <c r="N147" s="202" t="s">
        <v>89</v>
      </c>
      <c r="O147" s="207"/>
      <c r="P147" s="219" t="s">
        <v>289</v>
      </c>
      <c r="Q147" s="220" t="s">
        <v>896</v>
      </c>
      <c r="R147" s="221"/>
      <c r="S147" s="222"/>
      <c r="T147" s="222"/>
      <c r="U147" s="223"/>
    </row>
    <row r="148" customFormat="false" ht="12" hidden="false" customHeight="false" outlineLevel="0" collapsed="false">
      <c r="A148" s="201" t="s">
        <v>897</v>
      </c>
      <c r="B148" s="202" t="s">
        <v>83</v>
      </c>
      <c r="C148" s="203" t="s">
        <v>846</v>
      </c>
      <c r="D148" s="202" t="s">
        <v>879</v>
      </c>
      <c r="E148" s="203" t="s">
        <v>890</v>
      </c>
      <c r="F148" s="203" t="s">
        <v>898</v>
      </c>
      <c r="G148" s="204" t="n">
        <v>41</v>
      </c>
      <c r="H148" s="204" t="n">
        <v>22</v>
      </c>
      <c r="I148" s="204" t="n">
        <v>46</v>
      </c>
      <c r="J148" s="205" t="s">
        <v>88</v>
      </c>
      <c r="K148" s="206" t="n">
        <v>13</v>
      </c>
      <c r="L148" s="204" t="n">
        <v>10</v>
      </c>
      <c r="M148" s="204" t="n">
        <v>47</v>
      </c>
      <c r="N148" s="202" t="s">
        <v>89</v>
      </c>
      <c r="O148" s="207" t="n">
        <v>25</v>
      </c>
      <c r="P148" s="219" t="s">
        <v>217</v>
      </c>
      <c r="Q148" s="220" t="s">
        <v>198</v>
      </c>
      <c r="R148" s="221" t="s">
        <v>120</v>
      </c>
      <c r="S148" s="222"/>
      <c r="T148" s="222" t="s">
        <v>899</v>
      </c>
      <c r="U148" s="223" t="n">
        <f aca="false">IF(O148&lt;&gt;"",O148*3.28,"")</f>
        <v>82</v>
      </c>
      <c r="V148" s="200"/>
      <c r="W148" s="200"/>
    </row>
    <row r="149" customFormat="false" ht="12" hidden="false" customHeight="false" outlineLevel="0" collapsed="false">
      <c r="A149" s="193" t="s">
        <v>900</v>
      </c>
      <c r="B149" s="194" t="s">
        <v>83</v>
      </c>
      <c r="C149" s="195" t="s">
        <v>846</v>
      </c>
      <c r="D149" s="194" t="s">
        <v>879</v>
      </c>
      <c r="E149" s="195" t="s">
        <v>901</v>
      </c>
      <c r="F149" s="195" t="s">
        <v>902</v>
      </c>
      <c r="G149" s="196" t="n">
        <v>41</v>
      </c>
      <c r="H149" s="196" t="n">
        <v>20</v>
      </c>
      <c r="I149" s="196" t="n">
        <v>10</v>
      </c>
      <c r="J149" s="194" t="s">
        <v>88</v>
      </c>
      <c r="K149" s="197" t="n">
        <v>13</v>
      </c>
      <c r="L149" s="196" t="n">
        <v>1</v>
      </c>
      <c r="M149" s="196" t="n">
        <v>10</v>
      </c>
      <c r="N149" s="194" t="s">
        <v>89</v>
      </c>
      <c r="O149" s="192" t="s">
        <v>461</v>
      </c>
      <c r="P149" s="184" t="s">
        <v>96</v>
      </c>
      <c r="Q149" s="183" t="s">
        <v>97</v>
      </c>
      <c r="R149" s="185" t="s">
        <v>120</v>
      </c>
      <c r="S149" s="185"/>
      <c r="T149" s="185" t="s">
        <v>903</v>
      </c>
      <c r="U149" s="186" t="n">
        <f aca="false">IF(O149&lt;&gt;"",O149*3.28,"")</f>
        <v>65.6</v>
      </c>
      <c r="V149" s="200"/>
      <c r="W149" s="200"/>
    </row>
    <row r="150" customFormat="false" ht="12" hidden="false" customHeight="false" outlineLevel="0" collapsed="false">
      <c r="A150" s="193" t="s">
        <v>904</v>
      </c>
      <c r="B150" s="194" t="s">
        <v>114</v>
      </c>
      <c r="C150" s="195" t="s">
        <v>846</v>
      </c>
      <c r="D150" s="194" t="s">
        <v>879</v>
      </c>
      <c r="E150" s="195" t="s">
        <v>905</v>
      </c>
      <c r="F150" s="195" t="s">
        <v>906</v>
      </c>
      <c r="G150" s="196" t="n">
        <v>41</v>
      </c>
      <c r="H150" s="196" t="n">
        <v>19</v>
      </c>
      <c r="I150" s="196" t="n">
        <v>50</v>
      </c>
      <c r="J150" s="194" t="s">
        <v>88</v>
      </c>
      <c r="K150" s="197" t="n">
        <v>13</v>
      </c>
      <c r="L150" s="196" t="n">
        <v>20</v>
      </c>
      <c r="M150" s="196" t="n">
        <v>50</v>
      </c>
      <c r="N150" s="194" t="s">
        <v>89</v>
      </c>
      <c r="O150" s="192"/>
      <c r="P150" s="184"/>
      <c r="Q150" s="183" t="s">
        <v>907</v>
      </c>
      <c r="R150" s="185"/>
      <c r="S150" s="185"/>
      <c r="T150" s="185" t="s">
        <v>908</v>
      </c>
      <c r="U150" s="186" t="str">
        <f aca="false">IF(O150&lt;&gt;"",O150*3.28,"")</f>
        <v/>
      </c>
    </row>
    <row r="151" customFormat="false" ht="12" hidden="false" customHeight="false" outlineLevel="0" collapsed="false">
      <c r="A151" s="201" t="s">
        <v>909</v>
      </c>
      <c r="B151" s="202" t="s">
        <v>83</v>
      </c>
      <c r="C151" s="203" t="s">
        <v>846</v>
      </c>
      <c r="D151" s="202" t="s">
        <v>879</v>
      </c>
      <c r="E151" s="203" t="s">
        <v>910</v>
      </c>
      <c r="F151" s="203" t="s">
        <v>911</v>
      </c>
      <c r="G151" s="204" t="n">
        <v>41</v>
      </c>
      <c r="H151" s="204" t="n">
        <v>28</v>
      </c>
      <c r="I151" s="204" t="n">
        <v>19</v>
      </c>
      <c r="J151" s="205" t="s">
        <v>88</v>
      </c>
      <c r="K151" s="206" t="n">
        <v>13</v>
      </c>
      <c r="L151" s="204" t="n">
        <v>1</v>
      </c>
      <c r="M151" s="204" t="n">
        <v>25</v>
      </c>
      <c r="N151" s="202" t="s">
        <v>89</v>
      </c>
      <c r="O151" s="207" t="n">
        <v>50</v>
      </c>
      <c r="P151" s="219" t="s">
        <v>450</v>
      </c>
      <c r="Q151" s="220" t="s">
        <v>356</v>
      </c>
      <c r="R151" s="221"/>
      <c r="S151" s="222"/>
      <c r="T151" s="211" t="s">
        <v>912</v>
      </c>
      <c r="U151" s="223" t="n">
        <f aca="false">IF(O151&lt;&gt;"",O151*3.28,"")</f>
        <v>164</v>
      </c>
    </row>
    <row r="152" customFormat="false" ht="12" hidden="false" customHeight="false" outlineLevel="0" collapsed="false">
      <c r="A152" s="193" t="s">
        <v>913</v>
      </c>
      <c r="B152" s="202" t="s">
        <v>114</v>
      </c>
      <c r="C152" s="203" t="s">
        <v>846</v>
      </c>
      <c r="D152" s="202" t="s">
        <v>914</v>
      </c>
      <c r="E152" s="203" t="s">
        <v>915</v>
      </c>
      <c r="F152" s="203" t="s">
        <v>915</v>
      </c>
      <c r="G152" s="204" t="n">
        <v>42</v>
      </c>
      <c r="H152" s="204" t="n">
        <v>37</v>
      </c>
      <c r="I152" s="204" t="n">
        <v>0</v>
      </c>
      <c r="J152" s="205" t="s">
        <v>88</v>
      </c>
      <c r="K152" s="206" t="n">
        <v>13</v>
      </c>
      <c r="L152" s="204" t="n">
        <v>13</v>
      </c>
      <c r="M152" s="204" t="n">
        <v>57</v>
      </c>
      <c r="N152" s="202" t="s">
        <v>89</v>
      </c>
      <c r="O152" s="207"/>
      <c r="P152" s="219"/>
      <c r="Q152" s="220" t="s">
        <v>246</v>
      </c>
      <c r="R152" s="221"/>
      <c r="S152" s="222"/>
      <c r="T152" s="222"/>
      <c r="U152" s="223"/>
      <c r="V152" s="200"/>
      <c r="W152" s="230"/>
    </row>
    <row r="153" customFormat="false" ht="12" hidden="false" customHeight="false" outlineLevel="0" collapsed="false">
      <c r="A153" s="193" t="s">
        <v>916</v>
      </c>
      <c r="B153" s="194" t="s">
        <v>83</v>
      </c>
      <c r="C153" s="195" t="s">
        <v>846</v>
      </c>
      <c r="D153" s="194" t="s">
        <v>914</v>
      </c>
      <c r="E153" s="195" t="s">
        <v>917</v>
      </c>
      <c r="F153" s="195" t="s">
        <v>918</v>
      </c>
      <c r="G153" s="196" t="n">
        <v>42</v>
      </c>
      <c r="H153" s="196" t="n">
        <v>33</v>
      </c>
      <c r="I153" s="196" t="n">
        <v>40</v>
      </c>
      <c r="J153" s="194" t="s">
        <v>88</v>
      </c>
      <c r="K153" s="197" t="n">
        <v>12</v>
      </c>
      <c r="L153" s="196" t="n">
        <v>58</v>
      </c>
      <c r="M153" s="196" t="n">
        <v>50</v>
      </c>
      <c r="N153" s="194" t="s">
        <v>89</v>
      </c>
      <c r="O153" s="192" t="s">
        <v>919</v>
      </c>
      <c r="P153" s="184" t="s">
        <v>159</v>
      </c>
      <c r="Q153" s="183" t="s">
        <v>920</v>
      </c>
      <c r="R153" s="185"/>
      <c r="S153" s="185"/>
      <c r="T153" s="185" t="s">
        <v>921</v>
      </c>
      <c r="U153" s="186" t="n">
        <f aca="false">IF(O153&lt;&gt;"",O153*3.28,"")</f>
        <v>3214.4</v>
      </c>
    </row>
    <row r="154" customFormat="false" ht="12" hidden="false" customHeight="false" outlineLevel="0" collapsed="false">
      <c r="A154" s="193" t="s">
        <v>922</v>
      </c>
      <c r="B154" s="194" t="s">
        <v>100</v>
      </c>
      <c r="C154" s="195" t="s">
        <v>846</v>
      </c>
      <c r="D154" s="194" t="s">
        <v>914</v>
      </c>
      <c r="E154" s="195" t="s">
        <v>923</v>
      </c>
      <c r="F154" s="195" t="s">
        <v>924</v>
      </c>
      <c r="G154" s="196" t="n">
        <v>42</v>
      </c>
      <c r="H154" s="196" t="n">
        <v>25</v>
      </c>
      <c r="I154" s="196" t="n">
        <v>34</v>
      </c>
      <c r="J154" s="194" t="s">
        <v>88</v>
      </c>
      <c r="K154" s="197" t="n">
        <v>12</v>
      </c>
      <c r="L154" s="196" t="n">
        <v>51</v>
      </c>
      <c r="M154" s="196" t="n">
        <v>1</v>
      </c>
      <c r="N154" s="194" t="s">
        <v>89</v>
      </c>
      <c r="O154" s="192" t="s">
        <v>925</v>
      </c>
      <c r="P154" s="184" t="s">
        <v>488</v>
      </c>
      <c r="Q154" s="183" t="s">
        <v>926</v>
      </c>
      <c r="R154" s="185" t="s">
        <v>927</v>
      </c>
      <c r="S154" s="185"/>
      <c r="T154" s="185" t="s">
        <v>928</v>
      </c>
      <c r="U154" s="186" t="n">
        <f aca="false">IF(O154&lt;&gt;"",O154*3.28,"")</f>
        <v>1275.92</v>
      </c>
      <c r="V154" s="200"/>
      <c r="W154" s="198"/>
    </row>
    <row r="155" customFormat="false" ht="12" hidden="false" customHeight="false" outlineLevel="0" collapsed="false">
      <c r="A155" s="193" t="s">
        <v>929</v>
      </c>
      <c r="B155" s="202" t="s">
        <v>83</v>
      </c>
      <c r="C155" s="203" t="s">
        <v>846</v>
      </c>
      <c r="D155" s="202" t="s">
        <v>930</v>
      </c>
      <c r="E155" s="203" t="s">
        <v>931</v>
      </c>
      <c r="F155" s="203" t="s">
        <v>932</v>
      </c>
      <c r="G155" s="204" t="n">
        <v>42</v>
      </c>
      <c r="H155" s="204" t="n">
        <v>7</v>
      </c>
      <c r="I155" s="204" t="n">
        <v>18</v>
      </c>
      <c r="J155" s="205" t="s">
        <v>88</v>
      </c>
      <c r="K155" s="206" t="n">
        <v>12</v>
      </c>
      <c r="L155" s="204" t="n">
        <v>21</v>
      </c>
      <c r="M155" s="204" t="n">
        <v>38</v>
      </c>
      <c r="N155" s="202" t="s">
        <v>89</v>
      </c>
      <c r="O155" s="207" t="n">
        <v>215</v>
      </c>
      <c r="P155" s="219" t="s">
        <v>488</v>
      </c>
      <c r="Q155" s="220" t="s">
        <v>933</v>
      </c>
      <c r="R155" s="221" t="s">
        <v>120</v>
      </c>
      <c r="S155" s="222"/>
      <c r="T155" s="222" t="s">
        <v>934</v>
      </c>
      <c r="U155" s="223" t="n">
        <f aca="false">IF(O155&lt;&gt;"",O155*3.28,"")</f>
        <v>705.2</v>
      </c>
      <c r="V155" s="200"/>
      <c r="W155" s="200"/>
    </row>
    <row r="156" customFormat="false" ht="12" hidden="false" customHeight="false" outlineLevel="0" collapsed="false">
      <c r="A156" s="193" t="s">
        <v>935</v>
      </c>
      <c r="B156" s="194" t="s">
        <v>83</v>
      </c>
      <c r="C156" s="195" t="s">
        <v>846</v>
      </c>
      <c r="D156" s="194" t="s">
        <v>930</v>
      </c>
      <c r="E156" s="195" t="s">
        <v>936</v>
      </c>
      <c r="F156" s="195" t="s">
        <v>937</v>
      </c>
      <c r="G156" s="196" t="n">
        <v>42</v>
      </c>
      <c r="H156" s="196" t="n">
        <v>4</v>
      </c>
      <c r="I156" s="196" t="n">
        <v>25</v>
      </c>
      <c r="J156" s="194" t="s">
        <v>88</v>
      </c>
      <c r="K156" s="197" t="n">
        <v>12</v>
      </c>
      <c r="L156" s="196" t="n">
        <v>16</v>
      </c>
      <c r="M156" s="196" t="n">
        <v>5</v>
      </c>
      <c r="N156" s="194" t="s">
        <v>89</v>
      </c>
      <c r="O156" s="192" t="s">
        <v>938</v>
      </c>
      <c r="P156" s="184" t="s">
        <v>679</v>
      </c>
      <c r="Q156" s="183" t="s">
        <v>939</v>
      </c>
      <c r="R156" s="185" t="s">
        <v>120</v>
      </c>
      <c r="S156" s="185"/>
      <c r="T156" s="185" t="s">
        <v>940</v>
      </c>
      <c r="U156" s="186" t="n">
        <f aca="false">IF(O156&lt;&gt;"",O156*3.28,"")</f>
        <v>708.48</v>
      </c>
    </row>
    <row r="157" customFormat="false" ht="12" hidden="false" customHeight="false" outlineLevel="0" collapsed="false">
      <c r="A157" s="193" t="s">
        <v>941</v>
      </c>
      <c r="B157" s="202" t="s">
        <v>83</v>
      </c>
      <c r="C157" s="203" t="s">
        <v>846</v>
      </c>
      <c r="D157" s="202" t="s">
        <v>930</v>
      </c>
      <c r="E157" s="203" t="s">
        <v>942</v>
      </c>
      <c r="F157" s="203" t="s">
        <v>943</v>
      </c>
      <c r="G157" s="204" t="n">
        <v>41</v>
      </c>
      <c r="H157" s="204" t="n">
        <v>40</v>
      </c>
      <c r="I157" s="204" t="n">
        <v>30</v>
      </c>
      <c r="J157" s="205" t="s">
        <v>88</v>
      </c>
      <c r="K157" s="206" t="n">
        <v>12</v>
      </c>
      <c r="L157" s="204" t="n">
        <v>50</v>
      </c>
      <c r="M157" s="204" t="n">
        <v>38</v>
      </c>
      <c r="N157" s="202" t="s">
        <v>89</v>
      </c>
      <c r="O157" s="207" t="n">
        <v>215</v>
      </c>
      <c r="P157" s="219" t="s">
        <v>104</v>
      </c>
      <c r="Q157" s="220" t="s">
        <v>466</v>
      </c>
      <c r="R157" s="221" t="s">
        <v>120</v>
      </c>
      <c r="S157" s="222"/>
      <c r="T157" s="222" t="s">
        <v>944</v>
      </c>
      <c r="U157" s="223" t="n">
        <f aca="false">IF(O157&lt;&gt;"",O157*3.28,"")</f>
        <v>705.2</v>
      </c>
    </row>
    <row r="158" customFormat="false" ht="12" hidden="false" customHeight="false" outlineLevel="0" collapsed="false">
      <c r="A158" s="193" t="s">
        <v>945</v>
      </c>
      <c r="B158" s="202" t="s">
        <v>83</v>
      </c>
      <c r="C158" s="203" t="s">
        <v>846</v>
      </c>
      <c r="D158" s="202" t="s">
        <v>930</v>
      </c>
      <c r="E158" s="203" t="s">
        <v>942</v>
      </c>
      <c r="F158" s="203" t="s">
        <v>946</v>
      </c>
      <c r="G158" s="204" t="n">
        <v>41</v>
      </c>
      <c r="H158" s="204" t="n">
        <v>41</v>
      </c>
      <c r="I158" s="204" t="n">
        <v>45</v>
      </c>
      <c r="J158" s="205" t="s">
        <v>88</v>
      </c>
      <c r="K158" s="206" t="n">
        <v>12</v>
      </c>
      <c r="L158" s="204" t="n">
        <v>49</v>
      </c>
      <c r="M158" s="204" t="n">
        <v>59</v>
      </c>
      <c r="N158" s="202" t="s">
        <v>89</v>
      </c>
      <c r="O158" s="207" t="n">
        <v>235</v>
      </c>
      <c r="P158" s="219" t="s">
        <v>679</v>
      </c>
      <c r="Q158" s="220" t="s">
        <v>947</v>
      </c>
      <c r="R158" s="221" t="s">
        <v>120</v>
      </c>
      <c r="S158" s="222"/>
      <c r="T158" s="222" t="s">
        <v>944</v>
      </c>
      <c r="U158" s="223" t="n">
        <f aca="false">IF(O158&lt;&gt;"",O158*3.28,"")</f>
        <v>770.8</v>
      </c>
    </row>
    <row r="159" customFormat="false" ht="12" hidden="false" customHeight="false" outlineLevel="0" collapsed="false">
      <c r="A159" s="193" t="s">
        <v>948</v>
      </c>
      <c r="B159" s="194" t="s">
        <v>114</v>
      </c>
      <c r="C159" s="195" t="s">
        <v>846</v>
      </c>
      <c r="D159" s="194" t="s">
        <v>930</v>
      </c>
      <c r="E159" s="195" t="s">
        <v>949</v>
      </c>
      <c r="F159" s="195" t="s">
        <v>950</v>
      </c>
      <c r="G159" s="196" t="n">
        <v>42</v>
      </c>
      <c r="H159" s="196" t="n">
        <v>8</v>
      </c>
      <c r="I159" s="196" t="n">
        <v>0</v>
      </c>
      <c r="J159" s="194" t="s">
        <v>88</v>
      </c>
      <c r="K159" s="197" t="n">
        <v>12</v>
      </c>
      <c r="L159" s="196" t="n">
        <v>36</v>
      </c>
      <c r="M159" s="196" t="n">
        <v>42</v>
      </c>
      <c r="N159" s="194" t="s">
        <v>89</v>
      </c>
      <c r="O159" s="192" t="s">
        <v>171</v>
      </c>
      <c r="P159" s="184" t="s">
        <v>159</v>
      </c>
      <c r="Q159" s="183" t="s">
        <v>951</v>
      </c>
      <c r="R159" s="185" t="s">
        <v>120</v>
      </c>
      <c r="S159" s="185"/>
      <c r="T159" s="185" t="s">
        <v>952</v>
      </c>
      <c r="U159" s="186" t="n">
        <f aca="false">IF(O159&lt;&gt;"",O159*3.28,"")</f>
        <v>656</v>
      </c>
    </row>
    <row r="160" customFormat="false" ht="12" hidden="false" customHeight="false" outlineLevel="0" collapsed="false">
      <c r="A160" s="193" t="s">
        <v>953</v>
      </c>
      <c r="B160" s="194" t="s">
        <v>114</v>
      </c>
      <c r="C160" s="195" t="s">
        <v>846</v>
      </c>
      <c r="D160" s="194" t="s">
        <v>930</v>
      </c>
      <c r="E160" s="195" t="s">
        <v>954</v>
      </c>
      <c r="F160" s="195" t="s">
        <v>955</v>
      </c>
      <c r="G160" s="196" t="n">
        <v>41</v>
      </c>
      <c r="H160" s="196" t="n">
        <v>59</v>
      </c>
      <c r="I160" s="196" t="n">
        <v>40</v>
      </c>
      <c r="J160" s="194" t="s">
        <v>88</v>
      </c>
      <c r="K160" s="197" t="n">
        <v>12</v>
      </c>
      <c r="L160" s="196" t="n">
        <v>8</v>
      </c>
      <c r="M160" s="196" t="n">
        <v>23</v>
      </c>
      <c r="N160" s="194" t="s">
        <v>89</v>
      </c>
      <c r="O160" s="192" t="s">
        <v>956</v>
      </c>
      <c r="P160" s="184" t="s">
        <v>118</v>
      </c>
      <c r="Q160" s="183" t="s">
        <v>653</v>
      </c>
      <c r="R160" s="185"/>
      <c r="S160" s="185"/>
      <c r="T160" s="185" t="s">
        <v>957</v>
      </c>
      <c r="U160" s="186" t="n">
        <f aca="false">IF(O160&lt;&gt;"",O160*3.28,"")</f>
        <v>574</v>
      </c>
    </row>
    <row r="161" s="198" customFormat="true" ht="12" hidden="false" customHeight="false" outlineLevel="0" collapsed="false">
      <c r="A161" s="193" t="s">
        <v>958</v>
      </c>
      <c r="B161" s="194" t="s">
        <v>83</v>
      </c>
      <c r="C161" s="195" t="s">
        <v>846</v>
      </c>
      <c r="D161" s="194" t="s">
        <v>930</v>
      </c>
      <c r="E161" s="195" t="s">
        <v>959</v>
      </c>
      <c r="F161" s="195" t="s">
        <v>960</v>
      </c>
      <c r="G161" s="196" t="n">
        <v>42</v>
      </c>
      <c r="H161" s="196" t="n">
        <v>8</v>
      </c>
      <c r="I161" s="196" t="n">
        <v>54</v>
      </c>
      <c r="J161" s="194" t="s">
        <v>88</v>
      </c>
      <c r="K161" s="197" t="n">
        <v>12</v>
      </c>
      <c r="L161" s="196" t="n">
        <v>37</v>
      </c>
      <c r="M161" s="196" t="n">
        <v>52</v>
      </c>
      <c r="N161" s="194" t="s">
        <v>89</v>
      </c>
      <c r="O161" s="192" t="s">
        <v>326</v>
      </c>
      <c r="P161" s="184" t="s">
        <v>159</v>
      </c>
      <c r="Q161" s="183" t="s">
        <v>961</v>
      </c>
      <c r="R161" s="185" t="s">
        <v>120</v>
      </c>
      <c r="S161" s="185"/>
      <c r="T161" s="185" t="s">
        <v>962</v>
      </c>
      <c r="U161" s="186" t="n">
        <f aca="false">IF(O161&lt;&gt;"",O161*3.28,"")</f>
        <v>98.4</v>
      </c>
      <c r="V161" s="176"/>
      <c r="W161" s="176"/>
    </row>
    <row r="162" customFormat="false" ht="12" hidden="false" customHeight="false" outlineLevel="0" collapsed="false">
      <c r="A162" s="193" t="s">
        <v>963</v>
      </c>
      <c r="B162" s="194" t="s">
        <v>114</v>
      </c>
      <c r="C162" s="195" t="s">
        <v>846</v>
      </c>
      <c r="D162" s="194" t="s">
        <v>930</v>
      </c>
      <c r="E162" s="195" t="s">
        <v>959</v>
      </c>
      <c r="F162" s="195" t="s">
        <v>964</v>
      </c>
      <c r="G162" s="196" t="n">
        <v>42</v>
      </c>
      <c r="H162" s="196" t="n">
        <v>7</v>
      </c>
      <c r="I162" s="196" t="n">
        <v>57</v>
      </c>
      <c r="J162" s="194" t="s">
        <v>88</v>
      </c>
      <c r="K162" s="197" t="n">
        <v>12</v>
      </c>
      <c r="L162" s="196" t="n">
        <v>37</v>
      </c>
      <c r="M162" s="196" t="n">
        <v>34</v>
      </c>
      <c r="N162" s="194" t="s">
        <v>89</v>
      </c>
      <c r="O162" s="192" t="s">
        <v>326</v>
      </c>
      <c r="P162" s="184" t="s">
        <v>159</v>
      </c>
      <c r="Q162" s="183" t="s">
        <v>965</v>
      </c>
      <c r="R162" s="185" t="s">
        <v>120</v>
      </c>
      <c r="S162" s="185"/>
      <c r="T162" s="185" t="s">
        <v>966</v>
      </c>
      <c r="U162" s="186" t="n">
        <f aca="false">IF(O162&lt;&gt;"",O162*3.28,"")</f>
        <v>98.4</v>
      </c>
    </row>
    <row r="163" customFormat="false" ht="12" hidden="false" customHeight="false" outlineLevel="0" collapsed="false">
      <c r="A163" s="193" t="s">
        <v>967</v>
      </c>
      <c r="B163" s="194" t="s">
        <v>83</v>
      </c>
      <c r="C163" s="195" t="s">
        <v>846</v>
      </c>
      <c r="D163" s="194" t="s">
        <v>930</v>
      </c>
      <c r="E163" s="195" t="s">
        <v>968</v>
      </c>
      <c r="F163" s="195" t="s">
        <v>969</v>
      </c>
      <c r="G163" s="196" t="n">
        <v>41</v>
      </c>
      <c r="H163" s="196" t="n">
        <v>27</v>
      </c>
      <c r="I163" s="196" t="n">
        <v>8</v>
      </c>
      <c r="J163" s="194" t="s">
        <v>88</v>
      </c>
      <c r="K163" s="197" t="n">
        <v>12</v>
      </c>
      <c r="L163" s="196" t="n">
        <v>46</v>
      </c>
      <c r="M163" s="196" t="n">
        <v>5</v>
      </c>
      <c r="N163" s="194" t="s">
        <v>89</v>
      </c>
      <c r="O163" s="192" t="s">
        <v>581</v>
      </c>
      <c r="P163" s="184" t="s">
        <v>111</v>
      </c>
      <c r="Q163" s="183" t="s">
        <v>970</v>
      </c>
      <c r="R163" s="185"/>
      <c r="S163" s="185"/>
      <c r="T163" s="185" t="s">
        <v>971</v>
      </c>
      <c r="U163" s="186" t="n">
        <f aca="false">IF(O163&lt;&gt;"",O163*3.28,"")</f>
        <v>45.92</v>
      </c>
      <c r="V163" s="200"/>
      <c r="W163" s="200"/>
    </row>
    <row r="164" customFormat="false" ht="12" hidden="false" customHeight="false" outlineLevel="0" collapsed="false">
      <c r="A164" s="193" t="s">
        <v>972</v>
      </c>
      <c r="B164" s="194" t="s">
        <v>100</v>
      </c>
      <c r="C164" s="195" t="s">
        <v>846</v>
      </c>
      <c r="D164" s="194" t="s">
        <v>930</v>
      </c>
      <c r="E164" s="195" t="s">
        <v>973</v>
      </c>
      <c r="F164" s="195" t="s">
        <v>974</v>
      </c>
      <c r="G164" s="196" t="n">
        <v>41</v>
      </c>
      <c r="H164" s="196" t="n">
        <v>59</v>
      </c>
      <c r="I164" s="196" t="n">
        <v>25</v>
      </c>
      <c r="J164" s="194" t="s">
        <v>88</v>
      </c>
      <c r="K164" s="197" t="n">
        <v>12</v>
      </c>
      <c r="L164" s="196" t="n">
        <v>44</v>
      </c>
      <c r="M164" s="196" t="n">
        <v>27</v>
      </c>
      <c r="N164" s="194" t="s">
        <v>89</v>
      </c>
      <c r="O164" s="192" t="n">
        <v>88</v>
      </c>
      <c r="P164" s="184" t="s">
        <v>104</v>
      </c>
      <c r="Q164" s="183" t="s">
        <v>975</v>
      </c>
      <c r="R164" s="185" t="s">
        <v>976</v>
      </c>
      <c r="S164" s="185"/>
      <c r="T164" s="185" t="s">
        <v>977</v>
      </c>
      <c r="U164" s="186" t="n">
        <f aca="false">IF(O164&lt;&gt;"",O164*3.28,"")</f>
        <v>288.64</v>
      </c>
    </row>
    <row r="165" customFormat="false" ht="12" hidden="false" customHeight="false" outlineLevel="0" collapsed="false">
      <c r="A165" s="193" t="s">
        <v>978</v>
      </c>
      <c r="B165" s="194" t="s">
        <v>114</v>
      </c>
      <c r="C165" s="195" t="s">
        <v>846</v>
      </c>
      <c r="D165" s="194" t="s">
        <v>930</v>
      </c>
      <c r="E165" s="195" t="s">
        <v>979</v>
      </c>
      <c r="F165" s="195" t="s">
        <v>980</v>
      </c>
      <c r="G165" s="196" t="n">
        <v>41</v>
      </c>
      <c r="H165" s="196" t="n">
        <v>56</v>
      </c>
      <c r="I165" s="196" t="n">
        <v>31</v>
      </c>
      <c r="J165" s="194" t="s">
        <v>88</v>
      </c>
      <c r="K165" s="197" t="n">
        <v>12</v>
      </c>
      <c r="L165" s="196" t="n">
        <v>8</v>
      </c>
      <c r="M165" s="196" t="n">
        <v>25</v>
      </c>
      <c r="N165" s="194" t="s">
        <v>89</v>
      </c>
      <c r="O165" s="192" t="s">
        <v>326</v>
      </c>
      <c r="P165" s="184" t="s">
        <v>981</v>
      </c>
      <c r="Q165" s="183" t="s">
        <v>982</v>
      </c>
      <c r="R165" s="185" t="s">
        <v>983</v>
      </c>
      <c r="S165" s="185"/>
      <c r="T165" s="185" t="s">
        <v>984</v>
      </c>
      <c r="U165" s="186" t="n">
        <f aca="false">IF(O165&lt;&gt;"",O165*3.28,"")</f>
        <v>98.4</v>
      </c>
    </row>
    <row r="166" customFormat="false" ht="12" hidden="false" customHeight="false" outlineLevel="0" collapsed="false">
      <c r="A166" s="193" t="s">
        <v>985</v>
      </c>
      <c r="B166" s="202" t="s">
        <v>114</v>
      </c>
      <c r="C166" s="203" t="s">
        <v>846</v>
      </c>
      <c r="D166" s="202" t="s">
        <v>930</v>
      </c>
      <c r="E166" s="203" t="s">
        <v>986</v>
      </c>
      <c r="F166" s="203" t="s">
        <v>987</v>
      </c>
      <c r="G166" s="204" t="n">
        <v>41</v>
      </c>
      <c r="H166" s="204" t="n">
        <v>53</v>
      </c>
      <c r="I166" s="204" t="n">
        <v>12</v>
      </c>
      <c r="J166" s="205" t="s">
        <v>88</v>
      </c>
      <c r="K166" s="206" t="n">
        <v>12</v>
      </c>
      <c r="L166" s="204" t="n">
        <v>43</v>
      </c>
      <c r="M166" s="204" t="n">
        <v>0</v>
      </c>
      <c r="N166" s="202" t="s">
        <v>89</v>
      </c>
      <c r="O166" s="207"/>
      <c r="P166" s="219" t="s">
        <v>159</v>
      </c>
      <c r="Q166" s="220" t="s">
        <v>224</v>
      </c>
      <c r="R166" s="221"/>
      <c r="S166" s="222"/>
      <c r="T166" s="222"/>
      <c r="U166" s="223"/>
      <c r="V166" s="200"/>
      <c r="W166" s="200"/>
    </row>
    <row r="167" customFormat="false" ht="12" hidden="false" customHeight="false" outlineLevel="0" collapsed="false">
      <c r="A167" s="193" t="s">
        <v>988</v>
      </c>
      <c r="B167" s="224" t="s">
        <v>114</v>
      </c>
      <c r="C167" s="225" t="s">
        <v>846</v>
      </c>
      <c r="D167" s="224" t="s">
        <v>930</v>
      </c>
      <c r="E167" s="225" t="s">
        <v>989</v>
      </c>
      <c r="F167" s="225" t="s">
        <v>990</v>
      </c>
      <c r="G167" s="226" t="n">
        <v>41</v>
      </c>
      <c r="H167" s="226" t="n">
        <v>25</v>
      </c>
      <c r="I167" s="226" t="n">
        <v>50</v>
      </c>
      <c r="J167" s="227" t="s">
        <v>88</v>
      </c>
      <c r="K167" s="228" t="n">
        <v>13</v>
      </c>
      <c r="L167" s="226" t="n">
        <v>7</v>
      </c>
      <c r="M167" s="226" t="n">
        <v>30</v>
      </c>
      <c r="N167" s="227" t="s">
        <v>89</v>
      </c>
      <c r="O167" s="229" t="n">
        <v>300</v>
      </c>
      <c r="P167" s="184" t="s">
        <v>140</v>
      </c>
      <c r="Q167" s="183" t="s">
        <v>991</v>
      </c>
      <c r="R167" s="185" t="s">
        <v>120</v>
      </c>
      <c r="S167" s="185"/>
      <c r="T167" s="185" t="s">
        <v>992</v>
      </c>
      <c r="U167" s="186" t="n">
        <f aca="false">IF(O167&lt;&gt;"",O167*3.28,"")</f>
        <v>984</v>
      </c>
    </row>
    <row r="168" customFormat="false" ht="12" hidden="false" customHeight="false" outlineLevel="0" collapsed="false">
      <c r="A168" s="193" t="s">
        <v>993</v>
      </c>
      <c r="B168" s="194" t="s">
        <v>114</v>
      </c>
      <c r="C168" s="195" t="s">
        <v>846</v>
      </c>
      <c r="D168" s="194" t="s">
        <v>930</v>
      </c>
      <c r="E168" s="195" t="s">
        <v>989</v>
      </c>
      <c r="F168" s="195" t="s">
        <v>994</v>
      </c>
      <c r="G168" s="196" t="n">
        <v>41</v>
      </c>
      <c r="H168" s="196" t="n">
        <v>28</v>
      </c>
      <c r="I168" s="196" t="n">
        <v>30</v>
      </c>
      <c r="J168" s="194" t="s">
        <v>88</v>
      </c>
      <c r="K168" s="197" t="n">
        <v>12</v>
      </c>
      <c r="L168" s="196" t="n">
        <v>43</v>
      </c>
      <c r="M168" s="196" t="n">
        <v>15</v>
      </c>
      <c r="N168" s="194" t="s">
        <v>89</v>
      </c>
      <c r="O168" s="192" t="s">
        <v>995</v>
      </c>
      <c r="P168" s="184" t="s">
        <v>140</v>
      </c>
      <c r="Q168" s="183" t="s">
        <v>996</v>
      </c>
      <c r="R168" s="185" t="s">
        <v>997</v>
      </c>
      <c r="S168" s="185"/>
      <c r="T168" s="185" t="s">
        <v>998</v>
      </c>
      <c r="U168" s="186" t="n">
        <f aca="false">IF(O168&lt;&gt;"",O168*3.28,"")</f>
        <v>984</v>
      </c>
    </row>
    <row r="169" customFormat="false" ht="12" hidden="false" customHeight="false" outlineLevel="0" collapsed="false">
      <c r="A169" s="193" t="s">
        <v>999</v>
      </c>
      <c r="B169" s="202" t="s">
        <v>100</v>
      </c>
      <c r="C169" s="203" t="s">
        <v>846</v>
      </c>
      <c r="D169" s="202" t="s">
        <v>930</v>
      </c>
      <c r="E169" s="199" t="s">
        <v>1000</v>
      </c>
      <c r="F169" s="199" t="s">
        <v>1001</v>
      </c>
      <c r="G169" s="204" t="n">
        <v>41</v>
      </c>
      <c r="H169" s="204" t="s">
        <v>1002</v>
      </c>
      <c r="I169" s="204" t="n">
        <v>18</v>
      </c>
      <c r="J169" s="205" t="s">
        <v>88</v>
      </c>
      <c r="K169" s="206" t="s">
        <v>1003</v>
      </c>
      <c r="L169" s="204" t="s">
        <v>1004</v>
      </c>
      <c r="M169" s="204" t="n">
        <v>0</v>
      </c>
      <c r="N169" s="202" t="s">
        <v>89</v>
      </c>
      <c r="O169" s="207" t="n">
        <v>1</v>
      </c>
      <c r="P169" s="219" t="s">
        <v>679</v>
      </c>
      <c r="Q169" s="220" t="s">
        <v>1005</v>
      </c>
      <c r="R169" s="221" t="s">
        <v>1006</v>
      </c>
      <c r="S169" s="222"/>
      <c r="T169" s="222"/>
      <c r="U169" s="223" t="n">
        <f aca="false">IF(O169&lt;&gt;"",O169*3.28,"")</f>
        <v>3.28</v>
      </c>
    </row>
    <row r="170" customFormat="false" ht="12" hidden="false" customHeight="false" outlineLevel="0" collapsed="false">
      <c r="A170" s="193" t="s">
        <v>1007</v>
      </c>
      <c r="B170" s="194" t="s">
        <v>100</v>
      </c>
      <c r="C170" s="195" t="s">
        <v>846</v>
      </c>
      <c r="D170" s="194" t="s">
        <v>930</v>
      </c>
      <c r="E170" s="195" t="s">
        <v>1008</v>
      </c>
      <c r="F170" s="195" t="s">
        <v>1009</v>
      </c>
      <c r="G170" s="196" t="n">
        <v>41</v>
      </c>
      <c r="H170" s="196" t="n">
        <v>47</v>
      </c>
      <c r="I170" s="196" t="n">
        <v>55</v>
      </c>
      <c r="J170" s="194" t="s">
        <v>88</v>
      </c>
      <c r="K170" s="197" t="n">
        <v>12</v>
      </c>
      <c r="L170" s="196" t="n">
        <v>35</v>
      </c>
      <c r="M170" s="196" t="n">
        <v>42</v>
      </c>
      <c r="N170" s="194" t="s">
        <v>89</v>
      </c>
      <c r="O170" s="192" t="n">
        <v>130</v>
      </c>
      <c r="P170" s="184" t="s">
        <v>679</v>
      </c>
      <c r="Q170" s="183" t="s">
        <v>1010</v>
      </c>
      <c r="R170" s="185" t="s">
        <v>1011</v>
      </c>
      <c r="S170" s="185"/>
      <c r="T170" s="185" t="s">
        <v>1012</v>
      </c>
      <c r="U170" s="186" t="n">
        <f aca="false">IF(O170&lt;&gt;"",O170*3.28,"")</f>
        <v>426.4</v>
      </c>
    </row>
    <row r="171" customFormat="false" ht="12" hidden="false" customHeight="false" outlineLevel="0" collapsed="false">
      <c r="A171" s="193" t="s">
        <v>1013</v>
      </c>
      <c r="B171" s="194" t="s">
        <v>100</v>
      </c>
      <c r="C171" s="195" t="s">
        <v>846</v>
      </c>
      <c r="D171" s="194" t="s">
        <v>930</v>
      </c>
      <c r="E171" s="195" t="s">
        <v>1008</v>
      </c>
      <c r="F171" s="195" t="s">
        <v>1014</v>
      </c>
      <c r="G171" s="196" t="n">
        <v>41</v>
      </c>
      <c r="H171" s="196" t="n">
        <v>48</v>
      </c>
      <c r="I171" s="196" t="n">
        <v>40</v>
      </c>
      <c r="J171" s="194" t="s">
        <v>88</v>
      </c>
      <c r="K171" s="197" t="n">
        <v>12</v>
      </c>
      <c r="L171" s="196" t="n">
        <v>15</v>
      </c>
      <c r="M171" s="196" t="n">
        <v>9</v>
      </c>
      <c r="N171" s="194" t="s">
        <v>89</v>
      </c>
      <c r="O171" s="192" t="n">
        <v>4</v>
      </c>
      <c r="P171" s="184" t="s">
        <v>125</v>
      </c>
      <c r="Q171" s="183" t="s">
        <v>1015</v>
      </c>
      <c r="R171" s="185" t="s">
        <v>1016</v>
      </c>
      <c r="S171" s="185"/>
      <c r="T171" s="185" t="s">
        <v>1017</v>
      </c>
      <c r="U171" s="186" t="n">
        <f aca="false">IF(O171&lt;&gt;"",O171*3.28,"")</f>
        <v>13.12</v>
      </c>
    </row>
    <row r="172" customFormat="false" ht="12" hidden="false" customHeight="false" outlineLevel="0" collapsed="false">
      <c r="A172" s="193" t="s">
        <v>1018</v>
      </c>
      <c r="B172" s="194" t="s">
        <v>100</v>
      </c>
      <c r="C172" s="195" t="s">
        <v>846</v>
      </c>
      <c r="D172" s="194" t="s">
        <v>930</v>
      </c>
      <c r="E172" s="195" t="s">
        <v>1008</v>
      </c>
      <c r="F172" s="195" t="s">
        <v>1019</v>
      </c>
      <c r="G172" s="196" t="n">
        <v>41</v>
      </c>
      <c r="H172" s="196" t="n">
        <v>57</v>
      </c>
      <c r="I172" s="196" t="n">
        <v>5</v>
      </c>
      <c r="J172" s="194" t="s">
        <v>88</v>
      </c>
      <c r="K172" s="197" t="n">
        <v>12</v>
      </c>
      <c r="L172" s="196" t="n">
        <v>30</v>
      </c>
      <c r="M172" s="196" t="n">
        <v>4</v>
      </c>
      <c r="N172" s="194" t="s">
        <v>89</v>
      </c>
      <c r="O172" s="192" t="n">
        <v>17</v>
      </c>
      <c r="P172" s="184" t="s">
        <v>488</v>
      </c>
      <c r="Q172" s="183" t="s">
        <v>1020</v>
      </c>
      <c r="R172" s="185" t="s">
        <v>1021</v>
      </c>
      <c r="S172" s="185"/>
      <c r="T172" s="185" t="s">
        <v>1022</v>
      </c>
      <c r="U172" s="186" t="n">
        <f aca="false">IF(O172&lt;&gt;"",O172*3.28,"")</f>
        <v>55.76</v>
      </c>
      <c r="V172" s="200"/>
      <c r="W172" s="200"/>
    </row>
    <row r="173" customFormat="false" ht="12" hidden="false" customHeight="false" outlineLevel="0" collapsed="false">
      <c r="A173" s="193" t="s">
        <v>1023</v>
      </c>
      <c r="B173" s="194" t="s">
        <v>83</v>
      </c>
      <c r="C173" s="195" t="s">
        <v>846</v>
      </c>
      <c r="D173" s="194" t="s">
        <v>930</v>
      </c>
      <c r="E173" s="195" t="s">
        <v>1008</v>
      </c>
      <c r="F173" s="195" t="s">
        <v>1024</v>
      </c>
      <c r="G173" s="196" t="n">
        <v>41</v>
      </c>
      <c r="H173" s="196" t="n">
        <v>53</v>
      </c>
      <c r="I173" s="196" t="n">
        <v>44</v>
      </c>
      <c r="J173" s="194" t="s">
        <v>88</v>
      </c>
      <c r="K173" s="197" t="n">
        <v>12</v>
      </c>
      <c r="L173" s="196" t="n">
        <v>45</v>
      </c>
      <c r="M173" s="196" t="n">
        <v>49</v>
      </c>
      <c r="N173" s="194" t="s">
        <v>89</v>
      </c>
      <c r="O173" s="192" t="n">
        <v>120</v>
      </c>
      <c r="P173" s="184" t="s">
        <v>679</v>
      </c>
      <c r="Q173" s="183" t="s">
        <v>1025</v>
      </c>
      <c r="R173" s="185" t="s">
        <v>120</v>
      </c>
      <c r="S173" s="185"/>
      <c r="T173" s="185" t="s">
        <v>1026</v>
      </c>
      <c r="U173" s="186" t="n">
        <f aca="false">IF(O173&lt;&gt;"",O173*3.28,"")</f>
        <v>393.6</v>
      </c>
    </row>
    <row r="174" customFormat="false" ht="12" hidden="false" customHeight="false" outlineLevel="0" collapsed="false">
      <c r="A174" s="193" t="s">
        <v>1027</v>
      </c>
      <c r="B174" s="194" t="s">
        <v>114</v>
      </c>
      <c r="C174" s="195" t="s">
        <v>846</v>
      </c>
      <c r="D174" s="194" t="s">
        <v>930</v>
      </c>
      <c r="E174" s="195" t="s">
        <v>1028</v>
      </c>
      <c r="F174" s="195" t="s">
        <v>1029</v>
      </c>
      <c r="G174" s="196" t="n">
        <v>42</v>
      </c>
      <c r="H174" s="196" t="n">
        <v>1</v>
      </c>
      <c r="I174" s="196" t="n">
        <v>25</v>
      </c>
      <c r="J174" s="194" t="s">
        <v>88</v>
      </c>
      <c r="K174" s="197" t="n">
        <v>11</v>
      </c>
      <c r="L174" s="196" t="n">
        <v>59</v>
      </c>
      <c r="M174" s="196" t="n">
        <v>20</v>
      </c>
      <c r="N174" s="194" t="s">
        <v>89</v>
      </c>
      <c r="O174" s="192" t="s">
        <v>375</v>
      </c>
      <c r="P174" s="184" t="s">
        <v>289</v>
      </c>
      <c r="Q174" s="183" t="s">
        <v>1030</v>
      </c>
      <c r="R174" s="185"/>
      <c r="S174" s="185"/>
      <c r="T174" s="185" t="s">
        <v>1031</v>
      </c>
      <c r="U174" s="186" t="n">
        <f aca="false">IF(O174&lt;&gt;"",O174*3.28,"")</f>
        <v>16.4</v>
      </c>
    </row>
    <row r="175" customFormat="false" ht="12" hidden="false" customHeight="false" outlineLevel="0" collapsed="false">
      <c r="A175" s="193" t="s">
        <v>1032</v>
      </c>
      <c r="B175" s="202" t="s">
        <v>83</v>
      </c>
      <c r="C175" s="203" t="s">
        <v>846</v>
      </c>
      <c r="D175" s="202" t="s">
        <v>930</v>
      </c>
      <c r="E175" s="203" t="s">
        <v>1033</v>
      </c>
      <c r="F175" s="203" t="s">
        <v>1034</v>
      </c>
      <c r="G175" s="204" t="n">
        <v>42</v>
      </c>
      <c r="H175" s="204" t="n">
        <v>2</v>
      </c>
      <c r="I175" s="204" t="n">
        <v>27</v>
      </c>
      <c r="J175" s="205" t="s">
        <v>88</v>
      </c>
      <c r="K175" s="206" t="n">
        <v>12</v>
      </c>
      <c r="L175" s="204" t="n">
        <v>32</v>
      </c>
      <c r="M175" s="204" t="n">
        <v>18</v>
      </c>
      <c r="N175" s="202" t="s">
        <v>89</v>
      </c>
      <c r="O175" s="207" t="n">
        <v>21</v>
      </c>
      <c r="P175" s="219" t="s">
        <v>140</v>
      </c>
      <c r="Q175" s="220" t="s">
        <v>1035</v>
      </c>
      <c r="R175" s="221" t="s">
        <v>120</v>
      </c>
      <c r="S175" s="222"/>
      <c r="T175" s="222" t="s">
        <v>1036</v>
      </c>
      <c r="U175" s="223" t="n">
        <f aca="false">IF(O175&lt;&gt;"",O175*3.28,"")</f>
        <v>68.88</v>
      </c>
    </row>
    <row r="176" customFormat="false" ht="12" hidden="false" customHeight="false" outlineLevel="0" collapsed="false">
      <c r="A176" s="193" t="s">
        <v>1037</v>
      </c>
      <c r="B176" s="194" t="s">
        <v>83</v>
      </c>
      <c r="C176" s="195" t="s">
        <v>846</v>
      </c>
      <c r="D176" s="194" t="s">
        <v>930</v>
      </c>
      <c r="E176" s="195" t="s">
        <v>1038</v>
      </c>
      <c r="F176" s="195" t="s">
        <v>1039</v>
      </c>
      <c r="G176" s="196" t="n">
        <v>41</v>
      </c>
      <c r="H176" s="196" t="n">
        <v>44</v>
      </c>
      <c r="I176" s="196" t="n">
        <v>0</v>
      </c>
      <c r="J176" s="194" t="s">
        <v>88</v>
      </c>
      <c r="K176" s="197" t="n">
        <v>12</v>
      </c>
      <c r="L176" s="196" t="n">
        <v>45</v>
      </c>
      <c r="M176" s="196" t="n">
        <v>2</v>
      </c>
      <c r="N176" s="194" t="s">
        <v>89</v>
      </c>
      <c r="O176" s="192" t="n">
        <v>620</v>
      </c>
      <c r="P176" s="184" t="s">
        <v>111</v>
      </c>
      <c r="Q176" s="183" t="s">
        <v>1040</v>
      </c>
      <c r="R176" s="185" t="s">
        <v>120</v>
      </c>
      <c r="S176" s="185"/>
      <c r="T176" s="185" t="s">
        <v>1041</v>
      </c>
      <c r="U176" s="186" t="n">
        <f aca="false">IF(O176&lt;&gt;"",O176*3.28,"")</f>
        <v>2033.6</v>
      </c>
    </row>
    <row r="177" customFormat="false" ht="12" hidden="false" customHeight="false" outlineLevel="0" collapsed="false">
      <c r="A177" s="193" t="s">
        <v>1042</v>
      </c>
      <c r="B177" s="194" t="s">
        <v>114</v>
      </c>
      <c r="C177" s="199" t="s">
        <v>846</v>
      </c>
      <c r="D177" s="194" t="s">
        <v>1043</v>
      </c>
      <c r="E177" s="195" t="s">
        <v>1044</v>
      </c>
      <c r="F177" s="195" t="s">
        <v>1044</v>
      </c>
      <c r="G177" s="196" t="n">
        <v>42</v>
      </c>
      <c r="H177" s="196" t="n">
        <v>18</v>
      </c>
      <c r="I177" s="196" t="n">
        <v>12</v>
      </c>
      <c r="J177" s="194" t="s">
        <v>88</v>
      </c>
      <c r="K177" s="197" t="n">
        <v>12</v>
      </c>
      <c r="L177" s="196" t="n">
        <v>22</v>
      </c>
      <c r="M177" s="196" t="n">
        <v>48</v>
      </c>
      <c r="N177" s="194" t="s">
        <v>89</v>
      </c>
      <c r="O177" s="192" t="n">
        <v>0</v>
      </c>
      <c r="P177" s="184" t="s">
        <v>104</v>
      </c>
      <c r="Q177" s="183" t="s">
        <v>1045</v>
      </c>
      <c r="R177" s="185"/>
      <c r="S177" s="185"/>
      <c r="U177" s="186"/>
    </row>
    <row r="178" customFormat="false" ht="12" hidden="false" customHeight="false" outlineLevel="0" collapsed="false">
      <c r="A178" s="193" t="s">
        <v>1046</v>
      </c>
      <c r="B178" s="194" t="s">
        <v>83</v>
      </c>
      <c r="C178" s="195" t="s">
        <v>846</v>
      </c>
      <c r="D178" s="194" t="s">
        <v>1043</v>
      </c>
      <c r="E178" s="195" t="s">
        <v>1047</v>
      </c>
      <c r="F178" s="195" t="s">
        <v>1048</v>
      </c>
      <c r="G178" s="196" t="n">
        <v>42</v>
      </c>
      <c r="H178" s="196" t="n">
        <v>23</v>
      </c>
      <c r="I178" s="196" t="n">
        <v>30</v>
      </c>
      <c r="J178" s="194" t="s">
        <v>88</v>
      </c>
      <c r="K178" s="197" t="n">
        <v>12</v>
      </c>
      <c r="L178" s="196" t="n">
        <v>20</v>
      </c>
      <c r="M178" s="196" t="n">
        <v>38</v>
      </c>
      <c r="N178" s="194" t="s">
        <v>89</v>
      </c>
      <c r="O178" s="192" t="n">
        <v>243</v>
      </c>
      <c r="P178" s="184" t="s">
        <v>104</v>
      </c>
      <c r="Q178" s="183" t="s">
        <v>1049</v>
      </c>
      <c r="R178" s="185"/>
      <c r="S178" s="185"/>
      <c r="T178" s="185" t="s">
        <v>1050</v>
      </c>
      <c r="U178" s="186" t="n">
        <f aca="false">IF(O178&lt;&gt;"",O178*3.28,"")</f>
        <v>797.04</v>
      </c>
    </row>
    <row r="179" customFormat="false" ht="12" hidden="false" customHeight="false" outlineLevel="0" collapsed="false">
      <c r="A179" s="193" t="s">
        <v>1051</v>
      </c>
      <c r="B179" s="194" t="s">
        <v>114</v>
      </c>
      <c r="C179" s="195" t="s">
        <v>846</v>
      </c>
      <c r="D179" s="194" t="s">
        <v>1043</v>
      </c>
      <c r="E179" s="195" t="s">
        <v>1052</v>
      </c>
      <c r="F179" s="195" t="s">
        <v>1052</v>
      </c>
      <c r="G179" s="196" t="n">
        <v>42</v>
      </c>
      <c r="H179" s="196" t="n">
        <v>17</v>
      </c>
      <c r="I179" s="196" t="n">
        <v>0</v>
      </c>
      <c r="J179" s="194" t="s">
        <v>88</v>
      </c>
      <c r="K179" s="197" t="n">
        <v>12</v>
      </c>
      <c r="L179" s="196" t="n">
        <v>21</v>
      </c>
      <c r="M179" s="196" t="n">
        <v>0</v>
      </c>
      <c r="N179" s="194" t="s">
        <v>89</v>
      </c>
      <c r="O179" s="192"/>
      <c r="P179" s="184" t="s">
        <v>159</v>
      </c>
      <c r="Q179" s="183" t="s">
        <v>180</v>
      </c>
      <c r="R179" s="185"/>
      <c r="S179" s="185"/>
      <c r="U179" s="186"/>
    </row>
    <row r="180" customFormat="false" ht="12" hidden="false" customHeight="false" outlineLevel="0" collapsed="false">
      <c r="A180" s="193" t="s">
        <v>1053</v>
      </c>
      <c r="B180" s="194" t="s">
        <v>83</v>
      </c>
      <c r="C180" s="195" t="s">
        <v>846</v>
      </c>
      <c r="D180" s="194" t="s">
        <v>1043</v>
      </c>
      <c r="E180" s="195" t="s">
        <v>1054</v>
      </c>
      <c r="F180" s="195" t="s">
        <v>1055</v>
      </c>
      <c r="G180" s="196" t="n">
        <v>42</v>
      </c>
      <c r="H180" s="196" t="n">
        <v>21</v>
      </c>
      <c r="I180" s="196" t="n">
        <v>18</v>
      </c>
      <c r="J180" s="194" t="s">
        <v>88</v>
      </c>
      <c r="K180" s="197" t="n">
        <v>12</v>
      </c>
      <c r="L180" s="196" t="n">
        <v>23</v>
      </c>
      <c r="M180" s="196" t="n">
        <v>0</v>
      </c>
      <c r="N180" s="194" t="s">
        <v>89</v>
      </c>
      <c r="O180" s="192" t="n">
        <v>117</v>
      </c>
      <c r="P180" s="184" t="s">
        <v>118</v>
      </c>
      <c r="Q180" s="183" t="s">
        <v>1056</v>
      </c>
      <c r="R180" s="185" t="s">
        <v>1057</v>
      </c>
      <c r="S180" s="185"/>
      <c r="T180" s="185" t="s">
        <v>1058</v>
      </c>
      <c r="U180" s="186" t="n">
        <f aca="false">IF(O180&lt;&gt;"",O180*3.28,"")</f>
        <v>383.76</v>
      </c>
    </row>
    <row r="181" customFormat="false" ht="12" hidden="false" customHeight="false" outlineLevel="0" collapsed="false">
      <c r="A181" s="193" t="s">
        <v>1059</v>
      </c>
      <c r="B181" s="194" t="s">
        <v>114</v>
      </c>
      <c r="C181" s="195" t="s">
        <v>846</v>
      </c>
      <c r="D181" s="194" t="s">
        <v>1043</v>
      </c>
      <c r="E181" s="195" t="s">
        <v>1060</v>
      </c>
      <c r="F181" s="195" t="s">
        <v>1061</v>
      </c>
      <c r="G181" s="196" t="n">
        <v>42</v>
      </c>
      <c r="H181" s="196" t="n">
        <v>22</v>
      </c>
      <c r="I181" s="196" t="n">
        <v>0</v>
      </c>
      <c r="J181" s="194" t="s">
        <v>88</v>
      </c>
      <c r="K181" s="197" t="n">
        <v>11</v>
      </c>
      <c r="L181" s="196" t="n">
        <v>39</v>
      </c>
      <c r="M181" s="196" t="n">
        <v>0</v>
      </c>
      <c r="N181" s="194" t="s">
        <v>89</v>
      </c>
      <c r="O181" s="192" t="s">
        <v>326</v>
      </c>
      <c r="P181" s="184" t="s">
        <v>90</v>
      </c>
      <c r="Q181" s="183" t="s">
        <v>1062</v>
      </c>
      <c r="R181" s="185" t="s">
        <v>120</v>
      </c>
      <c r="S181" s="185"/>
      <c r="T181" s="185" t="s">
        <v>1063</v>
      </c>
      <c r="U181" s="186" t="n">
        <f aca="false">IF(O181&lt;&gt;"",O181*3.28,"")</f>
        <v>98.4</v>
      </c>
    </row>
    <row r="182" customFormat="false" ht="12" hidden="false" customHeight="false" outlineLevel="0" collapsed="false">
      <c r="A182" s="193" t="s">
        <v>1064</v>
      </c>
      <c r="B182" s="194" t="s">
        <v>83</v>
      </c>
      <c r="C182" s="195" t="s">
        <v>846</v>
      </c>
      <c r="D182" s="194" t="s">
        <v>1043</v>
      </c>
      <c r="E182" s="195" t="s">
        <v>1065</v>
      </c>
      <c r="F182" s="195" t="s">
        <v>1066</v>
      </c>
      <c r="G182" s="196" t="n">
        <v>42</v>
      </c>
      <c r="H182" s="196" t="n">
        <v>14</v>
      </c>
      <c r="I182" s="196" t="n">
        <v>50</v>
      </c>
      <c r="J182" s="194" t="s">
        <v>88</v>
      </c>
      <c r="K182" s="197" t="n">
        <v>12</v>
      </c>
      <c r="L182" s="196" t="n">
        <v>18</v>
      </c>
      <c r="M182" s="196" t="n">
        <v>40</v>
      </c>
      <c r="N182" s="194" t="s">
        <v>89</v>
      </c>
      <c r="O182" s="192" t="s">
        <v>731</v>
      </c>
      <c r="P182" s="184" t="s">
        <v>249</v>
      </c>
      <c r="Q182" s="183" t="s">
        <v>1067</v>
      </c>
      <c r="R182" s="185"/>
      <c r="S182" s="185"/>
      <c r="T182" s="185" t="s">
        <v>1068</v>
      </c>
      <c r="U182" s="186" t="n">
        <f aca="false">IF(O182&lt;&gt;"",O182*3.28,"")</f>
        <v>787.2</v>
      </c>
    </row>
    <row r="183" customFormat="false" ht="12" hidden="false" customHeight="false" outlineLevel="0" collapsed="false">
      <c r="A183" s="193" t="s">
        <v>1069</v>
      </c>
      <c r="B183" s="194" t="s">
        <v>83</v>
      </c>
      <c r="C183" s="195" t="s">
        <v>846</v>
      </c>
      <c r="D183" s="194" t="s">
        <v>1043</v>
      </c>
      <c r="E183" s="195" t="s">
        <v>1070</v>
      </c>
      <c r="F183" s="195" t="s">
        <v>1071</v>
      </c>
      <c r="G183" s="196" t="n">
        <v>42</v>
      </c>
      <c r="H183" s="196" t="n">
        <v>39</v>
      </c>
      <c r="I183" s="196" t="n">
        <v>53</v>
      </c>
      <c r="J183" s="194" t="s">
        <v>88</v>
      </c>
      <c r="K183" s="197" t="n">
        <v>12</v>
      </c>
      <c r="L183" s="196" t="n">
        <v>9</v>
      </c>
      <c r="M183" s="196" t="n">
        <v>12</v>
      </c>
      <c r="N183" s="194" t="s">
        <v>89</v>
      </c>
      <c r="O183" s="192" t="n">
        <v>350</v>
      </c>
      <c r="P183" s="184" t="s">
        <v>140</v>
      </c>
      <c r="Q183" s="183" t="s">
        <v>1072</v>
      </c>
      <c r="R183" s="185" t="s">
        <v>120</v>
      </c>
      <c r="S183" s="185"/>
      <c r="T183" s="185" t="s">
        <v>1073</v>
      </c>
      <c r="U183" s="186" t="n">
        <f aca="false">IF(O183&lt;&gt;"",O183*3.28,"")</f>
        <v>1148</v>
      </c>
    </row>
    <row r="184" customFormat="false" ht="12" hidden="false" customHeight="false" outlineLevel="0" collapsed="false">
      <c r="A184" s="193" t="s">
        <v>1074</v>
      </c>
      <c r="B184" s="194" t="s">
        <v>83</v>
      </c>
      <c r="C184" s="195" t="s">
        <v>846</v>
      </c>
      <c r="D184" s="194" t="s">
        <v>1043</v>
      </c>
      <c r="E184" s="195" t="s">
        <v>1075</v>
      </c>
      <c r="F184" s="195" t="s">
        <v>1076</v>
      </c>
      <c r="G184" s="196" t="n">
        <v>42</v>
      </c>
      <c r="H184" s="196" t="n">
        <v>13</v>
      </c>
      <c r="I184" s="196" t="n">
        <v>76</v>
      </c>
      <c r="J184" s="194" t="s">
        <v>88</v>
      </c>
      <c r="K184" s="197" t="n">
        <v>12</v>
      </c>
      <c r="L184" s="196" t="n">
        <v>7</v>
      </c>
      <c r="M184" s="196" t="n">
        <v>26</v>
      </c>
      <c r="N184" s="194" t="s">
        <v>89</v>
      </c>
      <c r="O184" s="192" t="n">
        <v>379</v>
      </c>
      <c r="P184" s="184" t="s">
        <v>111</v>
      </c>
      <c r="Q184" s="183" t="s">
        <v>1077</v>
      </c>
      <c r="R184" s="185" t="s">
        <v>120</v>
      </c>
      <c r="S184" s="185"/>
      <c r="T184" s="185" t="s">
        <v>1078</v>
      </c>
      <c r="U184" s="186" t="n">
        <f aca="false">IF(O184&lt;&gt;"",O184*3.28,"")</f>
        <v>1243.12</v>
      </c>
    </row>
    <row r="185" customFormat="false" ht="12" hidden="false" customHeight="false" outlineLevel="0" collapsed="false">
      <c r="A185" s="193" t="s">
        <v>1079</v>
      </c>
      <c r="B185" s="194" t="s">
        <v>114</v>
      </c>
      <c r="C185" s="195" t="s">
        <v>846</v>
      </c>
      <c r="D185" s="194" t="s">
        <v>1043</v>
      </c>
      <c r="E185" s="195" t="s">
        <v>1080</v>
      </c>
      <c r="F185" s="195" t="s">
        <v>1081</v>
      </c>
      <c r="G185" s="196" t="n">
        <v>42</v>
      </c>
      <c r="H185" s="196" t="n">
        <v>25</v>
      </c>
      <c r="I185" s="196" t="n">
        <v>59</v>
      </c>
      <c r="J185" s="194" t="s">
        <v>88</v>
      </c>
      <c r="K185" s="197" t="n">
        <v>12</v>
      </c>
      <c r="L185" s="196" t="n">
        <v>17</v>
      </c>
      <c r="M185" s="196" t="n">
        <v>27</v>
      </c>
      <c r="N185" s="194" t="s">
        <v>89</v>
      </c>
      <c r="O185" s="192" t="n">
        <v>300</v>
      </c>
      <c r="P185" s="184" t="s">
        <v>249</v>
      </c>
      <c r="Q185" s="183" t="s">
        <v>1082</v>
      </c>
      <c r="R185" s="185"/>
      <c r="S185" s="185"/>
      <c r="T185" s="185" t="s">
        <v>1083</v>
      </c>
      <c r="U185" s="186" t="n">
        <f aca="false">IF(O185&lt;&gt;"",O185*3.28,"")</f>
        <v>984</v>
      </c>
    </row>
    <row r="186" customFormat="false" ht="12" hidden="false" customHeight="false" outlineLevel="0" collapsed="false">
      <c r="A186" s="193" t="s">
        <v>1084</v>
      </c>
      <c r="B186" s="194" t="s">
        <v>83</v>
      </c>
      <c r="C186" s="195" t="s">
        <v>846</v>
      </c>
      <c r="D186" s="194" t="s">
        <v>1043</v>
      </c>
      <c r="E186" s="195" t="s">
        <v>1085</v>
      </c>
      <c r="F186" s="195" t="s">
        <v>1086</v>
      </c>
      <c r="G186" s="196" t="n">
        <v>42</v>
      </c>
      <c r="H186" s="196" t="n">
        <v>13</v>
      </c>
      <c r="I186" s="196" t="n">
        <v>2</v>
      </c>
      <c r="J186" s="194" t="s">
        <v>88</v>
      </c>
      <c r="K186" s="197" t="n">
        <v>12</v>
      </c>
      <c r="L186" s="196" t="n">
        <v>14</v>
      </c>
      <c r="M186" s="196" t="n">
        <v>42</v>
      </c>
      <c r="N186" s="194" t="s">
        <v>89</v>
      </c>
      <c r="O186" s="192" t="s">
        <v>1087</v>
      </c>
      <c r="P186" s="184" t="s">
        <v>159</v>
      </c>
      <c r="Q186" s="183" t="s">
        <v>572</v>
      </c>
      <c r="R186" s="185" t="s">
        <v>120</v>
      </c>
      <c r="S186" s="185"/>
      <c r="T186" s="185" t="s">
        <v>1088</v>
      </c>
      <c r="U186" s="186" t="n">
        <f aca="false">IF(O186&lt;&gt;"",O186*3.28,"")</f>
        <v>862.64</v>
      </c>
    </row>
    <row r="187" customFormat="false" ht="12" hidden="false" customHeight="false" outlineLevel="0" collapsed="false">
      <c r="A187" s="193" t="s">
        <v>1089</v>
      </c>
      <c r="B187" s="194" t="s">
        <v>114</v>
      </c>
      <c r="C187" s="195" t="s">
        <v>846</v>
      </c>
      <c r="D187" s="194" t="s">
        <v>1043</v>
      </c>
      <c r="E187" s="195" t="s">
        <v>1090</v>
      </c>
      <c r="F187" s="195" t="s">
        <v>1091</v>
      </c>
      <c r="G187" s="196" t="n">
        <v>42</v>
      </c>
      <c r="H187" s="196" t="n">
        <v>13</v>
      </c>
      <c r="I187" s="196" t="n">
        <v>0</v>
      </c>
      <c r="J187" s="194" t="s">
        <v>88</v>
      </c>
      <c r="K187" s="197" t="n">
        <v>11</v>
      </c>
      <c r="L187" s="196" t="n">
        <v>47</v>
      </c>
      <c r="M187" s="196" t="n">
        <v>12</v>
      </c>
      <c r="N187" s="194" t="s">
        <v>89</v>
      </c>
      <c r="O187" s="192" t="n">
        <v>106</v>
      </c>
      <c r="P187" s="184" t="s">
        <v>140</v>
      </c>
      <c r="Q187" s="183" t="s">
        <v>537</v>
      </c>
      <c r="R187" s="185" t="s">
        <v>1057</v>
      </c>
      <c r="S187" s="185"/>
      <c r="T187" s="185" t="s">
        <v>1092</v>
      </c>
      <c r="U187" s="186" t="n">
        <f aca="false">IF(O187&lt;&gt;"",O187*3.28,"")</f>
        <v>347.68</v>
      </c>
    </row>
    <row r="188" customFormat="false" ht="12" hidden="false" customHeight="false" outlineLevel="0" collapsed="false">
      <c r="A188" s="193" t="s">
        <v>1093</v>
      </c>
      <c r="B188" s="194" t="s">
        <v>114</v>
      </c>
      <c r="C188" s="195" t="s">
        <v>846</v>
      </c>
      <c r="D188" s="194" t="s">
        <v>1043</v>
      </c>
      <c r="E188" s="195" t="s">
        <v>1090</v>
      </c>
      <c r="F188" s="195" t="s">
        <v>1094</v>
      </c>
      <c r="G188" s="196" t="n">
        <v>42</v>
      </c>
      <c r="H188" s="196" t="n">
        <v>11</v>
      </c>
      <c r="I188" s="196" t="n">
        <v>36</v>
      </c>
      <c r="J188" s="194" t="s">
        <v>88</v>
      </c>
      <c r="K188" s="197" t="n">
        <v>11</v>
      </c>
      <c r="L188" s="196" t="n">
        <v>43</v>
      </c>
      <c r="M188" s="196" t="n">
        <v>35</v>
      </c>
      <c r="N188" s="194" t="s">
        <v>89</v>
      </c>
      <c r="O188" s="192" t="n">
        <v>1</v>
      </c>
      <c r="P188" s="184" t="s">
        <v>320</v>
      </c>
      <c r="Q188" s="183" t="s">
        <v>1095</v>
      </c>
      <c r="R188" s="185" t="s">
        <v>1096</v>
      </c>
      <c r="S188" s="185"/>
      <c r="T188" s="185" t="s">
        <v>1097</v>
      </c>
      <c r="U188" s="186" t="n">
        <f aca="false">IF(O188&lt;&gt;"",O188*3.28,"")</f>
        <v>3.28</v>
      </c>
    </row>
    <row r="189" customFormat="false" ht="12" hidden="false" customHeight="false" outlineLevel="0" collapsed="false">
      <c r="A189" s="193" t="s">
        <v>1098</v>
      </c>
      <c r="B189" s="194" t="s">
        <v>83</v>
      </c>
      <c r="C189" s="195" t="s">
        <v>846</v>
      </c>
      <c r="D189" s="194" t="s">
        <v>1043</v>
      </c>
      <c r="E189" s="195" t="s">
        <v>1099</v>
      </c>
      <c r="F189" s="195" t="s">
        <v>1100</v>
      </c>
      <c r="G189" s="196" t="n">
        <v>42</v>
      </c>
      <c r="H189" s="196" t="n">
        <v>24</v>
      </c>
      <c r="I189" s="196" t="n">
        <v>41</v>
      </c>
      <c r="J189" s="194" t="s">
        <v>88</v>
      </c>
      <c r="K189" s="197" t="n">
        <v>11</v>
      </c>
      <c r="L189" s="196" t="n">
        <v>54</v>
      </c>
      <c r="M189" s="196" t="n">
        <v>14</v>
      </c>
      <c r="N189" s="194" t="s">
        <v>89</v>
      </c>
      <c r="O189" s="192" t="s">
        <v>254</v>
      </c>
      <c r="P189" s="184" t="s">
        <v>320</v>
      </c>
      <c r="Q189" s="183" t="s">
        <v>653</v>
      </c>
      <c r="R189" s="185" t="s">
        <v>1101</v>
      </c>
      <c r="S189" s="185"/>
      <c r="T189" s="185" t="s">
        <v>1102</v>
      </c>
      <c r="U189" s="186" t="n">
        <f aca="false">IF(O189&lt;&gt;"",O189*3.28,"")</f>
        <v>590.4</v>
      </c>
    </row>
    <row r="190" customFormat="false" ht="12" hidden="false" customHeight="false" outlineLevel="0" collapsed="false">
      <c r="A190" s="193" t="s">
        <v>1103</v>
      </c>
      <c r="B190" s="194" t="s">
        <v>114</v>
      </c>
      <c r="C190" s="195" t="s">
        <v>846</v>
      </c>
      <c r="D190" s="194" t="s">
        <v>1043</v>
      </c>
      <c r="E190" s="195" t="s">
        <v>1099</v>
      </c>
      <c r="F190" s="195" t="s">
        <v>1104</v>
      </c>
      <c r="G190" s="196" t="n">
        <v>42</v>
      </c>
      <c r="H190" s="196" t="n">
        <v>22</v>
      </c>
      <c r="I190" s="196" t="n">
        <v>0</v>
      </c>
      <c r="J190" s="194" t="s">
        <v>88</v>
      </c>
      <c r="K190" s="197" t="n">
        <v>11</v>
      </c>
      <c r="L190" s="196" t="n">
        <v>48</v>
      </c>
      <c r="M190" s="196" t="n">
        <v>0</v>
      </c>
      <c r="N190" s="194" t="s">
        <v>89</v>
      </c>
      <c r="O190" s="192" t="n">
        <v>150</v>
      </c>
      <c r="P190" s="184" t="s">
        <v>140</v>
      </c>
      <c r="Q190" s="183" t="s">
        <v>1105</v>
      </c>
      <c r="R190" s="185" t="s">
        <v>1057</v>
      </c>
      <c r="S190" s="185"/>
      <c r="T190" s="185" t="s">
        <v>1106</v>
      </c>
      <c r="U190" s="186" t="n">
        <f aca="false">IF(O190&lt;&gt;"",O190*3.28,"")</f>
        <v>492</v>
      </c>
    </row>
    <row r="191" customFormat="false" ht="12" hidden="false" customHeight="false" outlineLevel="0" collapsed="false">
      <c r="A191" s="193" t="s">
        <v>1107</v>
      </c>
      <c r="B191" s="194" t="s">
        <v>100</v>
      </c>
      <c r="C191" s="195" t="s">
        <v>846</v>
      </c>
      <c r="D191" s="194" t="s">
        <v>1043</v>
      </c>
      <c r="E191" s="195" t="s">
        <v>1108</v>
      </c>
      <c r="F191" s="195" t="s">
        <v>1109</v>
      </c>
      <c r="G191" s="196" t="n">
        <v>42</v>
      </c>
      <c r="H191" s="196" t="n">
        <v>26</v>
      </c>
      <c r="I191" s="196" t="n">
        <v>3</v>
      </c>
      <c r="J191" s="194" t="s">
        <v>88</v>
      </c>
      <c r="K191" s="197" t="n">
        <v>12</v>
      </c>
      <c r="L191" s="196" t="n">
        <v>3</v>
      </c>
      <c r="M191" s="196" t="n">
        <v>44</v>
      </c>
      <c r="N191" s="194" t="s">
        <v>89</v>
      </c>
      <c r="O191" s="192" t="n">
        <v>303</v>
      </c>
      <c r="P191" s="184" t="s">
        <v>140</v>
      </c>
      <c r="Q191" s="183" t="s">
        <v>1110</v>
      </c>
      <c r="R191" s="185" t="s">
        <v>708</v>
      </c>
      <c r="S191" s="185"/>
      <c r="T191" s="185" t="s">
        <v>1111</v>
      </c>
      <c r="U191" s="186" t="n">
        <f aca="false">IF(O191&lt;&gt;"",O191*3.28,"")</f>
        <v>993.84</v>
      </c>
    </row>
    <row r="192" customFormat="false" ht="12" hidden="false" customHeight="false" outlineLevel="0" collapsed="false">
      <c r="A192" s="193" t="s">
        <v>1112</v>
      </c>
      <c r="B192" s="194" t="s">
        <v>100</v>
      </c>
      <c r="C192" s="195" t="s">
        <v>1113</v>
      </c>
      <c r="D192" s="194" t="s">
        <v>1114</v>
      </c>
      <c r="E192" s="195" t="s">
        <v>1115</v>
      </c>
      <c r="F192" s="195" t="s">
        <v>1116</v>
      </c>
      <c r="G192" s="196" t="n">
        <v>44</v>
      </c>
      <c r="H192" s="196" t="n">
        <v>24</v>
      </c>
      <c r="I192" s="196" t="n">
        <v>47</v>
      </c>
      <c r="J192" s="194" t="s">
        <v>88</v>
      </c>
      <c r="K192" s="197" t="n">
        <v>8</v>
      </c>
      <c r="L192" s="196" t="n">
        <v>50</v>
      </c>
      <c r="M192" s="196" t="n">
        <v>16</v>
      </c>
      <c r="N192" s="194" t="s">
        <v>89</v>
      </c>
      <c r="O192" s="192" t="n">
        <v>4</v>
      </c>
      <c r="P192" s="184" t="s">
        <v>188</v>
      </c>
      <c r="Q192" s="183" t="s">
        <v>1117</v>
      </c>
      <c r="R192" s="185" t="s">
        <v>1118</v>
      </c>
      <c r="S192" s="185"/>
      <c r="T192" s="185" t="s">
        <v>1119</v>
      </c>
      <c r="U192" s="186" t="n">
        <f aca="false">IF(O192&lt;&gt;"",O192*3.28,"")</f>
        <v>13.12</v>
      </c>
    </row>
    <row r="193" customFormat="false" ht="12" hidden="false" customHeight="false" outlineLevel="0" collapsed="false">
      <c r="A193" s="193" t="s">
        <v>1120</v>
      </c>
      <c r="B193" s="194" t="s">
        <v>83</v>
      </c>
      <c r="C193" s="195" t="s">
        <v>1113</v>
      </c>
      <c r="D193" s="194" t="s">
        <v>1114</v>
      </c>
      <c r="E193" s="195" t="s">
        <v>1115</v>
      </c>
      <c r="F193" s="195" t="s">
        <v>1121</v>
      </c>
      <c r="G193" s="196" t="n">
        <v>44</v>
      </c>
      <c r="H193" s="196" t="n">
        <v>22</v>
      </c>
      <c r="I193" s="196" t="n">
        <v>95</v>
      </c>
      <c r="J193" s="194" t="s">
        <v>88</v>
      </c>
      <c r="K193" s="197" t="n">
        <v>9</v>
      </c>
      <c r="L193" s="196" t="n">
        <v>17</v>
      </c>
      <c r="M193" s="196" t="n">
        <v>70</v>
      </c>
      <c r="N193" s="194" t="s">
        <v>89</v>
      </c>
      <c r="O193" s="192"/>
      <c r="P193" s="184" t="s">
        <v>1122</v>
      </c>
      <c r="Q193" s="183" t="s">
        <v>1122</v>
      </c>
      <c r="R193" s="185" t="s">
        <v>1122</v>
      </c>
      <c r="S193" s="185"/>
      <c r="T193" s="185" t="s">
        <v>1123</v>
      </c>
      <c r="U193" s="186" t="str">
        <f aca="false">IF(O193&lt;&gt;"",O193*3.28,"")</f>
        <v/>
      </c>
    </row>
    <row r="194" customFormat="false" ht="12" hidden="false" customHeight="false" outlineLevel="0" collapsed="false">
      <c r="A194" s="193" t="s">
        <v>1124</v>
      </c>
      <c r="B194" s="194" t="s">
        <v>114</v>
      </c>
      <c r="C194" s="195" t="s">
        <v>1113</v>
      </c>
      <c r="D194" s="194" t="s">
        <v>1125</v>
      </c>
      <c r="E194" s="195" t="s">
        <v>1126</v>
      </c>
      <c r="F194" s="195" t="s">
        <v>1127</v>
      </c>
      <c r="G194" s="196" t="n">
        <v>44</v>
      </c>
      <c r="H194" s="196" t="n">
        <v>13</v>
      </c>
      <c r="I194" s="196" t="n">
        <v>37</v>
      </c>
      <c r="J194" s="194" t="s">
        <v>88</v>
      </c>
      <c r="K194" s="197" t="n">
        <v>9</v>
      </c>
      <c r="L194" s="196" t="n">
        <v>43</v>
      </c>
      <c r="M194" s="196" t="n">
        <v>21</v>
      </c>
      <c r="N194" s="194" t="s">
        <v>89</v>
      </c>
      <c r="O194" s="192" t="n">
        <v>100</v>
      </c>
      <c r="P194" s="184" t="s">
        <v>140</v>
      </c>
      <c r="Q194" s="183" t="s">
        <v>1128</v>
      </c>
      <c r="R194" s="185"/>
      <c r="S194" s="185"/>
      <c r="T194" s="185" t="s">
        <v>1129</v>
      </c>
      <c r="U194" s="186" t="n">
        <f aca="false">IF(O194&lt;&gt;"",O194*3.28,"")</f>
        <v>328</v>
      </c>
    </row>
    <row r="195" customFormat="false" ht="12" hidden="false" customHeight="false" outlineLevel="0" collapsed="false">
      <c r="A195" s="193" t="s">
        <v>1130</v>
      </c>
      <c r="B195" s="194" t="s">
        <v>100</v>
      </c>
      <c r="C195" s="195" t="s">
        <v>1113</v>
      </c>
      <c r="D195" s="194" t="s">
        <v>1125</v>
      </c>
      <c r="E195" s="195" t="s">
        <v>1131</v>
      </c>
      <c r="F195" s="195" t="s">
        <v>1132</v>
      </c>
      <c r="G195" s="196" t="n">
        <v>44</v>
      </c>
      <c r="H195" s="196" t="n">
        <v>5</v>
      </c>
      <c r="I195" s="196" t="n">
        <v>14</v>
      </c>
      <c r="J195" s="194" t="s">
        <v>88</v>
      </c>
      <c r="K195" s="197" t="n">
        <v>9</v>
      </c>
      <c r="L195" s="196" t="n">
        <v>59</v>
      </c>
      <c r="M195" s="196" t="n">
        <v>18</v>
      </c>
      <c r="N195" s="194" t="s">
        <v>89</v>
      </c>
      <c r="O195" s="192" t="n">
        <v>13</v>
      </c>
      <c r="P195" s="184" t="s">
        <v>104</v>
      </c>
      <c r="Q195" s="183" t="s">
        <v>1133</v>
      </c>
      <c r="R195" s="185" t="s">
        <v>685</v>
      </c>
      <c r="S195" s="185"/>
      <c r="T195" s="185" t="s">
        <v>1134</v>
      </c>
      <c r="U195" s="186" t="n">
        <f aca="false">IF(O195&lt;&gt;"",O195*3.28,"")</f>
        <v>42.64</v>
      </c>
    </row>
    <row r="196" s="198" customFormat="true" ht="12" hidden="false" customHeight="false" outlineLevel="0" collapsed="false">
      <c r="A196" s="193" t="s">
        <v>1135</v>
      </c>
      <c r="B196" s="194" t="s">
        <v>100</v>
      </c>
      <c r="C196" s="195" t="s">
        <v>1113</v>
      </c>
      <c r="D196" s="194" t="s">
        <v>1136</v>
      </c>
      <c r="E196" s="195" t="s">
        <v>1137</v>
      </c>
      <c r="F196" s="195" t="s">
        <v>1138</v>
      </c>
      <c r="G196" s="196" t="n">
        <v>44</v>
      </c>
      <c r="H196" s="196" t="n">
        <v>2</v>
      </c>
      <c r="I196" s="196" t="n">
        <v>41</v>
      </c>
      <c r="J196" s="194" t="s">
        <v>88</v>
      </c>
      <c r="K196" s="197" t="n">
        <v>8</v>
      </c>
      <c r="L196" s="196" t="n">
        <v>7</v>
      </c>
      <c r="M196" s="196" t="n">
        <v>35</v>
      </c>
      <c r="N196" s="194" t="s">
        <v>89</v>
      </c>
      <c r="O196" s="192" t="n">
        <v>45</v>
      </c>
      <c r="P196" s="184" t="s">
        <v>159</v>
      </c>
      <c r="Q196" s="183" t="s">
        <v>1139</v>
      </c>
      <c r="R196" s="185" t="s">
        <v>1140</v>
      </c>
      <c r="S196" s="185"/>
      <c r="T196" s="185" t="s">
        <v>1141</v>
      </c>
      <c r="U196" s="186" t="n">
        <f aca="false">IF(O196&lt;&gt;"",O196*3.28,"")</f>
        <v>147.6</v>
      </c>
      <c r="V196" s="176"/>
      <c r="W196" s="176"/>
    </row>
    <row r="197" customFormat="false" ht="12" hidden="false" customHeight="false" outlineLevel="0" collapsed="false">
      <c r="A197" s="193" t="s">
        <v>1142</v>
      </c>
      <c r="B197" s="194" t="s">
        <v>114</v>
      </c>
      <c r="C197" s="195" t="s">
        <v>1143</v>
      </c>
      <c r="D197" s="194" t="s">
        <v>1144</v>
      </c>
      <c r="E197" s="195" t="s">
        <v>1145</v>
      </c>
      <c r="F197" s="195" t="s">
        <v>1146</v>
      </c>
      <c r="G197" s="196" t="n">
        <v>45</v>
      </c>
      <c r="H197" s="196" t="n">
        <v>27</v>
      </c>
      <c r="I197" s="196" t="n">
        <v>40</v>
      </c>
      <c r="J197" s="194" t="s">
        <v>88</v>
      </c>
      <c r="K197" s="197" t="n">
        <v>9</v>
      </c>
      <c r="L197" s="196" t="n">
        <v>34</v>
      </c>
      <c r="M197" s="196" t="n">
        <v>35</v>
      </c>
      <c r="N197" s="194" t="s">
        <v>89</v>
      </c>
      <c r="O197" s="192" t="s">
        <v>633</v>
      </c>
      <c r="P197" s="184" t="s">
        <v>104</v>
      </c>
      <c r="Q197" s="183" t="s">
        <v>1147</v>
      </c>
      <c r="R197" s="185"/>
      <c r="S197" s="185"/>
      <c r="T197" s="185" t="s">
        <v>1148</v>
      </c>
      <c r="U197" s="186" t="n">
        <f aca="false">IF(O197&lt;&gt;"",O197*3.28,"")</f>
        <v>459.2</v>
      </c>
    </row>
    <row r="198" customFormat="false" ht="12" hidden="false" customHeight="false" outlineLevel="0" collapsed="false">
      <c r="A198" s="193" t="s">
        <v>1149</v>
      </c>
      <c r="B198" s="194" t="s">
        <v>100</v>
      </c>
      <c r="C198" s="195" t="s">
        <v>1143</v>
      </c>
      <c r="D198" s="194" t="s">
        <v>1144</v>
      </c>
      <c r="E198" s="195" t="s">
        <v>1150</v>
      </c>
      <c r="F198" s="195" t="s">
        <v>1151</v>
      </c>
      <c r="G198" s="196" t="n">
        <v>45</v>
      </c>
      <c r="H198" s="196" t="n">
        <v>40</v>
      </c>
      <c r="I198" s="196" t="n">
        <v>6</v>
      </c>
      <c r="J198" s="194" t="s">
        <v>88</v>
      </c>
      <c r="K198" s="197" t="n">
        <v>9</v>
      </c>
      <c r="L198" s="196" t="n">
        <v>42</v>
      </c>
      <c r="M198" s="196" t="n">
        <v>2</v>
      </c>
      <c r="N198" s="194" t="s">
        <v>89</v>
      </c>
      <c r="O198" s="192" t="n">
        <v>240</v>
      </c>
      <c r="P198" s="184" t="s">
        <v>188</v>
      </c>
      <c r="Q198" s="183" t="s">
        <v>1152</v>
      </c>
      <c r="R198" s="185" t="s">
        <v>1011</v>
      </c>
      <c r="S198" s="185"/>
      <c r="T198" s="185" t="s">
        <v>1153</v>
      </c>
      <c r="U198" s="186" t="n">
        <f aca="false">IF(O198&lt;&gt;"",O198*3.28,"")</f>
        <v>787.2</v>
      </c>
    </row>
    <row r="199" customFormat="false" ht="12" hidden="false" customHeight="false" outlineLevel="0" collapsed="false">
      <c r="A199" s="193" t="s">
        <v>1154</v>
      </c>
      <c r="B199" s="194" t="s">
        <v>114</v>
      </c>
      <c r="C199" s="195" t="s">
        <v>1143</v>
      </c>
      <c r="D199" s="194" t="s">
        <v>1144</v>
      </c>
      <c r="E199" s="195" t="s">
        <v>1155</v>
      </c>
      <c r="F199" s="195" t="s">
        <v>1156</v>
      </c>
      <c r="G199" s="196" t="n">
        <v>45</v>
      </c>
      <c r="H199" s="196" t="n">
        <v>29</v>
      </c>
      <c r="I199" s="196" t="n">
        <v>15</v>
      </c>
      <c r="J199" s="194" t="s">
        <v>88</v>
      </c>
      <c r="K199" s="197" t="n">
        <v>9</v>
      </c>
      <c r="L199" s="196" t="n">
        <v>38</v>
      </c>
      <c r="M199" s="196" t="n">
        <v>20</v>
      </c>
      <c r="N199" s="194" t="s">
        <v>89</v>
      </c>
      <c r="O199" s="192" t="s">
        <v>861</v>
      </c>
      <c r="P199" s="184" t="s">
        <v>159</v>
      </c>
      <c r="Q199" s="183" t="s">
        <v>147</v>
      </c>
      <c r="R199" s="185"/>
      <c r="S199" s="185"/>
      <c r="T199" s="185" t="s">
        <v>1157</v>
      </c>
      <c r="U199" s="186" t="n">
        <f aca="false">IF(O199&lt;&gt;"",O199*3.28,"")</f>
        <v>360.8</v>
      </c>
    </row>
    <row r="200" customFormat="false" ht="12" hidden="false" customHeight="false" outlineLevel="0" collapsed="false">
      <c r="A200" s="193" t="s">
        <v>1158</v>
      </c>
      <c r="B200" s="194" t="s">
        <v>100</v>
      </c>
      <c r="C200" s="195" t="s">
        <v>1143</v>
      </c>
      <c r="D200" s="194" t="s">
        <v>1144</v>
      </c>
      <c r="E200" s="195" t="s">
        <v>1159</v>
      </c>
      <c r="F200" s="195" t="s">
        <v>1160</v>
      </c>
      <c r="G200" s="196" t="n">
        <v>45</v>
      </c>
      <c r="H200" s="196" t="n">
        <v>43</v>
      </c>
      <c r="I200" s="196" t="n">
        <v>12</v>
      </c>
      <c r="J200" s="194" t="s">
        <v>88</v>
      </c>
      <c r="K200" s="197" t="n">
        <v>9</v>
      </c>
      <c r="L200" s="196" t="n">
        <v>35</v>
      </c>
      <c r="M200" s="196" t="n">
        <v>38</v>
      </c>
      <c r="N200" s="194" t="s">
        <v>89</v>
      </c>
      <c r="O200" s="192" t="n">
        <v>230</v>
      </c>
      <c r="P200" s="184" t="s">
        <v>320</v>
      </c>
      <c r="Q200" s="183" t="s">
        <v>478</v>
      </c>
      <c r="R200" s="185" t="s">
        <v>479</v>
      </c>
      <c r="S200" s="185"/>
      <c r="T200" s="185" t="s">
        <v>1161</v>
      </c>
      <c r="U200" s="186" t="n">
        <f aca="false">IF(O200&lt;&gt;"",O200*3.28,"")</f>
        <v>754.4</v>
      </c>
    </row>
    <row r="201" customFormat="false" ht="12" hidden="false" customHeight="false" outlineLevel="0" collapsed="false">
      <c r="A201" s="193" t="s">
        <v>1162</v>
      </c>
      <c r="B201" s="194" t="s">
        <v>114</v>
      </c>
      <c r="C201" s="195" t="s">
        <v>1143</v>
      </c>
      <c r="D201" s="194" t="s">
        <v>1163</v>
      </c>
      <c r="E201" s="195" t="s">
        <v>1164</v>
      </c>
      <c r="F201" s="195" t="s">
        <v>1165</v>
      </c>
      <c r="G201" s="196" t="n">
        <v>45</v>
      </c>
      <c r="H201" s="196" t="n">
        <v>51</v>
      </c>
      <c r="I201" s="196" t="n">
        <v>15</v>
      </c>
      <c r="J201" s="194" t="s">
        <v>88</v>
      </c>
      <c r="K201" s="197" t="n">
        <v>10</v>
      </c>
      <c r="L201" s="196" t="n">
        <v>8</v>
      </c>
      <c r="M201" s="196" t="n">
        <v>45</v>
      </c>
      <c r="N201" s="194" t="s">
        <v>89</v>
      </c>
      <c r="O201" s="192" t="s">
        <v>1166</v>
      </c>
      <c r="P201" s="184" t="s">
        <v>140</v>
      </c>
      <c r="Q201" s="183" t="s">
        <v>1167</v>
      </c>
      <c r="R201" s="185" t="s">
        <v>120</v>
      </c>
      <c r="S201" s="185"/>
      <c r="T201" s="185" t="s">
        <v>1168</v>
      </c>
      <c r="U201" s="186" t="n">
        <f aca="false">IF(O201&lt;&gt;"",O201*3.28,"")</f>
        <v>672.4</v>
      </c>
    </row>
    <row r="202" customFormat="false" ht="12" hidden="false" customHeight="false" outlineLevel="0" collapsed="false">
      <c r="A202" s="193" t="s">
        <v>1169</v>
      </c>
      <c r="B202" s="194" t="s">
        <v>100</v>
      </c>
      <c r="C202" s="195" t="s">
        <v>1143</v>
      </c>
      <c r="D202" s="194" t="s">
        <v>1163</v>
      </c>
      <c r="E202" s="195" t="s">
        <v>1170</v>
      </c>
      <c r="F202" s="195" t="s">
        <v>1171</v>
      </c>
      <c r="G202" s="196" t="n">
        <v>45</v>
      </c>
      <c r="H202" s="196" t="n">
        <v>24</v>
      </c>
      <c r="I202" s="196" t="n">
        <v>0</v>
      </c>
      <c r="J202" s="194" t="s">
        <v>88</v>
      </c>
      <c r="K202" s="197" t="n">
        <v>10</v>
      </c>
      <c r="L202" s="196" t="n">
        <v>19</v>
      </c>
      <c r="M202" s="196" t="n">
        <v>0</v>
      </c>
      <c r="N202" s="194" t="s">
        <v>89</v>
      </c>
      <c r="O202" s="192" t="n">
        <v>100</v>
      </c>
      <c r="P202" s="184" t="s">
        <v>96</v>
      </c>
      <c r="Q202" s="183" t="s">
        <v>1005</v>
      </c>
      <c r="R202" s="185" t="s">
        <v>1172</v>
      </c>
      <c r="S202" s="185"/>
      <c r="T202" s="185" t="s">
        <v>1173</v>
      </c>
      <c r="U202" s="186" t="n">
        <f aca="false">IF(O202&lt;&gt;"",O202*3.28,"")</f>
        <v>328</v>
      </c>
    </row>
    <row r="203" customFormat="false" ht="12" hidden="false" customHeight="false" outlineLevel="0" collapsed="false">
      <c r="A203" s="193" t="s">
        <v>1174</v>
      </c>
      <c r="B203" s="194" t="s">
        <v>114</v>
      </c>
      <c r="C203" s="195" t="s">
        <v>1143</v>
      </c>
      <c r="D203" s="194" t="s">
        <v>1163</v>
      </c>
      <c r="E203" s="195" t="s">
        <v>1175</v>
      </c>
      <c r="F203" s="195" t="s">
        <v>1176</v>
      </c>
      <c r="G203" s="196" t="n">
        <v>45</v>
      </c>
      <c r="H203" s="196" t="n">
        <v>28</v>
      </c>
      <c r="I203" s="196" t="n">
        <v>0</v>
      </c>
      <c r="J203" s="194" t="s">
        <v>88</v>
      </c>
      <c r="K203" s="197" t="n">
        <v>10</v>
      </c>
      <c r="L203" s="196" t="n">
        <v>21</v>
      </c>
      <c r="M203" s="196" t="n">
        <v>0</v>
      </c>
      <c r="N203" s="194" t="s">
        <v>89</v>
      </c>
      <c r="O203" s="192" t="n">
        <v>145</v>
      </c>
      <c r="P203" s="184" t="s">
        <v>289</v>
      </c>
      <c r="Q203" s="183" t="s">
        <v>1177</v>
      </c>
      <c r="R203" s="185"/>
      <c r="S203" s="185"/>
      <c r="T203" s="185" t="s">
        <v>1178</v>
      </c>
      <c r="U203" s="186" t="n">
        <f aca="false">IF(O203&lt;&gt;"",O203*3.28,"")</f>
        <v>475.6</v>
      </c>
      <c r="V203" s="200"/>
      <c r="W203" s="200"/>
    </row>
    <row r="204" customFormat="false" ht="12" hidden="false" customHeight="false" outlineLevel="0" collapsed="false">
      <c r="A204" s="193" t="s">
        <v>1179</v>
      </c>
      <c r="B204" s="194" t="s">
        <v>114</v>
      </c>
      <c r="C204" s="195" t="s">
        <v>1143</v>
      </c>
      <c r="D204" s="194" t="s">
        <v>1163</v>
      </c>
      <c r="E204" s="195" t="s">
        <v>1180</v>
      </c>
      <c r="F204" s="195" t="s">
        <v>1181</v>
      </c>
      <c r="G204" s="196" t="n">
        <v>45</v>
      </c>
      <c r="H204" s="196" t="n">
        <v>19</v>
      </c>
      <c r="I204" s="196" t="n">
        <v>40</v>
      </c>
      <c r="J204" s="194" t="s">
        <v>88</v>
      </c>
      <c r="K204" s="197" t="n">
        <v>10</v>
      </c>
      <c r="L204" s="196" t="n">
        <v>22</v>
      </c>
      <c r="M204" s="196" t="n">
        <v>47</v>
      </c>
      <c r="N204" s="194" t="s">
        <v>89</v>
      </c>
      <c r="O204" s="192" t="s">
        <v>1182</v>
      </c>
      <c r="P204" s="184" t="s">
        <v>249</v>
      </c>
      <c r="Q204" s="183" t="s">
        <v>1183</v>
      </c>
      <c r="R204" s="185" t="s">
        <v>120</v>
      </c>
      <c r="S204" s="185"/>
      <c r="T204" s="185" t="s">
        <v>1184</v>
      </c>
      <c r="U204" s="186" t="n">
        <f aca="false">IF(O204&lt;&gt;"",O204*3.28,"")</f>
        <v>216.48</v>
      </c>
    </row>
    <row r="205" customFormat="false" ht="12" hidden="false" customHeight="false" outlineLevel="0" collapsed="false">
      <c r="A205" s="193" t="s">
        <v>1185</v>
      </c>
      <c r="B205" s="194" t="s">
        <v>114</v>
      </c>
      <c r="C205" s="195" t="s">
        <v>1143</v>
      </c>
      <c r="D205" s="194" t="s">
        <v>1163</v>
      </c>
      <c r="E205" s="195" t="s">
        <v>1186</v>
      </c>
      <c r="F205" s="195" t="s">
        <v>1187</v>
      </c>
      <c r="G205" s="196" t="n">
        <v>45</v>
      </c>
      <c r="H205" s="196" t="n">
        <v>29</v>
      </c>
      <c r="I205" s="196" t="n">
        <v>0</v>
      </c>
      <c r="J205" s="194" t="s">
        <v>88</v>
      </c>
      <c r="K205" s="197" t="n">
        <v>9</v>
      </c>
      <c r="L205" s="196" t="n">
        <v>57</v>
      </c>
      <c r="M205" s="196" t="n">
        <v>23</v>
      </c>
      <c r="N205" s="194" t="s">
        <v>89</v>
      </c>
      <c r="O205" s="192" t="s">
        <v>171</v>
      </c>
      <c r="P205" s="184" t="s">
        <v>104</v>
      </c>
      <c r="Q205" s="183" t="s">
        <v>1188</v>
      </c>
      <c r="R205" s="185"/>
      <c r="S205" s="185"/>
      <c r="T205" s="185" t="s">
        <v>1189</v>
      </c>
      <c r="U205" s="186" t="n">
        <f aca="false">IF(O205&lt;&gt;"",O205*3.28,"")</f>
        <v>656</v>
      </c>
    </row>
    <row r="206" customFormat="false" ht="12" hidden="false" customHeight="false" outlineLevel="0" collapsed="false">
      <c r="A206" s="201" t="s">
        <v>1190</v>
      </c>
      <c r="B206" s="202" t="s">
        <v>100</v>
      </c>
      <c r="C206" s="203" t="s">
        <v>1143</v>
      </c>
      <c r="D206" s="202" t="s">
        <v>1163</v>
      </c>
      <c r="E206" s="199" t="s">
        <v>1191</v>
      </c>
      <c r="F206" s="199" t="s">
        <v>1192</v>
      </c>
      <c r="G206" s="204" t="n">
        <v>45</v>
      </c>
      <c r="H206" s="204" t="s">
        <v>1193</v>
      </c>
      <c r="I206" s="204" t="n">
        <v>20</v>
      </c>
      <c r="J206" s="205" t="s">
        <v>88</v>
      </c>
      <c r="K206" s="206" t="s">
        <v>1194</v>
      </c>
      <c r="L206" s="204" t="s">
        <v>1004</v>
      </c>
      <c r="M206" s="204" t="n">
        <v>28</v>
      </c>
      <c r="N206" s="202" t="s">
        <v>89</v>
      </c>
      <c r="O206" s="207" t="n">
        <v>101</v>
      </c>
      <c r="P206" s="219" t="s">
        <v>96</v>
      </c>
      <c r="Q206" s="220" t="s">
        <v>1005</v>
      </c>
      <c r="R206" s="221" t="s">
        <v>1195</v>
      </c>
      <c r="S206" s="222"/>
      <c r="T206" s="222"/>
      <c r="U206" s="223" t="n">
        <f aca="false">IF(O206&lt;&gt;"",O206*3.28,"")</f>
        <v>331.28</v>
      </c>
    </row>
    <row r="207" customFormat="false" ht="12" hidden="false" customHeight="false" outlineLevel="0" collapsed="false">
      <c r="A207" s="193" t="s">
        <v>1196</v>
      </c>
      <c r="B207" s="194" t="s">
        <v>83</v>
      </c>
      <c r="C207" s="195" t="s">
        <v>1143</v>
      </c>
      <c r="D207" s="194" t="s">
        <v>1163</v>
      </c>
      <c r="E207" s="195" t="s">
        <v>1197</v>
      </c>
      <c r="F207" s="195" t="s">
        <v>1198</v>
      </c>
      <c r="G207" s="196" t="n">
        <v>45</v>
      </c>
      <c r="H207" s="196" t="n">
        <v>23</v>
      </c>
      <c r="I207" s="196" t="n">
        <v>39</v>
      </c>
      <c r="J207" s="194" t="s">
        <v>88</v>
      </c>
      <c r="K207" s="197" t="n">
        <v>10</v>
      </c>
      <c r="L207" s="196" t="n">
        <v>33</v>
      </c>
      <c r="M207" s="196" t="n">
        <v>51</v>
      </c>
      <c r="N207" s="194" t="s">
        <v>89</v>
      </c>
      <c r="O207" s="192" t="n">
        <v>200</v>
      </c>
      <c r="P207" s="184" t="s">
        <v>96</v>
      </c>
      <c r="Q207" s="183" t="s">
        <v>862</v>
      </c>
      <c r="R207" s="185" t="s">
        <v>120</v>
      </c>
      <c r="S207" s="185"/>
      <c r="T207" s="185" t="s">
        <v>1199</v>
      </c>
      <c r="U207" s="186" t="n">
        <f aca="false">IF(O207&lt;&gt;"",O207*3.28,"")</f>
        <v>656</v>
      </c>
    </row>
    <row r="208" customFormat="false" ht="12" hidden="false" customHeight="false" outlineLevel="0" collapsed="false">
      <c r="A208" s="193" t="s">
        <v>1200</v>
      </c>
      <c r="B208" s="194" t="s">
        <v>114</v>
      </c>
      <c r="C208" s="195" t="s">
        <v>1143</v>
      </c>
      <c r="D208" s="194" t="s">
        <v>1163</v>
      </c>
      <c r="E208" s="195" t="s">
        <v>1201</v>
      </c>
      <c r="F208" s="195" t="s">
        <v>1202</v>
      </c>
      <c r="G208" s="196" t="n">
        <v>45</v>
      </c>
      <c r="H208" s="196" t="n">
        <v>31</v>
      </c>
      <c r="I208" s="196" t="n">
        <v>0</v>
      </c>
      <c r="J208" s="194" t="s">
        <v>88</v>
      </c>
      <c r="K208" s="197" t="n">
        <v>10</v>
      </c>
      <c r="L208" s="196" t="n">
        <v>22</v>
      </c>
      <c r="M208" s="196" t="n">
        <v>0</v>
      </c>
      <c r="N208" s="194" t="s">
        <v>89</v>
      </c>
      <c r="O208" s="192" t="s">
        <v>861</v>
      </c>
      <c r="P208" s="184" t="s">
        <v>289</v>
      </c>
      <c r="Q208" s="183" t="s">
        <v>126</v>
      </c>
      <c r="R208" s="185"/>
      <c r="S208" s="185"/>
      <c r="T208" s="185" t="s">
        <v>1203</v>
      </c>
      <c r="U208" s="186" t="n">
        <f aca="false">IF(O208&lt;&gt;"",O208*3.28,"")</f>
        <v>360.8</v>
      </c>
      <c r="V208" s="200"/>
      <c r="W208" s="200"/>
    </row>
    <row r="209" customFormat="false" ht="12" hidden="false" customHeight="false" outlineLevel="0" collapsed="false">
      <c r="A209" s="193" t="s">
        <v>1204</v>
      </c>
      <c r="B209" s="194" t="s">
        <v>114</v>
      </c>
      <c r="C209" s="195" t="s">
        <v>1143</v>
      </c>
      <c r="D209" s="194" t="s">
        <v>1163</v>
      </c>
      <c r="E209" s="195" t="s">
        <v>1205</v>
      </c>
      <c r="F209" s="195" t="s">
        <v>1206</v>
      </c>
      <c r="G209" s="196" t="n">
        <v>45</v>
      </c>
      <c r="H209" s="196" t="n">
        <v>23</v>
      </c>
      <c r="I209" s="196" t="n">
        <v>16</v>
      </c>
      <c r="J209" s="194" t="s">
        <v>88</v>
      </c>
      <c r="K209" s="197" t="n">
        <v>10</v>
      </c>
      <c r="L209" s="196" t="n">
        <v>8</v>
      </c>
      <c r="M209" s="196" t="n">
        <v>11</v>
      </c>
      <c r="N209" s="194" t="s">
        <v>89</v>
      </c>
      <c r="O209" s="192" t="n">
        <v>75</v>
      </c>
      <c r="P209" s="184" t="s">
        <v>159</v>
      </c>
      <c r="Q209" s="183" t="s">
        <v>1207</v>
      </c>
      <c r="R209" s="185" t="s">
        <v>1208</v>
      </c>
      <c r="S209" s="185"/>
      <c r="T209" s="185" t="s">
        <v>1209</v>
      </c>
      <c r="U209" s="186" t="n">
        <f aca="false">IF(O209&lt;&gt;"",O209*3.28,"")</f>
        <v>246</v>
      </c>
    </row>
    <row r="210" customFormat="false" ht="12" hidden="false" customHeight="false" outlineLevel="0" collapsed="false">
      <c r="A210" s="193" t="s">
        <v>1210</v>
      </c>
      <c r="B210" s="194" t="s">
        <v>83</v>
      </c>
      <c r="C210" s="195" t="s">
        <v>1143</v>
      </c>
      <c r="D210" s="194" t="s">
        <v>1163</v>
      </c>
      <c r="E210" s="195" t="s">
        <v>1211</v>
      </c>
      <c r="F210" s="195" t="s">
        <v>1212</v>
      </c>
      <c r="G210" s="196" t="n">
        <v>46</v>
      </c>
      <c r="H210" s="196" t="n">
        <v>15</v>
      </c>
      <c r="I210" s="196" t="n">
        <v>0</v>
      </c>
      <c r="J210" s="194" t="s">
        <v>88</v>
      </c>
      <c r="K210" s="197" t="n">
        <v>10</v>
      </c>
      <c r="L210" s="196" t="n">
        <v>35</v>
      </c>
      <c r="M210" s="196" t="n">
        <v>0</v>
      </c>
      <c r="N210" s="194" t="s">
        <v>89</v>
      </c>
      <c r="O210" s="192" t="n">
        <v>1900</v>
      </c>
      <c r="P210" s="184" t="s">
        <v>159</v>
      </c>
      <c r="Q210" s="183" t="s">
        <v>224</v>
      </c>
      <c r="R210" s="185"/>
      <c r="S210" s="185"/>
      <c r="T210" s="185" t="s">
        <v>1213</v>
      </c>
      <c r="U210" s="186" t="n">
        <f aca="false">IF(O210&lt;&gt;"",O210*3.28,"")</f>
        <v>6232</v>
      </c>
    </row>
    <row r="211" customFormat="false" ht="12" hidden="false" customHeight="false" outlineLevel="0" collapsed="false">
      <c r="A211" s="201" t="s">
        <v>1214</v>
      </c>
      <c r="B211" s="202" t="s">
        <v>114</v>
      </c>
      <c r="C211" s="203" t="s">
        <v>1143</v>
      </c>
      <c r="D211" s="202" t="s">
        <v>1163</v>
      </c>
      <c r="E211" s="203" t="s">
        <v>1215</v>
      </c>
      <c r="F211" s="203" t="s">
        <v>1216</v>
      </c>
      <c r="G211" s="204" t="n">
        <v>45</v>
      </c>
      <c r="H211" s="204" t="n">
        <v>23</v>
      </c>
      <c r="I211" s="204" t="n">
        <v>0</v>
      </c>
      <c r="J211" s="205" t="s">
        <v>88</v>
      </c>
      <c r="K211" s="206" t="n">
        <v>10</v>
      </c>
      <c r="L211" s="204" t="n">
        <v>25</v>
      </c>
      <c r="M211" s="204" t="n">
        <v>0</v>
      </c>
      <c r="N211" s="202" t="s">
        <v>89</v>
      </c>
      <c r="O211" s="207" t="n">
        <v>40</v>
      </c>
      <c r="P211" s="219" t="s">
        <v>104</v>
      </c>
      <c r="Q211" s="220" t="s">
        <v>1217</v>
      </c>
      <c r="R211" s="221"/>
      <c r="S211" s="222"/>
      <c r="T211" s="222" t="s">
        <v>1218</v>
      </c>
      <c r="U211" s="223" t="n">
        <v>131</v>
      </c>
    </row>
    <row r="212" customFormat="false" ht="12" hidden="false" customHeight="false" outlineLevel="0" collapsed="false">
      <c r="A212" s="193" t="s">
        <v>1219</v>
      </c>
      <c r="B212" s="194" t="s">
        <v>114</v>
      </c>
      <c r="C212" s="195" t="s">
        <v>1143</v>
      </c>
      <c r="D212" s="194" t="s">
        <v>1163</v>
      </c>
      <c r="E212" s="195" t="s">
        <v>1215</v>
      </c>
      <c r="F212" s="195" t="s">
        <v>1216</v>
      </c>
      <c r="G212" s="196" t="n">
        <v>45</v>
      </c>
      <c r="H212" s="196" t="n">
        <v>22</v>
      </c>
      <c r="I212" s="196" t="n">
        <v>42</v>
      </c>
      <c r="J212" s="194" t="s">
        <v>88</v>
      </c>
      <c r="K212" s="197" t="n">
        <v>10</v>
      </c>
      <c r="L212" s="196" t="n">
        <v>2</v>
      </c>
      <c r="M212" s="196" t="n">
        <v>17</v>
      </c>
      <c r="N212" s="194" t="s">
        <v>89</v>
      </c>
      <c r="O212" s="192"/>
      <c r="P212" s="184"/>
      <c r="Q212" s="183" t="s">
        <v>594</v>
      </c>
      <c r="R212" s="185"/>
      <c r="S212" s="185"/>
      <c r="T212" s="185" t="s">
        <v>1220</v>
      </c>
      <c r="U212" s="186" t="str">
        <f aca="false">IF(O212&lt;&gt;"",O212*3.28,"")</f>
        <v/>
      </c>
    </row>
    <row r="213" customFormat="false" ht="12" hidden="false" customHeight="false" outlineLevel="0" collapsed="false">
      <c r="A213" s="193" t="s">
        <v>1221</v>
      </c>
      <c r="B213" s="194" t="s">
        <v>83</v>
      </c>
      <c r="C213" s="195" t="s">
        <v>1143</v>
      </c>
      <c r="D213" s="194" t="s">
        <v>1163</v>
      </c>
      <c r="E213" s="195" t="s">
        <v>1222</v>
      </c>
      <c r="F213" s="195" t="s">
        <v>1223</v>
      </c>
      <c r="G213" s="196" t="n">
        <v>45</v>
      </c>
      <c r="H213" s="196" t="n">
        <v>29</v>
      </c>
      <c r="I213" s="196" t="n">
        <v>37</v>
      </c>
      <c r="J213" s="194" t="s">
        <v>88</v>
      </c>
      <c r="K213" s="197" t="n">
        <v>10</v>
      </c>
      <c r="L213" s="196" t="n">
        <v>7</v>
      </c>
      <c r="M213" s="196" t="n">
        <v>18</v>
      </c>
      <c r="N213" s="194" t="s">
        <v>89</v>
      </c>
      <c r="O213" s="192"/>
      <c r="P213" s="184" t="s">
        <v>159</v>
      </c>
      <c r="Q213" s="183" t="s">
        <v>1224</v>
      </c>
      <c r="R213" s="185"/>
      <c r="S213" s="185"/>
      <c r="T213" s="185" t="s">
        <v>1225</v>
      </c>
      <c r="U213" s="186" t="str">
        <f aca="false">IF(O213&lt;&gt;"",O213*3.28,"")</f>
        <v/>
      </c>
    </row>
    <row r="214" customFormat="false" ht="12" hidden="false" customHeight="false" outlineLevel="0" collapsed="false">
      <c r="A214" s="193" t="s">
        <v>1226</v>
      </c>
      <c r="B214" s="194" t="s">
        <v>100</v>
      </c>
      <c r="C214" s="195" t="s">
        <v>1143</v>
      </c>
      <c r="D214" s="194" t="s">
        <v>1227</v>
      </c>
      <c r="E214" s="195" t="s">
        <v>1228</v>
      </c>
      <c r="F214" s="195" t="s">
        <v>1229</v>
      </c>
      <c r="G214" s="196" t="n">
        <v>45</v>
      </c>
      <c r="H214" s="196" t="n">
        <v>46</v>
      </c>
      <c r="I214" s="196" t="n">
        <v>10</v>
      </c>
      <c r="J214" s="194" t="s">
        <v>88</v>
      </c>
      <c r="K214" s="197" t="n">
        <v>9</v>
      </c>
      <c r="L214" s="196" t="n">
        <v>9</v>
      </c>
      <c r="M214" s="196" t="n">
        <v>40</v>
      </c>
      <c r="N214" s="194" t="s">
        <v>89</v>
      </c>
      <c r="O214" s="192" t="n">
        <v>380</v>
      </c>
      <c r="P214" s="184" t="s">
        <v>111</v>
      </c>
      <c r="Q214" s="183" t="s">
        <v>1230</v>
      </c>
      <c r="R214" s="185" t="s">
        <v>606</v>
      </c>
      <c r="S214" s="185"/>
      <c r="T214" s="185" t="s">
        <v>1231</v>
      </c>
      <c r="U214" s="186" t="n">
        <f aca="false">IF(O214&lt;&gt;"",O214*3.28,"")</f>
        <v>1246.4</v>
      </c>
    </row>
    <row r="215" customFormat="false" ht="12" hidden="false" customHeight="false" outlineLevel="0" collapsed="false">
      <c r="A215" s="193" t="s">
        <v>1232</v>
      </c>
      <c r="B215" s="194" t="s">
        <v>100</v>
      </c>
      <c r="C215" s="195" t="s">
        <v>1143</v>
      </c>
      <c r="D215" s="194" t="s">
        <v>1227</v>
      </c>
      <c r="E215" s="195" t="s">
        <v>1233</v>
      </c>
      <c r="F215" s="195" t="s">
        <v>1234</v>
      </c>
      <c r="G215" s="196" t="n">
        <v>45</v>
      </c>
      <c r="H215" s="196" t="n">
        <v>48</v>
      </c>
      <c r="I215" s="196" t="n">
        <v>50</v>
      </c>
      <c r="J215" s="194" t="s">
        <v>88</v>
      </c>
      <c r="K215" s="197" t="n">
        <v>9</v>
      </c>
      <c r="L215" s="196" t="n">
        <v>4</v>
      </c>
      <c r="M215" s="196" t="n">
        <v>12</v>
      </c>
      <c r="N215" s="194" t="s">
        <v>89</v>
      </c>
      <c r="O215" s="192" t="n">
        <v>202</v>
      </c>
      <c r="P215" s="184" t="s">
        <v>249</v>
      </c>
      <c r="Q215" s="183" t="s">
        <v>1235</v>
      </c>
      <c r="R215" s="185" t="s">
        <v>1236</v>
      </c>
      <c r="S215" s="185"/>
      <c r="T215" s="185" t="s">
        <v>1237</v>
      </c>
      <c r="U215" s="186" t="n">
        <f aca="false">IF(O215&lt;&gt;"",O215*3.28,"")</f>
        <v>662.56</v>
      </c>
    </row>
    <row r="216" customFormat="false" ht="12" hidden="false" customHeight="false" outlineLevel="0" collapsed="false">
      <c r="A216" s="193" t="s">
        <v>1238</v>
      </c>
      <c r="B216" s="194" t="s">
        <v>114</v>
      </c>
      <c r="C216" s="195" t="s">
        <v>1143</v>
      </c>
      <c r="D216" s="194" t="s">
        <v>1227</v>
      </c>
      <c r="E216" s="195" t="s">
        <v>1239</v>
      </c>
      <c r="F216" s="195" t="s">
        <v>1240</v>
      </c>
      <c r="G216" s="196" t="n">
        <v>45</v>
      </c>
      <c r="H216" s="196" t="n">
        <v>40</v>
      </c>
      <c r="I216" s="196" t="n">
        <v>33</v>
      </c>
      <c r="J216" s="194" t="s">
        <v>88</v>
      </c>
      <c r="K216" s="197" t="n">
        <v>9</v>
      </c>
      <c r="L216" s="196" t="n">
        <v>3</v>
      </c>
      <c r="M216" s="196" t="n">
        <v>52</v>
      </c>
      <c r="N216" s="194" t="s">
        <v>89</v>
      </c>
      <c r="O216" s="192" t="s">
        <v>1241</v>
      </c>
      <c r="P216" s="184" t="s">
        <v>104</v>
      </c>
      <c r="Q216" s="183" t="s">
        <v>1242</v>
      </c>
      <c r="R216" s="185"/>
      <c r="S216" s="185"/>
      <c r="T216" s="185" t="s">
        <v>1243</v>
      </c>
      <c r="U216" s="186" t="n">
        <f aca="false">IF(O216&lt;&gt;"",O216*3.28,"")</f>
        <v>820</v>
      </c>
    </row>
    <row r="217" customFormat="false" ht="12" hidden="false" customHeight="false" outlineLevel="0" collapsed="false">
      <c r="A217" s="193" t="s">
        <v>1244</v>
      </c>
      <c r="B217" s="194" t="s">
        <v>100</v>
      </c>
      <c r="C217" s="195" t="s">
        <v>1143</v>
      </c>
      <c r="D217" s="194" t="s">
        <v>1245</v>
      </c>
      <c r="E217" s="195" t="s">
        <v>1246</v>
      </c>
      <c r="F217" s="195" t="s">
        <v>1247</v>
      </c>
      <c r="G217" s="196" t="n">
        <v>45</v>
      </c>
      <c r="H217" s="196" t="n">
        <v>10</v>
      </c>
      <c r="I217" s="196" t="n">
        <v>0</v>
      </c>
      <c r="J217" s="194" t="s">
        <v>88</v>
      </c>
      <c r="K217" s="197" t="n">
        <v>10</v>
      </c>
      <c r="L217" s="196" t="n">
        <v>0</v>
      </c>
      <c r="M217" s="196" t="n">
        <v>8</v>
      </c>
      <c r="N217" s="194" t="s">
        <v>89</v>
      </c>
      <c r="O217" s="192" t="n">
        <v>50</v>
      </c>
      <c r="P217" s="184" t="s">
        <v>188</v>
      </c>
      <c r="Q217" s="183" t="s">
        <v>97</v>
      </c>
      <c r="R217" s="185" t="s">
        <v>685</v>
      </c>
      <c r="S217" s="185"/>
      <c r="T217" s="185" t="s">
        <v>1248</v>
      </c>
      <c r="U217" s="186" t="n">
        <f aca="false">IF(O217&lt;&gt;"",O217*3.28,"")</f>
        <v>164</v>
      </c>
    </row>
    <row r="218" customFormat="false" ht="12" hidden="false" customHeight="false" outlineLevel="0" collapsed="false">
      <c r="A218" s="193" t="s">
        <v>1249</v>
      </c>
      <c r="B218" s="194" t="s">
        <v>114</v>
      </c>
      <c r="C218" s="195" t="s">
        <v>1143</v>
      </c>
      <c r="D218" s="194" t="s">
        <v>1245</v>
      </c>
      <c r="E218" s="195" t="s">
        <v>1250</v>
      </c>
      <c r="F218" s="195" t="s">
        <v>1251</v>
      </c>
      <c r="G218" s="196" t="n">
        <v>45</v>
      </c>
      <c r="H218" s="196" t="n">
        <v>22</v>
      </c>
      <c r="I218" s="196" t="n">
        <v>50</v>
      </c>
      <c r="J218" s="194" t="s">
        <v>88</v>
      </c>
      <c r="K218" s="197" t="n">
        <v>9</v>
      </c>
      <c r="L218" s="196" t="n">
        <v>32</v>
      </c>
      <c r="M218" s="196" t="n">
        <v>42</v>
      </c>
      <c r="N218" s="194" t="s">
        <v>89</v>
      </c>
      <c r="O218" s="192" t="s">
        <v>1252</v>
      </c>
      <c r="P218" s="184" t="s">
        <v>488</v>
      </c>
      <c r="Q218" s="183" t="s">
        <v>126</v>
      </c>
      <c r="R218" s="185"/>
      <c r="S218" s="185"/>
      <c r="T218" s="185" t="s">
        <v>1253</v>
      </c>
      <c r="U218" s="186" t="n">
        <f aca="false">IF(O218&lt;&gt;"",O218*3.28,"")</f>
        <v>259.12</v>
      </c>
    </row>
    <row r="219" s="198" customFormat="true" ht="12" hidden="false" customHeight="false" outlineLevel="0" collapsed="false">
      <c r="A219" s="193" t="s">
        <v>1254</v>
      </c>
      <c r="B219" s="194" t="s">
        <v>114</v>
      </c>
      <c r="C219" s="195" t="s">
        <v>1143</v>
      </c>
      <c r="D219" s="194" t="s">
        <v>1245</v>
      </c>
      <c r="E219" s="195" t="s">
        <v>1255</v>
      </c>
      <c r="F219" s="195" t="s">
        <v>1256</v>
      </c>
      <c r="G219" s="196" t="n">
        <v>45</v>
      </c>
      <c r="H219" s="196" t="n">
        <v>13</v>
      </c>
      <c r="I219" s="196" t="n">
        <v>16</v>
      </c>
      <c r="J219" s="194" t="s">
        <v>88</v>
      </c>
      <c r="K219" s="197" t="n">
        <v>9</v>
      </c>
      <c r="L219" s="196" t="n">
        <v>57</v>
      </c>
      <c r="M219" s="196" t="n">
        <v>10</v>
      </c>
      <c r="N219" s="194" t="s">
        <v>89</v>
      </c>
      <c r="O219" s="192" t="s">
        <v>1257</v>
      </c>
      <c r="P219" s="184" t="s">
        <v>231</v>
      </c>
      <c r="Q219" s="183" t="s">
        <v>126</v>
      </c>
      <c r="R219" s="185"/>
      <c r="S219" s="185"/>
      <c r="T219" s="185" t="s">
        <v>1258</v>
      </c>
      <c r="U219" s="186" t="n">
        <f aca="false">IF(O219&lt;&gt;"",O219*3.28,"")</f>
        <v>180.4</v>
      </c>
      <c r="V219" s="176"/>
      <c r="W219" s="176"/>
    </row>
    <row r="220" s="198" customFormat="true" ht="12" hidden="false" customHeight="false" outlineLevel="0" collapsed="false">
      <c r="A220" s="193" t="s">
        <v>1259</v>
      </c>
      <c r="B220" s="194" t="s">
        <v>83</v>
      </c>
      <c r="C220" s="195" t="s">
        <v>1143</v>
      </c>
      <c r="D220" s="194" t="s">
        <v>1260</v>
      </c>
      <c r="E220" s="195" t="s">
        <v>1261</v>
      </c>
      <c r="F220" s="195" t="s">
        <v>1262</v>
      </c>
      <c r="G220" s="196" t="n">
        <v>45</v>
      </c>
      <c r="H220" s="196" t="n">
        <v>47</v>
      </c>
      <c r="I220" s="196" t="n">
        <v>0</v>
      </c>
      <c r="J220" s="194" t="s">
        <v>88</v>
      </c>
      <c r="K220" s="197" t="n">
        <v>9</v>
      </c>
      <c r="L220" s="196" t="n">
        <v>26</v>
      </c>
      <c r="M220" s="196" t="n">
        <v>30</v>
      </c>
      <c r="N220" s="194" t="s">
        <v>89</v>
      </c>
      <c r="O220" s="192" t="n">
        <v>200</v>
      </c>
      <c r="P220" s="184" t="s">
        <v>104</v>
      </c>
      <c r="Q220" s="183" t="s">
        <v>1263</v>
      </c>
      <c r="R220" s="185" t="s">
        <v>120</v>
      </c>
      <c r="S220" s="185"/>
      <c r="T220" s="185" t="s">
        <v>1264</v>
      </c>
      <c r="U220" s="186" t="n">
        <f aca="false">IF(O220&lt;&gt;"",O220*3.28,"")</f>
        <v>656</v>
      </c>
      <c r="V220" s="176"/>
      <c r="W220" s="176"/>
    </row>
    <row r="221" customFormat="false" ht="12" hidden="false" customHeight="false" outlineLevel="0" collapsed="false">
      <c r="A221" s="193" t="s">
        <v>1265</v>
      </c>
      <c r="B221" s="194" t="s">
        <v>83</v>
      </c>
      <c r="C221" s="195" t="s">
        <v>1143</v>
      </c>
      <c r="D221" s="194" t="s">
        <v>1266</v>
      </c>
      <c r="E221" s="195" t="s">
        <v>1267</v>
      </c>
      <c r="F221" s="195" t="s">
        <v>1268</v>
      </c>
      <c r="G221" s="196" t="n">
        <v>45</v>
      </c>
      <c r="H221" s="196" t="n">
        <v>13</v>
      </c>
      <c r="I221" s="196" t="n">
        <v>16</v>
      </c>
      <c r="J221" s="194" t="s">
        <v>88</v>
      </c>
      <c r="K221" s="197" t="n">
        <v>9</v>
      </c>
      <c r="L221" s="196" t="n">
        <v>28</v>
      </c>
      <c r="M221" s="196" t="n">
        <v>0</v>
      </c>
      <c r="N221" s="194" t="s">
        <v>89</v>
      </c>
      <c r="O221" s="192" t="n">
        <v>70</v>
      </c>
      <c r="P221" s="184" t="s">
        <v>488</v>
      </c>
      <c r="Q221" s="183" t="s">
        <v>1269</v>
      </c>
      <c r="R221" s="185" t="s">
        <v>1270</v>
      </c>
      <c r="S221" s="185"/>
      <c r="T221" s="185" t="s">
        <v>1271</v>
      </c>
      <c r="U221" s="186" t="n">
        <f aca="false">IF(O221&lt;&gt;"",O221*3.28,"")</f>
        <v>229.6</v>
      </c>
    </row>
    <row r="222" customFormat="false" ht="12" hidden="false" customHeight="false" outlineLevel="0" collapsed="false">
      <c r="A222" s="193" t="s">
        <v>1272</v>
      </c>
      <c r="B222" s="194" t="s">
        <v>83</v>
      </c>
      <c r="C222" s="195" t="s">
        <v>1143</v>
      </c>
      <c r="D222" s="194" t="s">
        <v>1266</v>
      </c>
      <c r="E222" s="195" t="s">
        <v>1273</v>
      </c>
      <c r="F222" s="195" t="s">
        <v>1273</v>
      </c>
      <c r="G222" s="196" t="n">
        <v>45</v>
      </c>
      <c r="H222" s="196" t="n">
        <v>21</v>
      </c>
      <c r="I222" s="196" t="n">
        <v>38</v>
      </c>
      <c r="J222" s="194" t="s">
        <v>88</v>
      </c>
      <c r="K222" s="197" t="n">
        <v>9</v>
      </c>
      <c r="L222" s="196" t="n">
        <v>34</v>
      </c>
      <c r="M222" s="196" t="n">
        <v>20</v>
      </c>
      <c r="N222" s="194" t="s">
        <v>89</v>
      </c>
      <c r="O222" s="192" t="s">
        <v>513</v>
      </c>
      <c r="P222" s="184" t="s">
        <v>104</v>
      </c>
      <c r="Q222" s="183" t="s">
        <v>537</v>
      </c>
      <c r="R222" s="185"/>
      <c r="S222" s="185"/>
      <c r="T222" s="185" t="s">
        <v>1274</v>
      </c>
      <c r="U222" s="186" t="n">
        <f aca="false">IF(O222&lt;&gt;"",O222*3.28,"")</f>
        <v>262.4</v>
      </c>
    </row>
    <row r="223" customFormat="false" ht="12" hidden="false" customHeight="false" outlineLevel="0" collapsed="false">
      <c r="A223" s="193" t="s">
        <v>1275</v>
      </c>
      <c r="B223" s="194" t="s">
        <v>114</v>
      </c>
      <c r="C223" s="195" t="s">
        <v>1143</v>
      </c>
      <c r="D223" s="194" t="s">
        <v>1266</v>
      </c>
      <c r="E223" s="195" t="s">
        <v>1276</v>
      </c>
      <c r="F223" s="195" t="s">
        <v>1277</v>
      </c>
      <c r="G223" s="196" t="n">
        <v>45</v>
      </c>
      <c r="H223" s="196" t="n">
        <v>7</v>
      </c>
      <c r="I223" s="196" t="n">
        <v>15</v>
      </c>
      <c r="J223" s="194" t="s">
        <v>88</v>
      </c>
      <c r="K223" s="197" t="n">
        <v>9</v>
      </c>
      <c r="L223" s="196" t="n">
        <v>42</v>
      </c>
      <c r="M223" s="196" t="n">
        <v>29</v>
      </c>
      <c r="N223" s="194" t="s">
        <v>89</v>
      </c>
      <c r="O223" s="192" t="n">
        <v>50</v>
      </c>
      <c r="P223" s="184" t="s">
        <v>289</v>
      </c>
      <c r="Q223" s="183" t="s">
        <v>147</v>
      </c>
      <c r="R223" s="185"/>
      <c r="S223" s="185"/>
      <c r="T223" s="185" t="s">
        <v>1278</v>
      </c>
      <c r="U223" s="186" t="n">
        <f aca="false">IF(O223&lt;&gt;"",O223*3.28,"")</f>
        <v>164</v>
      </c>
    </row>
    <row r="224" customFormat="false" ht="12" hidden="false" customHeight="false" outlineLevel="0" collapsed="false">
      <c r="A224" s="193" t="s">
        <v>1279</v>
      </c>
      <c r="B224" s="194" t="s">
        <v>114</v>
      </c>
      <c r="C224" s="195" t="s">
        <v>1143</v>
      </c>
      <c r="D224" s="194" t="s">
        <v>1280</v>
      </c>
      <c r="E224" s="195" t="s">
        <v>1281</v>
      </c>
      <c r="F224" s="195" t="s">
        <v>1282</v>
      </c>
      <c r="G224" s="196" t="n">
        <v>45</v>
      </c>
      <c r="H224" s="196" t="n">
        <v>36</v>
      </c>
      <c r="I224" s="196" t="n">
        <v>32</v>
      </c>
      <c r="J224" s="194" t="s">
        <v>88</v>
      </c>
      <c r="K224" s="197" t="n">
        <v>9</v>
      </c>
      <c r="L224" s="196" t="n">
        <v>26</v>
      </c>
      <c r="M224" s="196" t="n">
        <v>0</v>
      </c>
      <c r="N224" s="194" t="s">
        <v>89</v>
      </c>
      <c r="O224" s="192" t="n">
        <v>200</v>
      </c>
      <c r="P224" s="184" t="s">
        <v>104</v>
      </c>
      <c r="Q224" s="183" t="s">
        <v>119</v>
      </c>
      <c r="R224" s="185"/>
      <c r="S224" s="185"/>
      <c r="T224" s="185" t="s">
        <v>1283</v>
      </c>
      <c r="U224" s="186" t="n">
        <f aca="false">IF(O224&lt;&gt;"",O224*3.28,"")</f>
        <v>656</v>
      </c>
    </row>
    <row r="225" customFormat="false" ht="12" hidden="false" customHeight="false" outlineLevel="0" collapsed="false">
      <c r="A225" s="193" t="s">
        <v>1284</v>
      </c>
      <c r="B225" s="194" t="s">
        <v>100</v>
      </c>
      <c r="C225" s="195" t="s">
        <v>1143</v>
      </c>
      <c r="D225" s="194" t="s">
        <v>1280</v>
      </c>
      <c r="E225" s="195" t="s">
        <v>1285</v>
      </c>
      <c r="F225" s="195" t="s">
        <v>1286</v>
      </c>
      <c r="G225" s="196" t="n">
        <v>45</v>
      </c>
      <c r="H225" s="196" t="n">
        <v>32</v>
      </c>
      <c r="I225" s="196" t="n">
        <v>26</v>
      </c>
      <c r="J225" s="194" t="s">
        <v>88</v>
      </c>
      <c r="K225" s="197" t="n">
        <v>9</v>
      </c>
      <c r="L225" s="196" t="n">
        <v>12</v>
      </c>
      <c r="M225" s="196" t="n">
        <v>8</v>
      </c>
      <c r="N225" s="194" t="s">
        <v>89</v>
      </c>
      <c r="O225" s="192" t="n">
        <v>150</v>
      </c>
      <c r="P225" s="184" t="s">
        <v>104</v>
      </c>
      <c r="Q225" s="183" t="s">
        <v>1020</v>
      </c>
      <c r="R225" s="185" t="s">
        <v>1287</v>
      </c>
      <c r="S225" s="185"/>
      <c r="T225" s="185" t="s">
        <v>1288</v>
      </c>
      <c r="U225" s="186" t="n">
        <f aca="false">IF(O225&lt;&gt;"",O225*3.28,"")</f>
        <v>492</v>
      </c>
    </row>
    <row r="226" customFormat="false" ht="12" hidden="false" customHeight="false" outlineLevel="0" collapsed="false">
      <c r="A226" s="193" t="s">
        <v>1289</v>
      </c>
      <c r="B226" s="194" t="s">
        <v>114</v>
      </c>
      <c r="C226" s="195" t="s">
        <v>1143</v>
      </c>
      <c r="D226" s="194" t="s">
        <v>1280</v>
      </c>
      <c r="E226" s="195" t="s">
        <v>1290</v>
      </c>
      <c r="F226" s="195" t="s">
        <v>1291</v>
      </c>
      <c r="G226" s="196" t="n">
        <v>45</v>
      </c>
      <c r="H226" s="196" t="n">
        <v>31</v>
      </c>
      <c r="I226" s="196" t="n">
        <v>55</v>
      </c>
      <c r="J226" s="194" t="s">
        <v>88</v>
      </c>
      <c r="K226" s="197" t="n">
        <v>8</v>
      </c>
      <c r="L226" s="196" t="n">
        <v>53</v>
      </c>
      <c r="M226" s="196" t="n">
        <v>59</v>
      </c>
      <c r="N226" s="194" t="s">
        <v>89</v>
      </c>
      <c r="O226" s="192" t="s">
        <v>1292</v>
      </c>
      <c r="P226" s="184" t="s">
        <v>118</v>
      </c>
      <c r="Q226" s="183" t="s">
        <v>1293</v>
      </c>
      <c r="R226" s="185"/>
      <c r="S226" s="185"/>
      <c r="T226" s="185" t="s">
        <v>1294</v>
      </c>
      <c r="U226" s="186" t="n">
        <f aca="false">IF(O226&lt;&gt;"",O226*3.28,"")</f>
        <v>557.6</v>
      </c>
    </row>
    <row r="227" customFormat="false" ht="12" hidden="false" customHeight="false" outlineLevel="0" collapsed="false">
      <c r="A227" s="193" t="s">
        <v>1295</v>
      </c>
      <c r="B227" s="194" t="s">
        <v>83</v>
      </c>
      <c r="C227" s="195" t="s">
        <v>1143</v>
      </c>
      <c r="D227" s="194" t="s">
        <v>1280</v>
      </c>
      <c r="E227" s="195" t="s">
        <v>1296</v>
      </c>
      <c r="F227" s="195" t="s">
        <v>1297</v>
      </c>
      <c r="G227" s="196" t="n">
        <v>45</v>
      </c>
      <c r="H227" s="196" t="n">
        <v>33</v>
      </c>
      <c r="I227" s="196" t="n">
        <v>16</v>
      </c>
      <c r="J227" s="194" t="s">
        <v>88</v>
      </c>
      <c r="K227" s="197" t="n">
        <v>9</v>
      </c>
      <c r="L227" s="196" t="n">
        <v>30</v>
      </c>
      <c r="M227" s="196" t="n">
        <v>10</v>
      </c>
      <c r="N227" s="194" t="s">
        <v>89</v>
      </c>
      <c r="O227" s="192" t="s">
        <v>1298</v>
      </c>
      <c r="P227" s="184" t="s">
        <v>188</v>
      </c>
      <c r="Q227" s="183" t="s">
        <v>779</v>
      </c>
      <c r="R227" s="185"/>
      <c r="S227" s="185"/>
      <c r="T227" s="185" t="s">
        <v>1299</v>
      </c>
      <c r="U227" s="186" t="n">
        <f aca="false">IF(O227&lt;&gt;"",O227*3.28,"")</f>
        <v>488.72</v>
      </c>
    </row>
    <row r="228" customFormat="false" ht="12" hidden="false" customHeight="false" outlineLevel="0" collapsed="false">
      <c r="A228" s="193" t="s">
        <v>1300</v>
      </c>
      <c r="B228" s="194" t="s">
        <v>114</v>
      </c>
      <c r="C228" s="195" t="s">
        <v>1143</v>
      </c>
      <c r="D228" s="194" t="s">
        <v>1280</v>
      </c>
      <c r="E228" s="195" t="s">
        <v>1301</v>
      </c>
      <c r="F228" s="195" t="s">
        <v>1302</v>
      </c>
      <c r="G228" s="196" t="n">
        <v>45</v>
      </c>
      <c r="H228" s="196" t="n">
        <v>26</v>
      </c>
      <c r="I228" s="196" t="n">
        <v>58</v>
      </c>
      <c r="J228" s="194" t="s">
        <v>88</v>
      </c>
      <c r="K228" s="197" t="n">
        <v>8</v>
      </c>
      <c r="L228" s="196" t="n">
        <v>59</v>
      </c>
      <c r="M228" s="196" t="n">
        <v>55</v>
      </c>
      <c r="N228" s="194" t="s">
        <v>89</v>
      </c>
      <c r="O228" s="192" t="n">
        <v>100</v>
      </c>
      <c r="P228" s="184" t="s">
        <v>104</v>
      </c>
      <c r="Q228" s="183" t="s">
        <v>1303</v>
      </c>
      <c r="R228" s="185"/>
      <c r="S228" s="185"/>
      <c r="T228" s="185" t="s">
        <v>1304</v>
      </c>
      <c r="U228" s="186" t="n">
        <f aca="false">IF(O228&lt;&gt;"",O228*3.28,"")</f>
        <v>328</v>
      </c>
    </row>
    <row r="229" customFormat="false" ht="12" hidden="false" customHeight="false" outlineLevel="0" collapsed="false">
      <c r="A229" s="193" t="s">
        <v>1305</v>
      </c>
      <c r="B229" s="194" t="s">
        <v>100</v>
      </c>
      <c r="C229" s="195" t="s">
        <v>1143</v>
      </c>
      <c r="D229" s="194" t="s">
        <v>1280</v>
      </c>
      <c r="E229" s="195" t="s">
        <v>1306</v>
      </c>
      <c r="F229" s="195" t="s">
        <v>1307</v>
      </c>
      <c r="G229" s="196" t="n">
        <v>45</v>
      </c>
      <c r="H229" s="196" t="n">
        <v>26</v>
      </c>
      <c r="I229" s="196" t="n">
        <v>55</v>
      </c>
      <c r="J229" s="194" t="s">
        <v>88</v>
      </c>
      <c r="K229" s="197" t="n">
        <v>9</v>
      </c>
      <c r="L229" s="196" t="n">
        <v>16</v>
      </c>
      <c r="M229" s="196" t="n">
        <v>43</v>
      </c>
      <c r="N229" s="194" t="s">
        <v>89</v>
      </c>
      <c r="O229" s="192" t="n">
        <v>100</v>
      </c>
      <c r="P229" s="184" t="s">
        <v>104</v>
      </c>
      <c r="Q229" s="183" t="s">
        <v>1308</v>
      </c>
      <c r="R229" s="185" t="s">
        <v>1309</v>
      </c>
      <c r="S229" s="185"/>
      <c r="T229" s="185" t="s">
        <v>1310</v>
      </c>
      <c r="U229" s="186" t="n">
        <f aca="false">IF(O229&lt;&gt;"",O229*3.28,"")</f>
        <v>328</v>
      </c>
    </row>
    <row r="230" customFormat="false" ht="12" hidden="false" customHeight="false" outlineLevel="0" collapsed="false">
      <c r="A230" s="193" t="s">
        <v>1311</v>
      </c>
      <c r="B230" s="194" t="s">
        <v>100</v>
      </c>
      <c r="C230" s="195" t="s">
        <v>1143</v>
      </c>
      <c r="D230" s="194" t="s">
        <v>1280</v>
      </c>
      <c r="E230" s="195" t="s">
        <v>1306</v>
      </c>
      <c r="F230" s="195" t="s">
        <v>1312</v>
      </c>
      <c r="G230" s="196" t="n">
        <v>45</v>
      </c>
      <c r="H230" s="196" t="n">
        <v>38</v>
      </c>
      <c r="I230" s="196" t="n">
        <v>1</v>
      </c>
      <c r="J230" s="194" t="s">
        <v>88</v>
      </c>
      <c r="K230" s="197" t="n">
        <v>8</v>
      </c>
      <c r="L230" s="196" t="n">
        <v>43</v>
      </c>
      <c r="M230" s="196" t="n">
        <v>51</v>
      </c>
      <c r="N230" s="194" t="s">
        <v>89</v>
      </c>
      <c r="O230" s="192" t="n">
        <v>230</v>
      </c>
      <c r="P230" s="184" t="s">
        <v>118</v>
      </c>
      <c r="Q230" s="183" t="s">
        <v>1313</v>
      </c>
      <c r="R230" s="185" t="s">
        <v>1314</v>
      </c>
      <c r="S230" s="185"/>
      <c r="T230" s="185" t="s">
        <v>1310</v>
      </c>
      <c r="U230" s="186" t="n">
        <f aca="false">IF(O230&lt;&gt;"",O230*3.28,"")</f>
        <v>754.4</v>
      </c>
    </row>
    <row r="231" customFormat="false" ht="12" hidden="false" customHeight="false" outlineLevel="0" collapsed="false">
      <c r="A231" s="231" t="s">
        <v>1315</v>
      </c>
      <c r="B231" s="194" t="s">
        <v>83</v>
      </c>
      <c r="C231" s="195" t="s">
        <v>1143</v>
      </c>
      <c r="D231" s="224" t="s">
        <v>1280</v>
      </c>
      <c r="E231" s="225" t="s">
        <v>1316</v>
      </c>
      <c r="F231" s="225" t="s">
        <v>1317</v>
      </c>
      <c r="G231" s="226" t="n">
        <v>45</v>
      </c>
      <c r="H231" s="226" t="n">
        <v>21</v>
      </c>
      <c r="I231" s="226" t="n">
        <v>39</v>
      </c>
      <c r="J231" s="194" t="s">
        <v>88</v>
      </c>
      <c r="K231" s="228" t="n">
        <v>9</v>
      </c>
      <c r="L231" s="226" t="n">
        <v>0</v>
      </c>
      <c r="M231" s="226" t="n">
        <v>57</v>
      </c>
      <c r="N231" s="194" t="s">
        <v>89</v>
      </c>
      <c r="O231" s="229" t="n">
        <v>110</v>
      </c>
      <c r="P231" s="184" t="s">
        <v>488</v>
      </c>
      <c r="Q231" s="183" t="s">
        <v>224</v>
      </c>
      <c r="R231" s="185" t="s">
        <v>120</v>
      </c>
      <c r="S231" s="185"/>
      <c r="T231" s="185" t="s">
        <v>1318</v>
      </c>
      <c r="U231" s="186" t="n">
        <f aca="false">IF(O231&lt;&gt;"",O231*3.28,"")</f>
        <v>360.8</v>
      </c>
    </row>
    <row r="232" customFormat="false" ht="12" hidden="false" customHeight="false" outlineLevel="0" collapsed="false">
      <c r="A232" s="193" t="s">
        <v>1319</v>
      </c>
      <c r="B232" s="194" t="s">
        <v>114</v>
      </c>
      <c r="C232" s="195" t="s">
        <v>1143</v>
      </c>
      <c r="D232" s="194" t="s">
        <v>1280</v>
      </c>
      <c r="E232" s="195" t="s">
        <v>1320</v>
      </c>
      <c r="F232" s="195" t="s">
        <v>1321</v>
      </c>
      <c r="G232" s="196" t="n">
        <v>45</v>
      </c>
      <c r="H232" s="196" t="n">
        <v>22</v>
      </c>
      <c r="I232" s="196" t="n">
        <v>23</v>
      </c>
      <c r="J232" s="194" t="s">
        <v>88</v>
      </c>
      <c r="K232" s="197" t="n">
        <v>9</v>
      </c>
      <c r="L232" s="196" t="n">
        <v>4</v>
      </c>
      <c r="M232" s="196" t="n">
        <v>36</v>
      </c>
      <c r="N232" s="194" t="s">
        <v>89</v>
      </c>
      <c r="O232" s="192" t="s">
        <v>861</v>
      </c>
      <c r="P232" s="184" t="s">
        <v>488</v>
      </c>
      <c r="Q232" s="183" t="s">
        <v>537</v>
      </c>
      <c r="R232" s="185"/>
      <c r="S232" s="185"/>
      <c r="T232" s="185" t="s">
        <v>1322</v>
      </c>
      <c r="U232" s="186" t="n">
        <f aca="false">IF(O232&lt;&gt;"",O232*3.28,"")</f>
        <v>360.8</v>
      </c>
    </row>
    <row r="233" customFormat="false" ht="12" hidden="false" customHeight="false" outlineLevel="0" collapsed="false">
      <c r="A233" s="193" t="s">
        <v>1323</v>
      </c>
      <c r="B233" s="194" t="s">
        <v>114</v>
      </c>
      <c r="C233" s="195" t="s">
        <v>1143</v>
      </c>
      <c r="D233" s="194" t="s">
        <v>1324</v>
      </c>
      <c r="E233" s="195" t="s">
        <v>1325</v>
      </c>
      <c r="F233" s="195" t="s">
        <v>1326</v>
      </c>
      <c r="G233" s="196" t="n">
        <v>45</v>
      </c>
      <c r="H233" s="196" t="n">
        <v>20</v>
      </c>
      <c r="I233" s="196" t="n">
        <v>22</v>
      </c>
      <c r="J233" s="194" t="s">
        <v>88</v>
      </c>
      <c r="K233" s="197" t="n">
        <v>10</v>
      </c>
      <c r="L233" s="196" t="n">
        <v>29</v>
      </c>
      <c r="M233" s="196" t="n">
        <v>6</v>
      </c>
      <c r="N233" s="194" t="s">
        <v>89</v>
      </c>
      <c r="O233" s="192"/>
      <c r="P233" s="184" t="s">
        <v>231</v>
      </c>
      <c r="Q233" s="183" t="s">
        <v>290</v>
      </c>
      <c r="R233" s="185"/>
      <c r="S233" s="185"/>
      <c r="T233" s="185" t="s">
        <v>1327</v>
      </c>
      <c r="U233" s="186" t="str">
        <f aca="false">IF(O233&lt;&gt;"",O233*3.28,"")</f>
        <v/>
      </c>
    </row>
    <row r="234" customFormat="false" ht="12" hidden="false" customHeight="false" outlineLevel="0" collapsed="false">
      <c r="A234" s="193" t="s">
        <v>1328</v>
      </c>
      <c r="B234" s="194" t="s">
        <v>83</v>
      </c>
      <c r="C234" s="195" t="s">
        <v>1143</v>
      </c>
      <c r="D234" s="194" t="s">
        <v>1324</v>
      </c>
      <c r="E234" s="195" t="s">
        <v>1329</v>
      </c>
      <c r="F234" s="195" t="s">
        <v>1329</v>
      </c>
      <c r="G234" s="196" t="n">
        <v>45</v>
      </c>
      <c r="H234" s="196" t="n">
        <v>15</v>
      </c>
      <c r="I234" s="196" t="n">
        <v>53</v>
      </c>
      <c r="J234" s="194" t="s">
        <v>88</v>
      </c>
      <c r="K234" s="197" t="n">
        <v>10</v>
      </c>
      <c r="L234" s="196" t="n">
        <v>35</v>
      </c>
      <c r="M234" s="196" t="n">
        <v>0</v>
      </c>
      <c r="N234" s="194" t="s">
        <v>89</v>
      </c>
      <c r="O234" s="192" t="s">
        <v>132</v>
      </c>
      <c r="P234" s="184" t="s">
        <v>289</v>
      </c>
      <c r="Q234" s="183" t="s">
        <v>1330</v>
      </c>
      <c r="R234" s="185" t="s">
        <v>120</v>
      </c>
      <c r="S234" s="185"/>
      <c r="T234" s="185" t="s">
        <v>1331</v>
      </c>
      <c r="U234" s="186" t="n">
        <f aca="false">IF(O234&lt;&gt;"",O234*3.28,"")</f>
        <v>196.8</v>
      </c>
    </row>
    <row r="235" customFormat="false" ht="12" hidden="false" customHeight="false" outlineLevel="0" collapsed="false">
      <c r="A235" s="193" t="s">
        <v>1332</v>
      </c>
      <c r="B235" s="194" t="s">
        <v>83</v>
      </c>
      <c r="C235" s="195" t="s">
        <v>1143</v>
      </c>
      <c r="D235" s="194" t="s">
        <v>1324</v>
      </c>
      <c r="E235" s="195" t="s">
        <v>1333</v>
      </c>
      <c r="F235" s="195" t="s">
        <v>1334</v>
      </c>
      <c r="G235" s="196" t="n">
        <v>45</v>
      </c>
      <c r="H235" s="196" t="n">
        <v>6</v>
      </c>
      <c r="I235" s="196" t="n">
        <v>0</v>
      </c>
      <c r="J235" s="194" t="s">
        <v>88</v>
      </c>
      <c r="K235" s="197" t="n">
        <v>10</v>
      </c>
      <c r="L235" s="196" t="n">
        <v>45</v>
      </c>
      <c r="M235" s="196" t="n">
        <v>16</v>
      </c>
      <c r="N235" s="194" t="s">
        <v>89</v>
      </c>
      <c r="O235" s="192" t="s">
        <v>1335</v>
      </c>
      <c r="P235" s="184" t="s">
        <v>188</v>
      </c>
      <c r="Q235" s="183" t="s">
        <v>224</v>
      </c>
      <c r="R235" s="185"/>
      <c r="S235" s="185"/>
      <c r="T235" s="185" t="s">
        <v>1336</v>
      </c>
      <c r="U235" s="186" t="n">
        <f aca="false">IF(O235&lt;&gt;"",O235*3.28,"")</f>
        <v>72.16</v>
      </c>
    </row>
    <row r="236" customFormat="false" ht="12" hidden="false" customHeight="false" outlineLevel="0" collapsed="false">
      <c r="A236" s="193" t="s">
        <v>1337</v>
      </c>
      <c r="B236" s="194" t="s">
        <v>114</v>
      </c>
      <c r="C236" s="195" t="s">
        <v>1143</v>
      </c>
      <c r="D236" s="194" t="s">
        <v>1324</v>
      </c>
      <c r="E236" s="195" t="s">
        <v>1333</v>
      </c>
      <c r="F236" s="195" t="s">
        <v>1338</v>
      </c>
      <c r="G236" s="196" t="n">
        <v>45</v>
      </c>
      <c r="H236" s="196" t="n">
        <v>5</v>
      </c>
      <c r="I236" s="196" t="n">
        <v>14</v>
      </c>
      <c r="J236" s="194" t="s">
        <v>88</v>
      </c>
      <c r="K236" s="197" t="n">
        <v>10</v>
      </c>
      <c r="L236" s="196" t="n">
        <v>44</v>
      </c>
      <c r="M236" s="196" t="n">
        <v>0</v>
      </c>
      <c r="N236" s="194" t="s">
        <v>89</v>
      </c>
      <c r="O236" s="192"/>
      <c r="P236" s="184" t="s">
        <v>231</v>
      </c>
      <c r="Q236" s="183" t="s">
        <v>255</v>
      </c>
      <c r="R236" s="185"/>
      <c r="S236" s="185"/>
      <c r="T236" s="185" t="s">
        <v>1339</v>
      </c>
      <c r="U236" s="186" t="str">
        <f aca="false">IF(O236&lt;&gt;"",O236*3.28,"")</f>
        <v/>
      </c>
    </row>
    <row r="237" customFormat="false" ht="12" hidden="false" customHeight="false" outlineLevel="0" collapsed="false">
      <c r="A237" s="193" t="s">
        <v>1340</v>
      </c>
      <c r="B237" s="194" t="s">
        <v>114</v>
      </c>
      <c r="C237" s="195" t="s">
        <v>1143</v>
      </c>
      <c r="D237" s="194" t="s">
        <v>1324</v>
      </c>
      <c r="E237" s="195" t="s">
        <v>1333</v>
      </c>
      <c r="F237" s="195" t="s">
        <v>1341</v>
      </c>
      <c r="G237" s="196" t="n">
        <v>45</v>
      </c>
      <c r="H237" s="196" t="n">
        <v>8</v>
      </c>
      <c r="I237" s="196" t="n">
        <v>6</v>
      </c>
      <c r="J237" s="194" t="s">
        <v>88</v>
      </c>
      <c r="K237" s="197" t="n">
        <v>10</v>
      </c>
      <c r="L237" s="196" t="n">
        <v>41</v>
      </c>
      <c r="M237" s="196" t="n">
        <v>38</v>
      </c>
      <c r="N237" s="194" t="s">
        <v>89</v>
      </c>
      <c r="O237" s="192"/>
      <c r="P237" s="184" t="s">
        <v>231</v>
      </c>
      <c r="Q237" s="183" t="s">
        <v>134</v>
      </c>
      <c r="R237" s="185"/>
      <c r="S237" s="185"/>
      <c r="T237" s="185" t="s">
        <v>1342</v>
      </c>
      <c r="U237" s="186" t="str">
        <f aca="false">IF(O237&lt;&gt;"",O237*3.28,"")</f>
        <v/>
      </c>
    </row>
    <row r="238" customFormat="false" ht="12" hidden="false" customHeight="false" outlineLevel="0" collapsed="false">
      <c r="A238" s="193" t="s">
        <v>1343</v>
      </c>
      <c r="B238" s="194" t="s">
        <v>100</v>
      </c>
      <c r="C238" s="195" t="s">
        <v>1143</v>
      </c>
      <c r="D238" s="194" t="s">
        <v>1324</v>
      </c>
      <c r="E238" s="195" t="s">
        <v>1344</v>
      </c>
      <c r="F238" s="195" t="s">
        <v>1345</v>
      </c>
      <c r="G238" s="196" t="n">
        <v>45</v>
      </c>
      <c r="H238" s="196" t="n">
        <v>8</v>
      </c>
      <c r="I238" s="196" t="n">
        <v>7</v>
      </c>
      <c r="J238" s="194" t="s">
        <v>88</v>
      </c>
      <c r="K238" s="197" t="n">
        <v>10</v>
      </c>
      <c r="L238" s="196" t="n">
        <v>47</v>
      </c>
      <c r="M238" s="196" t="n">
        <v>41</v>
      </c>
      <c r="N238" s="194" t="s">
        <v>89</v>
      </c>
      <c r="O238" s="192"/>
      <c r="P238" s="184" t="s">
        <v>111</v>
      </c>
      <c r="Q238" s="183" t="s">
        <v>309</v>
      </c>
      <c r="R238" s="185" t="s">
        <v>439</v>
      </c>
      <c r="S238" s="185"/>
      <c r="T238" s="185" t="s">
        <v>1346</v>
      </c>
      <c r="U238" s="186" t="str">
        <f aca="false">IF(O238&lt;&gt;"",O238*3.28,"")</f>
        <v/>
      </c>
    </row>
    <row r="239" customFormat="false" ht="12" hidden="false" customHeight="false" outlineLevel="0" collapsed="false">
      <c r="A239" s="193" t="s">
        <v>1347</v>
      </c>
      <c r="B239" s="194" t="s">
        <v>114</v>
      </c>
      <c r="C239" s="195" t="s">
        <v>1143</v>
      </c>
      <c r="D239" s="194" t="s">
        <v>1324</v>
      </c>
      <c r="E239" s="195" t="s">
        <v>1348</v>
      </c>
      <c r="F239" s="195" t="s">
        <v>1349</v>
      </c>
      <c r="G239" s="196" t="n">
        <v>45</v>
      </c>
      <c r="H239" s="196" t="n">
        <v>21</v>
      </c>
      <c r="I239" s="196" t="n">
        <v>25</v>
      </c>
      <c r="J239" s="194" t="s">
        <v>88</v>
      </c>
      <c r="K239" s="197" t="n">
        <v>10</v>
      </c>
      <c r="L239" s="196" t="n">
        <v>39</v>
      </c>
      <c r="M239" s="196" t="n">
        <v>32</v>
      </c>
      <c r="N239" s="194" t="s">
        <v>89</v>
      </c>
      <c r="O239" s="192" t="n">
        <v>60</v>
      </c>
      <c r="P239" s="184" t="s">
        <v>320</v>
      </c>
      <c r="Q239" s="183" t="s">
        <v>1350</v>
      </c>
      <c r="R239" s="185" t="s">
        <v>212</v>
      </c>
      <c r="S239" s="185"/>
      <c r="T239" s="185" t="s">
        <v>1351</v>
      </c>
      <c r="U239" s="186" t="n">
        <f aca="false">IF(O239&lt;&gt;"",O239*3.28,"")</f>
        <v>196.8</v>
      </c>
    </row>
    <row r="240" customFormat="false" ht="12" hidden="false" customHeight="false" outlineLevel="0" collapsed="false">
      <c r="A240" s="193" t="s">
        <v>1352</v>
      </c>
      <c r="B240" s="194" t="s">
        <v>114</v>
      </c>
      <c r="C240" s="195" t="s">
        <v>1143</v>
      </c>
      <c r="D240" s="194" t="s">
        <v>1324</v>
      </c>
      <c r="E240" s="195" t="s">
        <v>1353</v>
      </c>
      <c r="F240" s="195" t="s">
        <v>1354</v>
      </c>
      <c r="G240" s="196" t="n">
        <v>45</v>
      </c>
      <c r="H240" s="196" t="n">
        <v>6</v>
      </c>
      <c r="I240" s="196" t="n">
        <v>32</v>
      </c>
      <c r="J240" s="194" t="s">
        <v>88</v>
      </c>
      <c r="K240" s="197" t="n">
        <v>10</v>
      </c>
      <c r="L240" s="196" t="n">
        <v>59</v>
      </c>
      <c r="M240" s="196" t="n">
        <v>36</v>
      </c>
      <c r="N240" s="194" t="s">
        <v>89</v>
      </c>
      <c r="O240" s="192"/>
      <c r="P240" s="184" t="s">
        <v>289</v>
      </c>
      <c r="Q240" s="183" t="s">
        <v>1355</v>
      </c>
      <c r="R240" s="185"/>
      <c r="S240" s="185"/>
      <c r="T240" s="185" t="s">
        <v>1356</v>
      </c>
      <c r="U240" s="186" t="str">
        <f aca="false">IF(O240&lt;&gt;"",O240*3.28,"")</f>
        <v/>
      </c>
    </row>
    <row r="241" customFormat="false" ht="12" hidden="false" customHeight="false" outlineLevel="0" collapsed="false">
      <c r="A241" s="193" t="s">
        <v>1357</v>
      </c>
      <c r="B241" s="194" t="s">
        <v>114</v>
      </c>
      <c r="C241" s="195" t="s">
        <v>1143</v>
      </c>
      <c r="D241" s="194" t="s">
        <v>1324</v>
      </c>
      <c r="E241" s="195" t="s">
        <v>1358</v>
      </c>
      <c r="F241" s="195" t="s">
        <v>1358</v>
      </c>
      <c r="G241" s="196" t="n">
        <v>45</v>
      </c>
      <c r="H241" s="196" t="n">
        <v>10</v>
      </c>
      <c r="I241" s="196" t="n">
        <v>30</v>
      </c>
      <c r="J241" s="194" t="s">
        <v>88</v>
      </c>
      <c r="K241" s="197" t="n">
        <v>10</v>
      </c>
      <c r="L241" s="196" t="n">
        <v>51</v>
      </c>
      <c r="M241" s="196" t="n">
        <v>54</v>
      </c>
      <c r="N241" s="194" t="s">
        <v>89</v>
      </c>
      <c r="O241" s="192"/>
      <c r="P241" s="184" t="s">
        <v>338</v>
      </c>
      <c r="Q241" s="183" t="s">
        <v>1359</v>
      </c>
      <c r="R241" s="185"/>
      <c r="S241" s="185"/>
      <c r="T241" s="185" t="s">
        <v>1360</v>
      </c>
      <c r="U241" s="186" t="str">
        <f aca="false">IF(O241&lt;&gt;"",O241*3.28,"")</f>
        <v/>
      </c>
    </row>
    <row r="242" customFormat="false" ht="12" hidden="false" customHeight="false" outlineLevel="0" collapsed="false">
      <c r="A242" s="193" t="s">
        <v>1361</v>
      </c>
      <c r="B242" s="194" t="s">
        <v>114</v>
      </c>
      <c r="C242" s="195" t="s">
        <v>1143</v>
      </c>
      <c r="D242" s="194" t="s">
        <v>1324</v>
      </c>
      <c r="E242" s="195" t="s">
        <v>1362</v>
      </c>
      <c r="F242" s="195" t="s">
        <v>1363</v>
      </c>
      <c r="G242" s="196" t="n">
        <v>45</v>
      </c>
      <c r="H242" s="196" t="n">
        <v>0</v>
      </c>
      <c r="I242" s="196" t="n">
        <v>54</v>
      </c>
      <c r="J242" s="194" t="s">
        <v>88</v>
      </c>
      <c r="K242" s="197" t="n">
        <v>10</v>
      </c>
      <c r="L242" s="196" t="n">
        <v>30</v>
      </c>
      <c r="M242" s="196" t="n">
        <v>37</v>
      </c>
      <c r="N242" s="194" t="s">
        <v>89</v>
      </c>
      <c r="O242" s="192" t="s">
        <v>1364</v>
      </c>
      <c r="P242" s="184" t="s">
        <v>289</v>
      </c>
      <c r="Q242" s="183" t="s">
        <v>1365</v>
      </c>
      <c r="R242" s="185" t="s">
        <v>120</v>
      </c>
      <c r="S242" s="185"/>
      <c r="T242" s="185" t="s">
        <v>1366</v>
      </c>
      <c r="U242" s="186" t="n">
        <f aca="false">IF(O242&lt;&gt;"",O242*3.28,"")</f>
        <v>82</v>
      </c>
    </row>
    <row r="243" s="198" customFormat="true" ht="12" hidden="false" customHeight="false" outlineLevel="0" collapsed="false">
      <c r="A243" s="193" t="s">
        <v>1367</v>
      </c>
      <c r="B243" s="194" t="s">
        <v>114</v>
      </c>
      <c r="C243" s="195" t="s">
        <v>1143</v>
      </c>
      <c r="D243" s="194" t="s">
        <v>1324</v>
      </c>
      <c r="E243" s="195" t="s">
        <v>1368</v>
      </c>
      <c r="F243" s="195" t="s">
        <v>1369</v>
      </c>
      <c r="G243" s="196" t="n">
        <v>45</v>
      </c>
      <c r="H243" s="196" t="n">
        <v>0</v>
      </c>
      <c r="I243" s="196" t="n">
        <v>15</v>
      </c>
      <c r="J243" s="194" t="s">
        <v>88</v>
      </c>
      <c r="K243" s="197" t="n">
        <v>10</v>
      </c>
      <c r="L243" s="196" t="n">
        <v>43</v>
      </c>
      <c r="M243" s="196" t="n">
        <v>6</v>
      </c>
      <c r="N243" s="194" t="s">
        <v>89</v>
      </c>
      <c r="O243" s="192" t="s">
        <v>461</v>
      </c>
      <c r="P243" s="184" t="s">
        <v>450</v>
      </c>
      <c r="Q243" s="183" t="s">
        <v>1370</v>
      </c>
      <c r="R243" s="185" t="s">
        <v>1371</v>
      </c>
      <c r="S243" s="185"/>
      <c r="T243" s="185" t="s">
        <v>1372</v>
      </c>
      <c r="U243" s="186" t="n">
        <f aca="false">IF(O243&lt;&gt;"",O243*3.28,"")</f>
        <v>65.6</v>
      </c>
      <c r="V243" s="176"/>
      <c r="W243" s="176"/>
    </row>
    <row r="244" customFormat="false" ht="12" hidden="false" customHeight="false" outlineLevel="0" collapsed="false">
      <c r="A244" s="193" t="s">
        <v>1373</v>
      </c>
      <c r="B244" s="194" t="s">
        <v>83</v>
      </c>
      <c r="C244" s="195" t="s">
        <v>1143</v>
      </c>
      <c r="D244" s="194" t="s">
        <v>1374</v>
      </c>
      <c r="E244" s="195" t="s">
        <v>1375</v>
      </c>
      <c r="F244" s="195" t="s">
        <v>1376</v>
      </c>
      <c r="G244" s="196" t="n">
        <v>45</v>
      </c>
      <c r="H244" s="196" t="n">
        <v>4</v>
      </c>
      <c r="I244" s="196" t="n">
        <v>20</v>
      </c>
      <c r="J244" s="194" t="s">
        <v>88</v>
      </c>
      <c r="K244" s="197" t="n">
        <v>8</v>
      </c>
      <c r="L244" s="196" t="n">
        <v>50</v>
      </c>
      <c r="M244" s="196" t="n">
        <v>34</v>
      </c>
      <c r="N244" s="194" t="s">
        <v>89</v>
      </c>
      <c r="O244" s="192" t="s">
        <v>633</v>
      </c>
      <c r="P244" s="184" t="s">
        <v>140</v>
      </c>
      <c r="Q244" s="183" t="s">
        <v>1377</v>
      </c>
      <c r="R244" s="185" t="s">
        <v>1378</v>
      </c>
      <c r="S244" s="185"/>
      <c r="T244" s="185" t="s">
        <v>1379</v>
      </c>
      <c r="U244" s="186" t="n">
        <f aca="false">IF(O244&lt;&gt;"",O244*3.28,"")</f>
        <v>459.2</v>
      </c>
    </row>
    <row r="245" customFormat="false" ht="12" hidden="false" customHeight="false" outlineLevel="0" collapsed="false">
      <c r="A245" s="193" t="s">
        <v>1380</v>
      </c>
      <c r="B245" s="194" t="s">
        <v>83</v>
      </c>
      <c r="C245" s="195" t="s">
        <v>1143</v>
      </c>
      <c r="D245" s="194" t="s">
        <v>1374</v>
      </c>
      <c r="E245" s="195" t="s">
        <v>1381</v>
      </c>
      <c r="F245" s="195" t="s">
        <v>1382</v>
      </c>
      <c r="G245" s="196" t="n">
        <v>45</v>
      </c>
      <c r="H245" s="196" t="n">
        <v>7</v>
      </c>
      <c r="I245" s="196" t="n">
        <v>57</v>
      </c>
      <c r="J245" s="194" t="s">
        <v>88</v>
      </c>
      <c r="K245" s="197" t="n">
        <v>9</v>
      </c>
      <c r="L245" s="196" t="n">
        <v>21</v>
      </c>
      <c r="M245" s="196" t="n">
        <v>36</v>
      </c>
      <c r="N245" s="194" t="s">
        <v>89</v>
      </c>
      <c r="O245" s="192" t="s">
        <v>1383</v>
      </c>
      <c r="P245" s="184" t="s">
        <v>159</v>
      </c>
      <c r="Q245" s="183" t="s">
        <v>1384</v>
      </c>
      <c r="R245" s="185" t="s">
        <v>120</v>
      </c>
      <c r="S245" s="185"/>
      <c r="T245" s="185" t="s">
        <v>1385</v>
      </c>
      <c r="U245" s="186" t="n">
        <f aca="false">IF(O245&lt;&gt;"",O245*3.28,"")</f>
        <v>426.4</v>
      </c>
    </row>
    <row r="246" customFormat="false" ht="12" hidden="false" customHeight="false" outlineLevel="0" collapsed="false">
      <c r="A246" s="193" t="s">
        <v>1386</v>
      </c>
      <c r="B246" s="194" t="s">
        <v>83</v>
      </c>
      <c r="C246" s="195" t="s">
        <v>1143</v>
      </c>
      <c r="D246" s="194" t="s">
        <v>1374</v>
      </c>
      <c r="E246" s="195" t="s">
        <v>1387</v>
      </c>
      <c r="F246" s="195" t="s">
        <v>1388</v>
      </c>
      <c r="G246" s="196" t="n">
        <v>45</v>
      </c>
      <c r="H246" s="196" t="n">
        <v>16</v>
      </c>
      <c r="I246" s="196" t="n">
        <v>13</v>
      </c>
      <c r="J246" s="194" t="s">
        <v>88</v>
      </c>
      <c r="K246" s="197" t="n">
        <v>9</v>
      </c>
      <c r="L246" s="196" t="n">
        <v>15</v>
      </c>
      <c r="M246" s="196" t="n">
        <v>41</v>
      </c>
      <c r="N246" s="194" t="s">
        <v>89</v>
      </c>
      <c r="O246" s="192"/>
      <c r="P246" s="184"/>
      <c r="Q246" s="183" t="s">
        <v>1389</v>
      </c>
      <c r="R246" s="185"/>
      <c r="S246" s="185"/>
      <c r="T246" s="185" t="s">
        <v>1390</v>
      </c>
      <c r="U246" s="186" t="str">
        <f aca="false">IF(O246&lt;&gt;"",O246*3.28,"")</f>
        <v/>
      </c>
    </row>
    <row r="247" customFormat="false" ht="12" hidden="false" customHeight="false" outlineLevel="0" collapsed="false">
      <c r="A247" s="193" t="s">
        <v>1391</v>
      </c>
      <c r="B247" s="194" t="s">
        <v>114</v>
      </c>
      <c r="C247" s="195" t="s">
        <v>1143</v>
      </c>
      <c r="D247" s="194" t="s">
        <v>1374</v>
      </c>
      <c r="E247" s="195" t="s">
        <v>1392</v>
      </c>
      <c r="F247" s="195" t="s">
        <v>1393</v>
      </c>
      <c r="G247" s="196" t="n">
        <v>45</v>
      </c>
      <c r="H247" s="196" t="n">
        <v>9</v>
      </c>
      <c r="I247" s="196" t="n">
        <v>20</v>
      </c>
      <c r="J247" s="194" t="s">
        <v>88</v>
      </c>
      <c r="K247" s="197" t="n">
        <v>8</v>
      </c>
      <c r="L247" s="196" t="n">
        <v>39</v>
      </c>
      <c r="M247" s="196" t="n">
        <v>39</v>
      </c>
      <c r="N247" s="194" t="s">
        <v>89</v>
      </c>
      <c r="O247" s="192" t="s">
        <v>1394</v>
      </c>
      <c r="P247" s="184" t="s">
        <v>338</v>
      </c>
      <c r="Q247" s="183" t="s">
        <v>1395</v>
      </c>
      <c r="R247" s="185"/>
      <c r="S247" s="185"/>
      <c r="T247" s="185" t="s">
        <v>1396</v>
      </c>
      <c r="U247" s="186" t="n">
        <f aca="false">IF(O247&lt;&gt;"",O247*3.28,"")</f>
        <v>377.2</v>
      </c>
    </row>
    <row r="248" customFormat="false" ht="12" hidden="false" customHeight="false" outlineLevel="0" collapsed="false">
      <c r="A248" s="193" t="s">
        <v>1397</v>
      </c>
      <c r="B248" s="194" t="s">
        <v>83</v>
      </c>
      <c r="C248" s="195" t="s">
        <v>1143</v>
      </c>
      <c r="D248" s="194" t="s">
        <v>1374</v>
      </c>
      <c r="E248" s="195" t="s">
        <v>1398</v>
      </c>
      <c r="F248" s="195" t="s">
        <v>1399</v>
      </c>
      <c r="G248" s="196" t="n">
        <v>45</v>
      </c>
      <c r="H248" s="196" t="n">
        <v>17</v>
      </c>
      <c r="I248" s="196" t="n">
        <v>48</v>
      </c>
      <c r="J248" s="194" t="s">
        <v>88</v>
      </c>
      <c r="K248" s="197" t="n">
        <v>8</v>
      </c>
      <c r="L248" s="196" t="n">
        <v>49</v>
      </c>
      <c r="M248" s="196" t="n">
        <v>0</v>
      </c>
      <c r="N248" s="194" t="s">
        <v>89</v>
      </c>
      <c r="O248" s="192" t="s">
        <v>861</v>
      </c>
      <c r="P248" s="184" t="s">
        <v>217</v>
      </c>
      <c r="Q248" s="183" t="s">
        <v>970</v>
      </c>
      <c r="R248" s="185"/>
      <c r="S248" s="185"/>
      <c r="T248" s="185" t="s">
        <v>1400</v>
      </c>
      <c r="U248" s="186" t="n">
        <f aca="false">IF(O248&lt;&gt;"",O248*3.28,"")</f>
        <v>360.8</v>
      </c>
    </row>
    <row r="249" customFormat="false" ht="12" hidden="false" customHeight="false" outlineLevel="0" collapsed="false">
      <c r="A249" s="193" t="s">
        <v>1401</v>
      </c>
      <c r="B249" s="194" t="s">
        <v>83</v>
      </c>
      <c r="C249" s="195" t="s">
        <v>1143</v>
      </c>
      <c r="D249" s="194" t="s">
        <v>1374</v>
      </c>
      <c r="E249" s="195" t="s">
        <v>1398</v>
      </c>
      <c r="F249" s="195" t="s">
        <v>1402</v>
      </c>
      <c r="G249" s="196" t="n">
        <v>45</v>
      </c>
      <c r="H249" s="196" t="n">
        <v>20</v>
      </c>
      <c r="I249" s="196" t="n">
        <v>5</v>
      </c>
      <c r="J249" s="194" t="s">
        <v>88</v>
      </c>
      <c r="K249" s="197" t="n">
        <v>8</v>
      </c>
      <c r="L249" s="196" t="n">
        <v>49</v>
      </c>
      <c r="M249" s="196" t="n">
        <v>29</v>
      </c>
      <c r="N249" s="194" t="s">
        <v>89</v>
      </c>
      <c r="O249" s="192" t="s">
        <v>1403</v>
      </c>
      <c r="P249" s="184" t="s">
        <v>118</v>
      </c>
      <c r="Q249" s="183" t="s">
        <v>494</v>
      </c>
      <c r="R249" s="185" t="s">
        <v>120</v>
      </c>
      <c r="S249" s="185"/>
      <c r="T249" s="185" t="s">
        <v>1404</v>
      </c>
      <c r="U249" s="186" t="n">
        <f aca="false">IF(O249&lt;&gt;"",O249*3.28,"")</f>
        <v>380.48</v>
      </c>
    </row>
    <row r="250" s="198" customFormat="true" ht="12" hidden="false" customHeight="false" outlineLevel="0" collapsed="false">
      <c r="A250" s="193" t="s">
        <v>1405</v>
      </c>
      <c r="B250" s="194" t="s">
        <v>100</v>
      </c>
      <c r="C250" s="195" t="s">
        <v>1143</v>
      </c>
      <c r="D250" s="194" t="s">
        <v>1374</v>
      </c>
      <c r="E250" s="195" t="s">
        <v>1406</v>
      </c>
      <c r="F250" s="195" t="s">
        <v>1407</v>
      </c>
      <c r="G250" s="196" t="n">
        <v>44</v>
      </c>
      <c r="H250" s="196" t="n">
        <v>58</v>
      </c>
      <c r="I250" s="196" t="n">
        <v>0</v>
      </c>
      <c r="J250" s="194" t="s">
        <v>88</v>
      </c>
      <c r="K250" s="197" t="n">
        <v>9</v>
      </c>
      <c r="L250" s="196" t="n">
        <v>0</v>
      </c>
      <c r="M250" s="196" t="n">
        <v>30</v>
      </c>
      <c r="N250" s="194" t="s">
        <v>89</v>
      </c>
      <c r="O250" s="192" t="n">
        <v>120</v>
      </c>
      <c r="P250" s="184" t="s">
        <v>488</v>
      </c>
      <c r="Q250" s="183" t="s">
        <v>250</v>
      </c>
      <c r="R250" s="185" t="s">
        <v>543</v>
      </c>
      <c r="S250" s="185"/>
      <c r="T250" s="185" t="s">
        <v>1408</v>
      </c>
      <c r="U250" s="186" t="n">
        <f aca="false">IF(O250&lt;&gt;"",O250*3.28,"")</f>
        <v>393.6</v>
      </c>
      <c r="V250" s="176"/>
      <c r="W250" s="176"/>
    </row>
    <row r="251" customFormat="false" ht="12" hidden="false" customHeight="false" outlineLevel="0" collapsed="false">
      <c r="A251" s="193" t="s">
        <v>1409</v>
      </c>
      <c r="B251" s="194" t="s">
        <v>114</v>
      </c>
      <c r="C251" s="195" t="s">
        <v>1143</v>
      </c>
      <c r="D251" s="194" t="s">
        <v>1374</v>
      </c>
      <c r="E251" s="195" t="s">
        <v>1410</v>
      </c>
      <c r="F251" s="195" t="s">
        <v>1411</v>
      </c>
      <c r="G251" s="196" t="n">
        <v>45</v>
      </c>
      <c r="H251" s="196" t="n">
        <v>11</v>
      </c>
      <c r="I251" s="196" t="n">
        <v>11</v>
      </c>
      <c r="J251" s="194" t="s">
        <v>88</v>
      </c>
      <c r="K251" s="197" t="n">
        <v>9</v>
      </c>
      <c r="L251" s="196" t="n">
        <v>2</v>
      </c>
      <c r="M251" s="196" t="n">
        <v>42</v>
      </c>
      <c r="N251" s="194" t="s">
        <v>89</v>
      </c>
      <c r="O251" s="192" t="s">
        <v>1412</v>
      </c>
      <c r="P251" s="184" t="s">
        <v>231</v>
      </c>
      <c r="Q251" s="183" t="s">
        <v>1413</v>
      </c>
      <c r="R251" s="185"/>
      <c r="S251" s="185"/>
      <c r="T251" s="185" t="s">
        <v>1414</v>
      </c>
      <c r="U251" s="186" t="n">
        <f aca="false">IF(O251&lt;&gt;"",O251*3.28,"")</f>
        <v>272.24</v>
      </c>
    </row>
    <row r="252" customFormat="false" ht="12" hidden="false" customHeight="false" outlineLevel="0" collapsed="false">
      <c r="A252" s="193" t="s">
        <v>1415</v>
      </c>
      <c r="B252" s="194" t="s">
        <v>114</v>
      </c>
      <c r="C252" s="195" t="s">
        <v>1143</v>
      </c>
      <c r="D252" s="194" t="s">
        <v>1416</v>
      </c>
      <c r="E252" s="195" t="s">
        <v>1417</v>
      </c>
      <c r="F252" s="195" t="s">
        <v>1418</v>
      </c>
      <c r="G252" s="196" t="n">
        <v>46</v>
      </c>
      <c r="H252" s="196" t="n">
        <v>14</v>
      </c>
      <c r="I252" s="196" t="n">
        <v>10</v>
      </c>
      <c r="J252" s="194" t="s">
        <v>88</v>
      </c>
      <c r="K252" s="197" t="n">
        <v>9</v>
      </c>
      <c r="L252" s="196" t="n">
        <v>25</v>
      </c>
      <c r="M252" s="196" t="n">
        <v>52</v>
      </c>
      <c r="N252" s="194" t="s">
        <v>89</v>
      </c>
      <c r="O252" s="192" t="s">
        <v>1419</v>
      </c>
      <c r="P252" s="184" t="s">
        <v>679</v>
      </c>
      <c r="Q252" s="183" t="s">
        <v>811</v>
      </c>
      <c r="R252" s="185"/>
      <c r="S252" s="185"/>
      <c r="T252" s="185" t="s">
        <v>1420</v>
      </c>
      <c r="U252" s="186" t="n">
        <f aca="false">IF(O252&lt;&gt;"",O252*3.28,"")</f>
        <v>688.8</v>
      </c>
    </row>
    <row r="253" customFormat="false" ht="12" hidden="false" customHeight="false" outlineLevel="0" collapsed="false">
      <c r="A253" s="193" t="s">
        <v>1421</v>
      </c>
      <c r="B253" s="194" t="s">
        <v>83</v>
      </c>
      <c r="C253" s="195" t="s">
        <v>1143</v>
      </c>
      <c r="D253" s="194" t="s">
        <v>1416</v>
      </c>
      <c r="E253" s="195" t="s">
        <v>1422</v>
      </c>
      <c r="F253" s="195" t="s">
        <v>1423</v>
      </c>
      <c r="G253" s="196" t="n">
        <v>46</v>
      </c>
      <c r="H253" s="196" t="n">
        <v>9</v>
      </c>
      <c r="I253" s="196" t="n">
        <v>0</v>
      </c>
      <c r="J253" s="194" t="s">
        <v>88</v>
      </c>
      <c r="K253" s="197" t="n">
        <v>9</v>
      </c>
      <c r="L253" s="196" t="n">
        <v>43</v>
      </c>
      <c r="M253" s="196" t="n">
        <v>0</v>
      </c>
      <c r="N253" s="194" t="s">
        <v>89</v>
      </c>
      <c r="O253" s="192" t="s">
        <v>995</v>
      </c>
      <c r="P253" s="184" t="s">
        <v>159</v>
      </c>
      <c r="Q253" s="183" t="s">
        <v>1424</v>
      </c>
      <c r="R253" s="185" t="s">
        <v>1425</v>
      </c>
      <c r="S253" s="185"/>
      <c r="T253" s="185" t="s">
        <v>1426</v>
      </c>
      <c r="U253" s="186" t="n">
        <f aca="false">IF(O253&lt;&gt;"",O253*3.28,"")</f>
        <v>984</v>
      </c>
    </row>
    <row r="254" customFormat="false" ht="12" hidden="false" customHeight="false" outlineLevel="0" collapsed="false">
      <c r="A254" s="193" t="s">
        <v>1427</v>
      </c>
      <c r="B254" s="194" t="s">
        <v>114</v>
      </c>
      <c r="C254" s="195" t="s">
        <v>1143</v>
      </c>
      <c r="D254" s="194" t="s">
        <v>1416</v>
      </c>
      <c r="E254" s="195" t="s">
        <v>1428</v>
      </c>
      <c r="F254" s="195" t="s">
        <v>1429</v>
      </c>
      <c r="G254" s="196" t="n">
        <v>46</v>
      </c>
      <c r="H254" s="196" t="n">
        <v>9</v>
      </c>
      <c r="I254" s="196" t="n">
        <v>23</v>
      </c>
      <c r="J254" s="194" t="s">
        <v>88</v>
      </c>
      <c r="K254" s="197" t="n">
        <v>10</v>
      </c>
      <c r="L254" s="196" t="n">
        <v>4</v>
      </c>
      <c r="M254" s="196" t="n">
        <v>25</v>
      </c>
      <c r="N254" s="194" t="s">
        <v>89</v>
      </c>
      <c r="O254" s="192" t="s">
        <v>1430</v>
      </c>
      <c r="P254" s="184" t="s">
        <v>159</v>
      </c>
      <c r="Q254" s="183" t="s">
        <v>1359</v>
      </c>
      <c r="R254" s="185"/>
      <c r="S254" s="185"/>
      <c r="T254" s="185" t="s">
        <v>1431</v>
      </c>
      <c r="U254" s="186" t="n">
        <f aca="false">IF(O254&lt;&gt;"",O254*3.28,"")</f>
        <v>1640</v>
      </c>
    </row>
    <row r="255" customFormat="false" ht="12" hidden="false" customHeight="false" outlineLevel="0" collapsed="false">
      <c r="A255" s="193" t="s">
        <v>1432</v>
      </c>
      <c r="B255" s="194" t="s">
        <v>100</v>
      </c>
      <c r="C255" s="195" t="s">
        <v>1143</v>
      </c>
      <c r="D255" s="194" t="s">
        <v>1433</v>
      </c>
      <c r="E255" s="195" t="s">
        <v>1434</v>
      </c>
      <c r="F255" s="195" t="s">
        <v>1435</v>
      </c>
      <c r="G255" s="196" t="n">
        <v>45</v>
      </c>
      <c r="H255" s="196" t="n">
        <v>48</v>
      </c>
      <c r="I255" s="196" t="n">
        <v>33</v>
      </c>
      <c r="J255" s="194" t="s">
        <v>88</v>
      </c>
      <c r="K255" s="197" t="n">
        <v>8</v>
      </c>
      <c r="L255" s="196" t="n">
        <v>46</v>
      </c>
      <c r="M255" s="196" t="n">
        <v>6</v>
      </c>
      <c r="N255" s="194" t="s">
        <v>89</v>
      </c>
      <c r="O255" s="192" t="n">
        <v>240</v>
      </c>
      <c r="P255" s="184" t="s">
        <v>231</v>
      </c>
      <c r="Q255" s="183" t="s">
        <v>279</v>
      </c>
      <c r="R255" s="185" t="s">
        <v>606</v>
      </c>
      <c r="S255" s="185"/>
      <c r="T255" s="185" t="s">
        <v>1436</v>
      </c>
      <c r="U255" s="186" t="n">
        <f aca="false">IF(O255&lt;&gt;"",O255*3.28,"")</f>
        <v>787.2</v>
      </c>
    </row>
    <row r="256" customFormat="false" ht="12" hidden="false" customHeight="false" outlineLevel="0" collapsed="false">
      <c r="A256" s="193" t="s">
        <v>1437</v>
      </c>
      <c r="B256" s="194" t="s">
        <v>114</v>
      </c>
      <c r="C256" s="195" t="s">
        <v>1143</v>
      </c>
      <c r="D256" s="194" t="s">
        <v>1433</v>
      </c>
      <c r="E256" s="195" t="s">
        <v>1438</v>
      </c>
      <c r="F256" s="195" t="s">
        <v>1439</v>
      </c>
      <c r="G256" s="196" t="n">
        <v>45</v>
      </c>
      <c r="H256" s="196" t="n">
        <v>36</v>
      </c>
      <c r="I256" s="196" t="n">
        <v>25</v>
      </c>
      <c r="J256" s="194" t="s">
        <v>88</v>
      </c>
      <c r="K256" s="197" t="n">
        <v>9</v>
      </c>
      <c r="L256" s="196" t="n">
        <v>1</v>
      </c>
      <c r="M256" s="196" t="n">
        <v>58</v>
      </c>
      <c r="N256" s="194" t="s">
        <v>89</v>
      </c>
      <c r="O256" s="192"/>
      <c r="P256" s="184" t="s">
        <v>104</v>
      </c>
      <c r="Q256" s="183" t="s">
        <v>1440</v>
      </c>
      <c r="R256" s="185"/>
      <c r="S256" s="185"/>
      <c r="T256" s="185" t="s">
        <v>1441</v>
      </c>
      <c r="U256" s="186" t="str">
        <f aca="false">IF(O256&lt;&gt;"",O256*3.28,"")</f>
        <v/>
      </c>
    </row>
    <row r="257" customFormat="false" ht="12" hidden="false" customHeight="false" outlineLevel="0" collapsed="false">
      <c r="A257" s="193" t="s">
        <v>1442</v>
      </c>
      <c r="B257" s="194" t="s">
        <v>114</v>
      </c>
      <c r="C257" s="195" t="s">
        <v>1143</v>
      </c>
      <c r="D257" s="194" t="s">
        <v>1433</v>
      </c>
      <c r="E257" s="195" t="s">
        <v>1443</v>
      </c>
      <c r="F257" s="195" t="s">
        <v>1444</v>
      </c>
      <c r="G257" s="196" t="n">
        <v>45</v>
      </c>
      <c r="H257" s="196" t="n">
        <v>41</v>
      </c>
      <c r="I257" s="196" t="n">
        <v>31</v>
      </c>
      <c r="J257" s="194" t="s">
        <v>88</v>
      </c>
      <c r="K257" s="197" t="n">
        <v>8</v>
      </c>
      <c r="L257" s="196" t="n">
        <v>49</v>
      </c>
      <c r="M257" s="196" t="n">
        <v>30</v>
      </c>
      <c r="N257" s="194" t="s">
        <v>89</v>
      </c>
      <c r="O257" s="192"/>
      <c r="P257" s="184" t="s">
        <v>488</v>
      </c>
      <c r="Q257" s="183" t="s">
        <v>1370</v>
      </c>
      <c r="R257" s="185"/>
      <c r="S257" s="185"/>
      <c r="T257" s="185" t="s">
        <v>1445</v>
      </c>
      <c r="U257" s="186" t="str">
        <f aca="false">IF(O257&lt;&gt;"",O257*3.28,"")</f>
        <v/>
      </c>
    </row>
    <row r="258" customFormat="false" ht="12" hidden="false" customHeight="false" outlineLevel="0" collapsed="false">
      <c r="A258" s="193" t="s">
        <v>1446</v>
      </c>
      <c r="B258" s="194" t="s">
        <v>100</v>
      </c>
      <c r="C258" s="195" t="s">
        <v>1143</v>
      </c>
      <c r="D258" s="194" t="s">
        <v>1433</v>
      </c>
      <c r="E258" s="195" t="s">
        <v>1447</v>
      </c>
      <c r="F258" s="195" t="s">
        <v>1448</v>
      </c>
      <c r="G258" s="196" t="n">
        <v>45</v>
      </c>
      <c r="H258" s="196" t="n">
        <v>44</v>
      </c>
      <c r="I258" s="196" t="n">
        <v>26</v>
      </c>
      <c r="J258" s="194" t="s">
        <v>88</v>
      </c>
      <c r="K258" s="197" t="n">
        <v>8</v>
      </c>
      <c r="L258" s="196" t="n">
        <v>53</v>
      </c>
      <c r="M258" s="196" t="n">
        <v>13</v>
      </c>
      <c r="N258" s="194" t="s">
        <v>89</v>
      </c>
      <c r="O258" s="192" t="n">
        <v>320</v>
      </c>
      <c r="P258" s="184" t="s">
        <v>104</v>
      </c>
      <c r="Q258" s="183" t="s">
        <v>1449</v>
      </c>
      <c r="R258" s="185" t="s">
        <v>1450</v>
      </c>
      <c r="S258" s="185"/>
      <c r="T258" s="185" t="s">
        <v>1451</v>
      </c>
      <c r="U258" s="186" t="n">
        <f aca="false">IF(O258&lt;&gt;"",O258*3.28,"")</f>
        <v>1049.6</v>
      </c>
    </row>
    <row r="259" customFormat="false" ht="12" hidden="false" customHeight="false" outlineLevel="0" collapsed="false">
      <c r="A259" s="193" t="s">
        <v>1452</v>
      </c>
      <c r="B259" s="194" t="s">
        <v>100</v>
      </c>
      <c r="C259" s="195" t="s">
        <v>1143</v>
      </c>
      <c r="D259" s="194" t="s">
        <v>1433</v>
      </c>
      <c r="E259" s="195" t="s">
        <v>1453</v>
      </c>
      <c r="F259" s="195" t="s">
        <v>1454</v>
      </c>
      <c r="G259" s="196" t="n">
        <v>45</v>
      </c>
      <c r="H259" s="196" t="n">
        <v>42</v>
      </c>
      <c r="I259" s="196" t="n">
        <v>45</v>
      </c>
      <c r="J259" s="194" t="s">
        <v>88</v>
      </c>
      <c r="K259" s="197" t="n">
        <v>8</v>
      </c>
      <c r="L259" s="196" t="n">
        <v>41</v>
      </c>
      <c r="M259" s="196" t="n">
        <v>58</v>
      </c>
      <c r="N259" s="194" t="s">
        <v>89</v>
      </c>
      <c r="O259" s="192" t="n">
        <v>263</v>
      </c>
      <c r="P259" s="184" t="s">
        <v>488</v>
      </c>
      <c r="Q259" s="183" t="s">
        <v>1455</v>
      </c>
      <c r="R259" s="185" t="s">
        <v>1456</v>
      </c>
      <c r="S259" s="185"/>
      <c r="T259" s="185" t="s">
        <v>1457</v>
      </c>
      <c r="U259" s="186" t="n">
        <f aca="false">IF(O259&lt;&gt;"",O259*3.28,"")</f>
        <v>862.64</v>
      </c>
    </row>
    <row r="260" customFormat="false" ht="12" hidden="false" customHeight="false" outlineLevel="0" collapsed="false">
      <c r="A260" s="231" t="s">
        <v>1458</v>
      </c>
      <c r="B260" s="224" t="s">
        <v>100</v>
      </c>
      <c r="C260" s="225" t="s">
        <v>1459</v>
      </c>
      <c r="D260" s="224" t="s">
        <v>1460</v>
      </c>
      <c r="E260" s="225" t="s">
        <v>1461</v>
      </c>
      <c r="F260" s="225" t="s">
        <v>1462</v>
      </c>
      <c r="G260" s="226" t="n">
        <v>43</v>
      </c>
      <c r="H260" s="226" t="n">
        <v>36</v>
      </c>
      <c r="I260" s="226" t="n">
        <v>55</v>
      </c>
      <c r="J260" s="227" t="s">
        <v>88</v>
      </c>
      <c r="K260" s="228" t="n">
        <v>13</v>
      </c>
      <c r="L260" s="226" t="n">
        <v>21</v>
      </c>
      <c r="M260" s="226" t="n">
        <v>45</v>
      </c>
      <c r="N260" s="227" t="s">
        <v>89</v>
      </c>
      <c r="O260" s="229" t="n">
        <v>15</v>
      </c>
      <c r="P260" s="184" t="s">
        <v>140</v>
      </c>
      <c r="Q260" s="183" t="s">
        <v>1005</v>
      </c>
      <c r="R260" s="185" t="s">
        <v>1463</v>
      </c>
      <c r="S260" s="185"/>
      <c r="T260" s="185" t="s">
        <v>1464</v>
      </c>
      <c r="U260" s="186" t="n">
        <f aca="false">IF(O260&lt;&gt;"",O260*3.28,"")</f>
        <v>49.2</v>
      </c>
    </row>
    <row r="261" customFormat="false" ht="12" hidden="false" customHeight="false" outlineLevel="0" collapsed="false">
      <c r="A261" s="193" t="s">
        <v>1465</v>
      </c>
      <c r="B261" s="194" t="s">
        <v>114</v>
      </c>
      <c r="C261" s="195" t="s">
        <v>1459</v>
      </c>
      <c r="D261" s="194" t="s">
        <v>1460</v>
      </c>
      <c r="E261" s="225" t="s">
        <v>1466</v>
      </c>
      <c r="F261" s="195" t="s">
        <v>1467</v>
      </c>
      <c r="G261" s="196" t="n">
        <v>43</v>
      </c>
      <c r="H261" s="196" t="n">
        <v>30</v>
      </c>
      <c r="I261" s="196" t="n">
        <v>28</v>
      </c>
      <c r="J261" s="194" t="s">
        <v>88</v>
      </c>
      <c r="K261" s="197" t="n">
        <v>13</v>
      </c>
      <c r="L261" s="196" t="n">
        <v>11</v>
      </c>
      <c r="M261" s="196" t="n">
        <v>22</v>
      </c>
      <c r="N261" s="194" t="s">
        <v>89</v>
      </c>
      <c r="O261" s="192" t="s">
        <v>586</v>
      </c>
      <c r="P261" s="184" t="s">
        <v>159</v>
      </c>
      <c r="Q261" s="183" t="s">
        <v>702</v>
      </c>
      <c r="R261" s="185" t="s">
        <v>120</v>
      </c>
      <c r="S261" s="185"/>
      <c r="T261" s="185" t="s">
        <v>1468</v>
      </c>
      <c r="U261" s="186" t="n">
        <f aca="false">IF(O261&lt;&gt;"",O261*3.28,"")</f>
        <v>328</v>
      </c>
    </row>
    <row r="262" customFormat="false" ht="12" hidden="false" customHeight="false" outlineLevel="0" collapsed="false">
      <c r="A262" s="193" t="s">
        <v>1469</v>
      </c>
      <c r="B262" s="194" t="s">
        <v>83</v>
      </c>
      <c r="C262" s="195" t="s">
        <v>1459</v>
      </c>
      <c r="D262" s="194" t="s">
        <v>1460</v>
      </c>
      <c r="E262" s="195" t="s">
        <v>1470</v>
      </c>
      <c r="F262" s="195" t="s">
        <v>1471</v>
      </c>
      <c r="G262" s="196" t="n">
        <v>43</v>
      </c>
      <c r="H262" s="196" t="n">
        <v>28</v>
      </c>
      <c r="I262" s="196" t="n">
        <v>13</v>
      </c>
      <c r="J262" s="194" t="s">
        <v>88</v>
      </c>
      <c r="K262" s="197" t="n">
        <v>13</v>
      </c>
      <c r="L262" s="196" t="n">
        <v>11</v>
      </c>
      <c r="M262" s="196" t="n">
        <v>12</v>
      </c>
      <c r="N262" s="194" t="s">
        <v>89</v>
      </c>
      <c r="O262" s="192" t="n">
        <v>130</v>
      </c>
      <c r="P262" s="184" t="s">
        <v>96</v>
      </c>
      <c r="Q262" s="183" t="s">
        <v>1045</v>
      </c>
      <c r="R262" s="185" t="s">
        <v>161</v>
      </c>
      <c r="S262" s="185"/>
      <c r="T262" s="185" t="s">
        <v>1472</v>
      </c>
      <c r="U262" s="186" t="n">
        <f aca="false">IF(O262&lt;&gt;"",O262*3.28,"")</f>
        <v>426.4</v>
      </c>
    </row>
    <row r="263" customFormat="false" ht="12" hidden="false" customHeight="false" outlineLevel="0" collapsed="false">
      <c r="A263" s="193" t="s">
        <v>1473</v>
      </c>
      <c r="B263" s="194" t="s">
        <v>114</v>
      </c>
      <c r="C263" s="195" t="s">
        <v>1459</v>
      </c>
      <c r="D263" s="194" t="s">
        <v>1460</v>
      </c>
      <c r="E263" s="195" t="s">
        <v>1474</v>
      </c>
      <c r="F263" s="195" t="s">
        <v>1475</v>
      </c>
      <c r="G263" s="196" t="n">
        <v>43</v>
      </c>
      <c r="H263" s="196" t="n">
        <v>44</v>
      </c>
      <c r="I263" s="196" t="n">
        <v>16</v>
      </c>
      <c r="J263" s="194" t="s">
        <v>88</v>
      </c>
      <c r="K263" s="197" t="n">
        <v>13</v>
      </c>
      <c r="L263" s="196" t="n">
        <v>10</v>
      </c>
      <c r="M263" s="196" t="n">
        <v>38</v>
      </c>
      <c r="N263" s="194" t="s">
        <v>89</v>
      </c>
      <c r="O263" s="192" t="s">
        <v>1476</v>
      </c>
      <c r="P263" s="184" t="s">
        <v>140</v>
      </c>
      <c r="Q263" s="183" t="s">
        <v>1477</v>
      </c>
      <c r="R263" s="185"/>
      <c r="S263" s="185"/>
      <c r="T263" s="185" t="s">
        <v>1478</v>
      </c>
      <c r="U263" s="186" t="n">
        <f aca="false">IF(O263&lt;&gt;"",O263*3.28,"")</f>
        <v>26.24</v>
      </c>
    </row>
    <row r="264" customFormat="false" ht="12" hidden="false" customHeight="false" outlineLevel="0" collapsed="false">
      <c r="A264" s="193" t="s">
        <v>1479</v>
      </c>
      <c r="B264" s="194" t="s">
        <v>83</v>
      </c>
      <c r="C264" s="195" t="s">
        <v>1459</v>
      </c>
      <c r="D264" s="194" t="s">
        <v>1480</v>
      </c>
      <c r="E264" s="195" t="s">
        <v>1481</v>
      </c>
      <c r="F264" s="195" t="s">
        <v>1482</v>
      </c>
      <c r="G264" s="196" t="n">
        <v>43</v>
      </c>
      <c r="H264" s="196" t="n">
        <v>6</v>
      </c>
      <c r="I264" s="196" t="n">
        <v>18</v>
      </c>
      <c r="J264" s="194" t="s">
        <v>88</v>
      </c>
      <c r="K264" s="197" t="n">
        <v>13</v>
      </c>
      <c r="L264" s="196" t="n">
        <v>33</v>
      </c>
      <c r="M264" s="196" t="n">
        <v>3</v>
      </c>
      <c r="N264" s="194" t="s">
        <v>89</v>
      </c>
      <c r="O264" s="192" t="s">
        <v>1483</v>
      </c>
      <c r="P264" s="184" t="s">
        <v>338</v>
      </c>
      <c r="Q264" s="183" t="s">
        <v>1077</v>
      </c>
      <c r="R264" s="185" t="s">
        <v>120</v>
      </c>
      <c r="S264" s="185"/>
      <c r="T264" s="185" t="s">
        <v>1484</v>
      </c>
      <c r="U264" s="186" t="n">
        <f aca="false">IF(O264&lt;&gt;"",O264*3.28,"")</f>
        <v>393.6</v>
      </c>
    </row>
    <row r="265" customFormat="false" ht="12" hidden="false" customHeight="false" outlineLevel="0" collapsed="false">
      <c r="A265" s="193" t="s">
        <v>1485</v>
      </c>
      <c r="B265" s="194" t="s">
        <v>114</v>
      </c>
      <c r="C265" s="195" t="s">
        <v>1459</v>
      </c>
      <c r="D265" s="194" t="s">
        <v>1480</v>
      </c>
      <c r="E265" s="195" t="s">
        <v>1486</v>
      </c>
      <c r="F265" s="195" t="s">
        <v>1487</v>
      </c>
      <c r="G265" s="196" t="n">
        <v>43</v>
      </c>
      <c r="H265" s="196" t="n">
        <v>3</v>
      </c>
      <c r="I265" s="196" t="n">
        <v>28</v>
      </c>
      <c r="J265" s="194" t="s">
        <v>88</v>
      </c>
      <c r="K265" s="197" t="n">
        <v>13</v>
      </c>
      <c r="L265" s="196" t="n">
        <v>34</v>
      </c>
      <c r="M265" s="196" t="n">
        <v>30</v>
      </c>
      <c r="N265" s="194" t="s">
        <v>89</v>
      </c>
      <c r="O265" s="192" t="n">
        <v>70</v>
      </c>
      <c r="P265" s="184" t="s">
        <v>488</v>
      </c>
      <c r="Q265" s="183" t="s">
        <v>1488</v>
      </c>
      <c r="R265" s="185"/>
      <c r="S265" s="185"/>
      <c r="T265" s="185" t="s">
        <v>1489</v>
      </c>
      <c r="U265" s="186" t="n">
        <f aca="false">IF(O265&lt;&gt;"",O265*3.28,"")</f>
        <v>229.6</v>
      </c>
    </row>
    <row r="266" customFormat="false" ht="12" hidden="false" customHeight="false" outlineLevel="0" collapsed="false">
      <c r="A266" s="193" t="s">
        <v>1490</v>
      </c>
      <c r="B266" s="194" t="s">
        <v>83</v>
      </c>
      <c r="C266" s="195" t="s">
        <v>1459</v>
      </c>
      <c r="D266" s="194" t="s">
        <v>1491</v>
      </c>
      <c r="E266" s="195" t="s">
        <v>1492</v>
      </c>
      <c r="F266" s="225" t="s">
        <v>1493</v>
      </c>
      <c r="G266" s="196" t="n">
        <v>43</v>
      </c>
      <c r="H266" s="196" t="n">
        <v>15</v>
      </c>
      <c r="I266" s="196" t="n">
        <v>40</v>
      </c>
      <c r="J266" s="194" t="s">
        <v>88</v>
      </c>
      <c r="K266" s="197" t="n">
        <v>13</v>
      </c>
      <c r="L266" s="196" t="n">
        <v>33</v>
      </c>
      <c r="M266" s="196" t="n">
        <v>50</v>
      </c>
      <c r="N266" s="194" t="s">
        <v>89</v>
      </c>
      <c r="O266" s="192" t="s">
        <v>179</v>
      </c>
      <c r="P266" s="184" t="s">
        <v>159</v>
      </c>
      <c r="Q266" s="183" t="s">
        <v>759</v>
      </c>
      <c r="R266" s="185" t="s">
        <v>120</v>
      </c>
      <c r="S266" s="185"/>
      <c r="T266" s="185" t="s">
        <v>1494</v>
      </c>
      <c r="U266" s="186" t="n">
        <f aca="false">IF(O266&lt;&gt;"",O266*3.28,"")</f>
        <v>246</v>
      </c>
      <c r="V266" s="200"/>
      <c r="W266" s="200"/>
    </row>
    <row r="267" customFormat="false" ht="12" hidden="false" customHeight="false" outlineLevel="0" collapsed="false">
      <c r="A267" s="193" t="s">
        <v>1495</v>
      </c>
      <c r="B267" s="194" t="s">
        <v>83</v>
      </c>
      <c r="C267" s="195" t="s">
        <v>1459</v>
      </c>
      <c r="D267" s="194" t="s">
        <v>1491</v>
      </c>
      <c r="E267" s="195" t="s">
        <v>1496</v>
      </c>
      <c r="F267" s="225" t="s">
        <v>1497</v>
      </c>
      <c r="G267" s="196" t="n">
        <v>43</v>
      </c>
      <c r="H267" s="196" t="n">
        <v>21</v>
      </c>
      <c r="I267" s="196" t="n">
        <v>0</v>
      </c>
      <c r="J267" s="194" t="s">
        <v>88</v>
      </c>
      <c r="K267" s="197" t="n">
        <v>13</v>
      </c>
      <c r="L267" s="196" t="n">
        <v>27</v>
      </c>
      <c r="M267" s="196" t="n">
        <v>0</v>
      </c>
      <c r="N267" s="194" t="s">
        <v>89</v>
      </c>
      <c r="O267" s="192" t="s">
        <v>1483</v>
      </c>
      <c r="P267" s="184" t="s">
        <v>289</v>
      </c>
      <c r="Q267" s="183" t="s">
        <v>653</v>
      </c>
      <c r="R267" s="185" t="s">
        <v>120</v>
      </c>
      <c r="S267" s="185"/>
      <c r="T267" s="185" t="s">
        <v>1498</v>
      </c>
      <c r="U267" s="186" t="n">
        <f aca="false">IF(O267&lt;&gt;"",O267*3.28,"")</f>
        <v>393.6</v>
      </c>
    </row>
    <row r="268" customFormat="false" ht="12" hidden="false" customHeight="false" outlineLevel="0" collapsed="false">
      <c r="A268" s="231" t="s">
        <v>1499</v>
      </c>
      <c r="B268" s="194" t="s">
        <v>114</v>
      </c>
      <c r="C268" s="195" t="s">
        <v>1459</v>
      </c>
      <c r="D268" s="194" t="s">
        <v>1491</v>
      </c>
      <c r="E268" s="195" t="s">
        <v>1500</v>
      </c>
      <c r="F268" s="225" t="s">
        <v>1501</v>
      </c>
      <c r="G268" s="196" t="n">
        <v>43</v>
      </c>
      <c r="H268" s="196" t="n">
        <v>25</v>
      </c>
      <c r="I268" s="196" t="n">
        <v>25</v>
      </c>
      <c r="J268" s="194" t="s">
        <v>88</v>
      </c>
      <c r="K268" s="197" t="n">
        <v>13</v>
      </c>
      <c r="L268" s="196" t="n">
        <v>23</v>
      </c>
      <c r="M268" s="196" t="n">
        <v>59</v>
      </c>
      <c r="N268" s="194" t="s">
        <v>89</v>
      </c>
      <c r="O268" s="192" t="s">
        <v>1502</v>
      </c>
      <c r="P268" s="184" t="s">
        <v>90</v>
      </c>
      <c r="Q268" s="183" t="s">
        <v>1413</v>
      </c>
      <c r="R268" s="185" t="s">
        <v>120</v>
      </c>
      <c r="S268" s="185"/>
      <c r="T268" s="185" t="s">
        <v>1503</v>
      </c>
      <c r="U268" s="186" t="n">
        <f aca="false">IF(O268&lt;&gt;"",O268*3.28,"")</f>
        <v>249.28</v>
      </c>
    </row>
    <row r="269" customFormat="false" ht="12" hidden="false" customHeight="false" outlineLevel="0" collapsed="false">
      <c r="A269" s="201" t="s">
        <v>1504</v>
      </c>
      <c r="B269" s="202" t="s">
        <v>114</v>
      </c>
      <c r="C269" s="203" t="s">
        <v>1459</v>
      </c>
      <c r="D269" s="202" t="s">
        <v>1491</v>
      </c>
      <c r="E269" s="203" t="s">
        <v>1505</v>
      </c>
      <c r="F269" s="203" t="s">
        <v>1505</v>
      </c>
      <c r="G269" s="204" t="n">
        <v>43</v>
      </c>
      <c r="H269" s="204" t="n">
        <v>26</v>
      </c>
      <c r="I269" s="204" t="n">
        <v>25</v>
      </c>
      <c r="J269" s="205" t="s">
        <v>88</v>
      </c>
      <c r="K269" s="206" t="n">
        <v>13</v>
      </c>
      <c r="L269" s="204" t="n">
        <v>34</v>
      </c>
      <c r="M269" s="204" t="n">
        <v>11</v>
      </c>
      <c r="N269" s="202" t="s">
        <v>89</v>
      </c>
      <c r="O269" s="207"/>
      <c r="P269" s="219" t="s">
        <v>104</v>
      </c>
      <c r="Q269" s="220" t="s">
        <v>466</v>
      </c>
      <c r="R269" s="221"/>
      <c r="S269" s="222"/>
      <c r="T269" s="222" t="s">
        <v>1506</v>
      </c>
      <c r="U269" s="223"/>
    </row>
    <row r="270" s="198" customFormat="true" ht="12" hidden="false" customHeight="false" outlineLevel="0" collapsed="false">
      <c r="A270" s="231" t="s">
        <v>1507</v>
      </c>
      <c r="B270" s="224" t="s">
        <v>114</v>
      </c>
      <c r="C270" s="225" t="s">
        <v>1459</v>
      </c>
      <c r="D270" s="224" t="s">
        <v>1491</v>
      </c>
      <c r="E270" s="225" t="s">
        <v>1508</v>
      </c>
      <c r="F270" s="225" t="s">
        <v>1509</v>
      </c>
      <c r="G270" s="226" t="n">
        <v>43</v>
      </c>
      <c r="H270" s="226" t="n">
        <v>13</v>
      </c>
      <c r="I270" s="226" t="n">
        <v>7</v>
      </c>
      <c r="J270" s="227" t="s">
        <v>88</v>
      </c>
      <c r="K270" s="228" t="n">
        <v>13</v>
      </c>
      <c r="L270" s="226" t="n">
        <v>18</v>
      </c>
      <c r="M270" s="226" t="n">
        <v>20</v>
      </c>
      <c r="N270" s="227" t="s">
        <v>89</v>
      </c>
      <c r="O270" s="229" t="n">
        <v>200</v>
      </c>
      <c r="P270" s="184" t="s">
        <v>338</v>
      </c>
      <c r="Q270" s="183" t="s">
        <v>1510</v>
      </c>
      <c r="R270" s="185" t="s">
        <v>120</v>
      </c>
      <c r="S270" s="185"/>
      <c r="T270" s="185" t="s">
        <v>1511</v>
      </c>
      <c r="U270" s="186" t="n">
        <f aca="false">IF(O270&lt;&gt;"",O270*3.28,"")</f>
        <v>656</v>
      </c>
      <c r="V270" s="176"/>
      <c r="W270" s="176"/>
    </row>
    <row r="271" customFormat="false" ht="12" hidden="false" customHeight="false" outlineLevel="0" collapsed="false">
      <c r="A271" s="193" t="s">
        <v>1512</v>
      </c>
      <c r="B271" s="224" t="s">
        <v>83</v>
      </c>
      <c r="C271" s="225" t="s">
        <v>1459</v>
      </c>
      <c r="D271" s="224" t="s">
        <v>1513</v>
      </c>
      <c r="E271" s="225" t="s">
        <v>1514</v>
      </c>
      <c r="F271" s="225" t="s">
        <v>1515</v>
      </c>
      <c r="G271" s="226" t="n">
        <v>43</v>
      </c>
      <c r="H271" s="226" t="n">
        <v>39</v>
      </c>
      <c r="I271" s="226" t="n">
        <v>45</v>
      </c>
      <c r="J271" s="227" t="s">
        <v>88</v>
      </c>
      <c r="K271" s="228" t="n">
        <v>12</v>
      </c>
      <c r="L271" s="226" t="n">
        <v>36</v>
      </c>
      <c r="M271" s="226" t="n">
        <v>88</v>
      </c>
      <c r="N271" s="227" t="s">
        <v>89</v>
      </c>
      <c r="O271" s="229" t="n">
        <v>250</v>
      </c>
      <c r="P271" s="184" t="s">
        <v>320</v>
      </c>
      <c r="Q271" s="183" t="s">
        <v>811</v>
      </c>
      <c r="R271" s="185" t="s">
        <v>120</v>
      </c>
      <c r="S271" s="185"/>
      <c r="T271" s="185" t="s">
        <v>1516</v>
      </c>
      <c r="U271" s="186" t="n">
        <f aca="false">IF(O271&lt;&gt;"",O271*3.28,"")</f>
        <v>820</v>
      </c>
    </row>
    <row r="272" customFormat="false" ht="12" hidden="false" customHeight="false" outlineLevel="0" collapsed="false">
      <c r="A272" s="193" t="s">
        <v>1517</v>
      </c>
      <c r="B272" s="194" t="s">
        <v>100</v>
      </c>
      <c r="C272" s="195" t="s">
        <v>1459</v>
      </c>
      <c r="D272" s="194" t="s">
        <v>1513</v>
      </c>
      <c r="E272" s="195" t="s">
        <v>1518</v>
      </c>
      <c r="F272" s="225" t="s">
        <v>1519</v>
      </c>
      <c r="G272" s="196" t="n">
        <v>43</v>
      </c>
      <c r="H272" s="196" t="n">
        <v>49</v>
      </c>
      <c r="I272" s="196" t="n">
        <v>5</v>
      </c>
      <c r="J272" s="194" t="s">
        <v>88</v>
      </c>
      <c r="K272" s="197" t="n">
        <v>13</v>
      </c>
      <c r="L272" s="196" t="n">
        <v>1</v>
      </c>
      <c r="M272" s="196" t="n">
        <v>7</v>
      </c>
      <c r="N272" s="194" t="s">
        <v>89</v>
      </c>
      <c r="O272" s="192" t="s">
        <v>1004</v>
      </c>
      <c r="P272" s="184" t="s">
        <v>217</v>
      </c>
      <c r="Q272" s="183" t="s">
        <v>1110</v>
      </c>
      <c r="R272" s="185" t="s">
        <v>685</v>
      </c>
      <c r="S272" s="185"/>
      <c r="T272" s="185" t="s">
        <v>1520</v>
      </c>
      <c r="U272" s="186" t="n">
        <f aca="false">IF(O272&lt;&gt;"",O272*3.28,"")</f>
        <v>52.48</v>
      </c>
    </row>
    <row r="273" customFormat="false" ht="12" hidden="false" customHeight="false" outlineLevel="0" collapsed="false">
      <c r="A273" s="193" t="s">
        <v>1521</v>
      </c>
      <c r="B273" s="224" t="s">
        <v>114</v>
      </c>
      <c r="C273" s="225" t="s">
        <v>1459</v>
      </c>
      <c r="D273" s="224" t="s">
        <v>1513</v>
      </c>
      <c r="E273" s="225" t="s">
        <v>1522</v>
      </c>
      <c r="F273" s="225" t="s">
        <v>1523</v>
      </c>
      <c r="G273" s="226" t="n">
        <v>43</v>
      </c>
      <c r="H273" s="226" t="n">
        <v>39</v>
      </c>
      <c r="I273" s="226" t="n">
        <v>20</v>
      </c>
      <c r="J273" s="227" t="s">
        <v>88</v>
      </c>
      <c r="K273" s="228" t="n">
        <v>12</v>
      </c>
      <c r="L273" s="226" t="n">
        <v>36</v>
      </c>
      <c r="M273" s="226" t="n">
        <v>46</v>
      </c>
      <c r="N273" s="227" t="s">
        <v>89</v>
      </c>
      <c r="O273" s="229" t="n">
        <v>200</v>
      </c>
      <c r="P273" s="184" t="s">
        <v>320</v>
      </c>
      <c r="Q273" s="183" t="s">
        <v>1524</v>
      </c>
      <c r="R273" s="185" t="s">
        <v>120</v>
      </c>
      <c r="S273" s="185"/>
      <c r="T273" s="185" t="s">
        <v>1525</v>
      </c>
      <c r="U273" s="186" t="n">
        <f aca="false">IF(O273&lt;&gt;"",O273*3.28,"")</f>
        <v>656</v>
      </c>
    </row>
    <row r="274" customFormat="false" ht="12" hidden="false" customHeight="false" outlineLevel="0" collapsed="false">
      <c r="A274" s="193" t="s">
        <v>1526</v>
      </c>
      <c r="B274" s="194" t="s">
        <v>83</v>
      </c>
      <c r="C274" s="195" t="s">
        <v>1459</v>
      </c>
      <c r="D274" s="194" t="s">
        <v>1513</v>
      </c>
      <c r="E274" s="195" t="s">
        <v>1527</v>
      </c>
      <c r="F274" s="195" t="s">
        <v>1528</v>
      </c>
      <c r="G274" s="196" t="n">
        <v>43</v>
      </c>
      <c r="H274" s="196" t="n">
        <v>55</v>
      </c>
      <c r="I274" s="196" t="n">
        <v>10</v>
      </c>
      <c r="J274" s="194" t="s">
        <v>88</v>
      </c>
      <c r="K274" s="197" t="n">
        <v>12</v>
      </c>
      <c r="L274" s="196" t="n">
        <v>19</v>
      </c>
      <c r="M274" s="196" t="n">
        <v>12</v>
      </c>
      <c r="N274" s="194" t="s">
        <v>89</v>
      </c>
      <c r="O274" s="192" t="n">
        <v>220</v>
      </c>
      <c r="P274" s="184" t="s">
        <v>217</v>
      </c>
      <c r="Q274" s="183" t="s">
        <v>1529</v>
      </c>
      <c r="R274" s="185" t="s">
        <v>120</v>
      </c>
      <c r="S274" s="185"/>
      <c r="U274" s="186" t="n">
        <f aca="false">IF(O274&lt;&gt;"",O274*3.28,"")</f>
        <v>721.6</v>
      </c>
    </row>
    <row r="275" customFormat="false" ht="12" hidden="false" customHeight="false" outlineLevel="0" collapsed="false">
      <c r="A275" s="193" t="s">
        <v>1530</v>
      </c>
      <c r="B275" s="194" t="s">
        <v>114</v>
      </c>
      <c r="C275" s="195" t="s">
        <v>1459</v>
      </c>
      <c r="D275" s="194" t="s">
        <v>1513</v>
      </c>
      <c r="E275" s="195" t="s">
        <v>1531</v>
      </c>
      <c r="F275" s="195" t="s">
        <v>1532</v>
      </c>
      <c r="G275" s="196" t="n">
        <v>43</v>
      </c>
      <c r="H275" s="196" t="n">
        <v>45</v>
      </c>
      <c r="I275" s="196" t="n">
        <v>20</v>
      </c>
      <c r="J275" s="194" t="s">
        <v>88</v>
      </c>
      <c r="K275" s="197" t="n">
        <v>12</v>
      </c>
      <c r="L275" s="196" t="n">
        <v>57</v>
      </c>
      <c r="M275" s="196" t="n">
        <v>0</v>
      </c>
      <c r="N275" s="194" t="s">
        <v>89</v>
      </c>
      <c r="O275" s="192" t="s">
        <v>380</v>
      </c>
      <c r="P275" s="184" t="s">
        <v>140</v>
      </c>
      <c r="Q275" s="183" t="s">
        <v>1533</v>
      </c>
      <c r="R275" s="185"/>
      <c r="S275" s="185"/>
      <c r="T275" s="185" t="s">
        <v>1534</v>
      </c>
      <c r="U275" s="186" t="n">
        <f aca="false">IF(O275&lt;&gt;"",O275*3.28,"")</f>
        <v>164</v>
      </c>
    </row>
    <row r="276" customFormat="false" ht="12" hidden="false" customHeight="false" outlineLevel="0" collapsed="false">
      <c r="A276" s="193" t="s">
        <v>1535</v>
      </c>
      <c r="B276" s="194" t="s">
        <v>83</v>
      </c>
      <c r="C276" s="195" t="s">
        <v>1459</v>
      </c>
      <c r="D276" s="194" t="s">
        <v>1513</v>
      </c>
      <c r="E276" s="195" t="s">
        <v>1536</v>
      </c>
      <c r="F276" s="195" t="s">
        <v>1537</v>
      </c>
      <c r="G276" s="196" t="n">
        <v>43</v>
      </c>
      <c r="H276" s="196" t="n">
        <v>41</v>
      </c>
      <c r="I276" s="196" t="n">
        <v>52</v>
      </c>
      <c r="J276" s="194" t="s">
        <v>88</v>
      </c>
      <c r="K276" s="197" t="n">
        <v>13</v>
      </c>
      <c r="L276" s="196" t="n">
        <v>4</v>
      </c>
      <c r="M276" s="196" t="n">
        <v>33</v>
      </c>
      <c r="N276" s="194" t="s">
        <v>89</v>
      </c>
      <c r="O276" s="192" t="s">
        <v>827</v>
      </c>
      <c r="P276" s="184" t="s">
        <v>111</v>
      </c>
      <c r="Q276" s="183" t="s">
        <v>1538</v>
      </c>
      <c r="R276" s="185" t="s">
        <v>120</v>
      </c>
      <c r="S276" s="185"/>
      <c r="T276" s="185" t="s">
        <v>1539</v>
      </c>
      <c r="U276" s="186" t="n">
        <f aca="false">IF(O276&lt;&gt;"",O276*3.28,"")</f>
        <v>190.24</v>
      </c>
    </row>
    <row r="277" customFormat="false" ht="12" hidden="false" customHeight="false" outlineLevel="0" collapsed="false">
      <c r="A277" s="193" t="s">
        <v>1540</v>
      </c>
      <c r="B277" s="194" t="s">
        <v>83</v>
      </c>
      <c r="C277" s="195" t="s">
        <v>1541</v>
      </c>
      <c r="D277" s="194" t="s">
        <v>1542</v>
      </c>
      <c r="E277" s="195" t="s">
        <v>1543</v>
      </c>
      <c r="F277" s="195" t="s">
        <v>1544</v>
      </c>
      <c r="G277" s="196" t="n">
        <v>41</v>
      </c>
      <c r="H277" s="196" t="n">
        <v>27</v>
      </c>
      <c r="I277" s="196" t="n">
        <v>24</v>
      </c>
      <c r="J277" s="194" t="s">
        <v>88</v>
      </c>
      <c r="K277" s="197" t="n">
        <v>14</v>
      </c>
      <c r="L277" s="196" t="n">
        <v>32</v>
      </c>
      <c r="M277" s="196" t="n">
        <v>3</v>
      </c>
      <c r="N277" s="194" t="s">
        <v>89</v>
      </c>
      <c r="O277" s="192" t="s">
        <v>1545</v>
      </c>
      <c r="P277" s="184" t="s">
        <v>289</v>
      </c>
      <c r="Q277" s="183" t="s">
        <v>1546</v>
      </c>
      <c r="R277" s="185"/>
      <c r="S277" s="185"/>
      <c r="T277" s="185" t="s">
        <v>1547</v>
      </c>
      <c r="U277" s="186" t="n">
        <f aca="false">IF(O277&lt;&gt;"",O277*3.28,"")</f>
        <v>1761.36</v>
      </c>
    </row>
    <row r="278" customFormat="false" ht="12" hidden="false" customHeight="false" outlineLevel="0" collapsed="false">
      <c r="A278" s="193" t="s">
        <v>1548</v>
      </c>
      <c r="B278" s="194" t="s">
        <v>114</v>
      </c>
      <c r="C278" s="195" t="s">
        <v>1541</v>
      </c>
      <c r="D278" s="194" t="s">
        <v>1542</v>
      </c>
      <c r="E278" s="195" t="s">
        <v>1549</v>
      </c>
      <c r="F278" s="195" t="s">
        <v>1550</v>
      </c>
      <c r="G278" s="196" t="n">
        <v>41</v>
      </c>
      <c r="H278" s="196" t="n">
        <v>56</v>
      </c>
      <c r="I278" s="196" t="n">
        <v>20</v>
      </c>
      <c r="J278" s="194" t="s">
        <v>88</v>
      </c>
      <c r="K278" s="197" t="n">
        <v>15</v>
      </c>
      <c r="L278" s="196" t="n">
        <v>2</v>
      </c>
      <c r="M278" s="196" t="n">
        <v>29</v>
      </c>
      <c r="N278" s="194" t="s">
        <v>89</v>
      </c>
      <c r="O278" s="192" t="n">
        <v>40</v>
      </c>
      <c r="P278" s="184" t="s">
        <v>320</v>
      </c>
      <c r="Q278" s="183" t="s">
        <v>1230</v>
      </c>
      <c r="R278" s="185"/>
      <c r="S278" s="185"/>
      <c r="T278" s="185" t="s">
        <v>1551</v>
      </c>
      <c r="U278" s="186" t="n">
        <f aca="false">IF(O278&lt;&gt;"",O278*3.28,"")</f>
        <v>131.2</v>
      </c>
    </row>
    <row r="279" customFormat="false" ht="12" hidden="false" customHeight="false" outlineLevel="0" collapsed="false">
      <c r="A279" s="193" t="s">
        <v>1552</v>
      </c>
      <c r="B279" s="194" t="s">
        <v>83</v>
      </c>
      <c r="C279" s="195" t="s">
        <v>1541</v>
      </c>
      <c r="D279" s="194" t="s">
        <v>1542</v>
      </c>
      <c r="E279" s="195" t="s">
        <v>1553</v>
      </c>
      <c r="F279" s="195" t="s">
        <v>1554</v>
      </c>
      <c r="G279" s="196" t="n">
        <v>41</v>
      </c>
      <c r="H279" s="196" t="n">
        <v>58</v>
      </c>
      <c r="I279" s="196" t="n">
        <v>23</v>
      </c>
      <c r="J279" s="194" t="s">
        <v>88</v>
      </c>
      <c r="K279" s="197" t="n">
        <v>15</v>
      </c>
      <c r="L279" s="196" t="n">
        <v>1</v>
      </c>
      <c r="M279" s="196" t="n">
        <v>5</v>
      </c>
      <c r="N279" s="194" t="s">
        <v>89</v>
      </c>
      <c r="O279" s="192" t="n">
        <v>1</v>
      </c>
      <c r="P279" s="184" t="s">
        <v>679</v>
      </c>
      <c r="Q279" s="183" t="s">
        <v>982</v>
      </c>
      <c r="R279" s="185" t="s">
        <v>1057</v>
      </c>
      <c r="S279" s="185"/>
      <c r="T279" s="185" t="s">
        <v>1555</v>
      </c>
      <c r="U279" s="186" t="n">
        <f aca="false">IF(O279&lt;&gt;"",O279*3.28,"")</f>
        <v>3.28</v>
      </c>
      <c r="V279" s="200"/>
      <c r="W279" s="200"/>
    </row>
    <row r="280" customFormat="false" ht="12" hidden="false" customHeight="false" outlineLevel="0" collapsed="false">
      <c r="A280" s="193" t="s">
        <v>1556</v>
      </c>
      <c r="B280" s="194" t="s">
        <v>114</v>
      </c>
      <c r="C280" s="195" t="s">
        <v>1541</v>
      </c>
      <c r="D280" s="194" t="s">
        <v>1557</v>
      </c>
      <c r="E280" s="195" t="s">
        <v>1558</v>
      </c>
      <c r="F280" s="195" t="s">
        <v>1559</v>
      </c>
      <c r="G280" s="196" t="n">
        <v>41</v>
      </c>
      <c r="H280" s="196" t="n">
        <v>30</v>
      </c>
      <c r="I280" s="196" t="n">
        <v>3</v>
      </c>
      <c r="J280" s="194" t="s">
        <v>88</v>
      </c>
      <c r="K280" s="197" t="n">
        <v>14</v>
      </c>
      <c r="L280" s="196" t="n">
        <v>9</v>
      </c>
      <c r="M280" s="196" t="n">
        <v>24</v>
      </c>
      <c r="N280" s="194" t="s">
        <v>89</v>
      </c>
      <c r="O280" s="192" t="s">
        <v>1166</v>
      </c>
      <c r="P280" s="184" t="s">
        <v>338</v>
      </c>
      <c r="Q280" s="183" t="s">
        <v>1082</v>
      </c>
      <c r="R280" s="185" t="s">
        <v>120</v>
      </c>
      <c r="S280" s="185"/>
      <c r="T280" s="185" t="s">
        <v>1560</v>
      </c>
      <c r="U280" s="186" t="n">
        <f aca="false">IF(O280&lt;&gt;"",O280*3.28,"")</f>
        <v>672.4</v>
      </c>
      <c r="V280" s="200"/>
      <c r="W280" s="200"/>
    </row>
    <row r="281" customFormat="false" ht="12" hidden="false" customHeight="false" outlineLevel="0" collapsed="false">
      <c r="A281" s="193" t="s">
        <v>1561</v>
      </c>
      <c r="B281" s="194" t="s">
        <v>83</v>
      </c>
      <c r="C281" s="195" t="s">
        <v>1562</v>
      </c>
      <c r="D281" s="194" t="s">
        <v>1563</v>
      </c>
      <c r="E281" s="195" t="s">
        <v>1564</v>
      </c>
      <c r="F281" s="195" t="s">
        <v>1564</v>
      </c>
      <c r="G281" s="196" t="n">
        <v>44</v>
      </c>
      <c r="H281" s="196" t="n">
        <v>40</v>
      </c>
      <c r="I281" s="196" t="n">
        <v>40</v>
      </c>
      <c r="J281" s="194" t="s">
        <v>88</v>
      </c>
      <c r="K281" s="197" t="n">
        <v>8</v>
      </c>
      <c r="L281" s="196" t="n">
        <v>31</v>
      </c>
      <c r="M281" s="196" t="n">
        <v>16</v>
      </c>
      <c r="N281" s="194" t="s">
        <v>89</v>
      </c>
      <c r="O281" s="192" t="s">
        <v>1383</v>
      </c>
      <c r="P281" s="184" t="s">
        <v>679</v>
      </c>
      <c r="Q281" s="183" t="s">
        <v>119</v>
      </c>
      <c r="R281" s="185" t="s">
        <v>1101</v>
      </c>
      <c r="S281" s="185"/>
      <c r="T281" s="185" t="s">
        <v>1565</v>
      </c>
      <c r="U281" s="186" t="n">
        <f aca="false">IF(O281&lt;&gt;"",O281*3.28,"")</f>
        <v>426.4</v>
      </c>
    </row>
    <row r="282" customFormat="false" ht="12" hidden="false" customHeight="false" outlineLevel="0" collapsed="false">
      <c r="A282" s="201" t="s">
        <v>1566</v>
      </c>
      <c r="B282" s="202" t="s">
        <v>114</v>
      </c>
      <c r="C282" s="203" t="s">
        <v>1562</v>
      </c>
      <c r="D282" s="202" t="s">
        <v>1563</v>
      </c>
      <c r="E282" s="203" t="s">
        <v>1567</v>
      </c>
      <c r="F282" s="203" t="s">
        <v>1568</v>
      </c>
      <c r="G282" s="204" t="n">
        <v>44</v>
      </c>
      <c r="H282" s="204" t="n">
        <v>43</v>
      </c>
      <c r="I282" s="204" t="n">
        <v>42</v>
      </c>
      <c r="J282" s="205" t="s">
        <v>88</v>
      </c>
      <c r="K282" s="206" t="n">
        <v>8</v>
      </c>
      <c r="L282" s="204" t="n">
        <v>35</v>
      </c>
      <c r="M282" s="204" t="n">
        <v>41</v>
      </c>
      <c r="N282" s="202" t="s">
        <v>89</v>
      </c>
      <c r="O282" s="207" t="n">
        <v>225</v>
      </c>
      <c r="P282" s="219" t="s">
        <v>140</v>
      </c>
      <c r="Q282" s="220" t="s">
        <v>1569</v>
      </c>
      <c r="R282" s="221"/>
      <c r="S282" s="222"/>
      <c r="T282" s="222"/>
      <c r="U282" s="223" t="n">
        <v>738</v>
      </c>
    </row>
    <row r="283" customFormat="false" ht="12" hidden="false" customHeight="false" outlineLevel="0" collapsed="false">
      <c r="A283" s="201" t="s">
        <v>1570</v>
      </c>
      <c r="B283" s="202" t="s">
        <v>100</v>
      </c>
      <c r="C283" s="203" t="s">
        <v>1562</v>
      </c>
      <c r="D283" s="202" t="s">
        <v>1563</v>
      </c>
      <c r="E283" s="203" t="s">
        <v>1567</v>
      </c>
      <c r="F283" s="203" t="s">
        <v>1571</v>
      </c>
      <c r="G283" s="204" t="n">
        <v>44</v>
      </c>
      <c r="H283" s="204" t="n">
        <v>55</v>
      </c>
      <c r="I283" s="204" t="n">
        <v>32</v>
      </c>
      <c r="J283" s="205" t="s">
        <v>88</v>
      </c>
      <c r="K283" s="206" t="n">
        <v>8</v>
      </c>
      <c r="L283" s="204" t="n">
        <v>37</v>
      </c>
      <c r="M283" s="204" t="n">
        <v>32</v>
      </c>
      <c r="N283" s="202" t="s">
        <v>89</v>
      </c>
      <c r="O283" s="207" t="n">
        <v>90</v>
      </c>
      <c r="P283" s="219" t="s">
        <v>111</v>
      </c>
      <c r="Q283" s="220" t="s">
        <v>1077</v>
      </c>
      <c r="R283" s="221" t="s">
        <v>439</v>
      </c>
      <c r="S283" s="222"/>
      <c r="T283" s="222" t="s">
        <v>1572</v>
      </c>
      <c r="U283" s="223" t="n">
        <f aca="false">IF(O283&lt;&gt;"",O283*3.28,"")</f>
        <v>295.2</v>
      </c>
    </row>
    <row r="284" customFormat="false" ht="12" hidden="false" customHeight="false" outlineLevel="0" collapsed="false">
      <c r="A284" s="193" t="s">
        <v>1573</v>
      </c>
      <c r="B284" s="194" t="s">
        <v>114</v>
      </c>
      <c r="C284" s="195" t="s">
        <v>1562</v>
      </c>
      <c r="D284" s="194" t="s">
        <v>1563</v>
      </c>
      <c r="E284" s="195" t="s">
        <v>1574</v>
      </c>
      <c r="F284" s="195" t="s">
        <v>1575</v>
      </c>
      <c r="G284" s="196" t="n">
        <v>44</v>
      </c>
      <c r="H284" s="196" t="n">
        <v>43</v>
      </c>
      <c r="I284" s="196" t="n">
        <v>40</v>
      </c>
      <c r="J284" s="194" t="s">
        <v>88</v>
      </c>
      <c r="K284" s="197" t="n">
        <v>8</v>
      </c>
      <c r="L284" s="196" t="n">
        <v>27</v>
      </c>
      <c r="M284" s="196" t="n">
        <v>53</v>
      </c>
      <c r="N284" s="194" t="s">
        <v>89</v>
      </c>
      <c r="O284" s="192"/>
      <c r="P284" s="184" t="s">
        <v>118</v>
      </c>
      <c r="Q284" s="183" t="s">
        <v>1576</v>
      </c>
      <c r="R284" s="185"/>
      <c r="S284" s="185"/>
      <c r="T284" s="185" t="s">
        <v>1577</v>
      </c>
      <c r="U284" s="186" t="str">
        <f aca="false">IF(O284&lt;&gt;"",O284*3.28,"")</f>
        <v/>
      </c>
    </row>
    <row r="285" customFormat="false" ht="12" hidden="false" customHeight="false" outlineLevel="0" collapsed="false">
      <c r="A285" s="193" t="s">
        <v>1578</v>
      </c>
      <c r="B285" s="194" t="s">
        <v>100</v>
      </c>
      <c r="C285" s="195" t="s">
        <v>1562</v>
      </c>
      <c r="D285" s="194" t="s">
        <v>1563</v>
      </c>
      <c r="E285" s="195" t="s">
        <v>1579</v>
      </c>
      <c r="F285" s="195" t="s">
        <v>1580</v>
      </c>
      <c r="G285" s="196" t="n">
        <v>45</v>
      </c>
      <c r="H285" s="196" t="n">
        <v>6</v>
      </c>
      <c r="I285" s="196" t="n">
        <v>38</v>
      </c>
      <c r="J285" s="194" t="s">
        <v>88</v>
      </c>
      <c r="K285" s="197" t="n">
        <v>8</v>
      </c>
      <c r="L285" s="196" t="n">
        <v>27</v>
      </c>
      <c r="M285" s="196" t="n">
        <v>23</v>
      </c>
      <c r="N285" s="194" t="s">
        <v>89</v>
      </c>
      <c r="O285" s="192" t="n">
        <v>110</v>
      </c>
      <c r="P285" s="184" t="s">
        <v>104</v>
      </c>
      <c r="Q285" s="183" t="s">
        <v>1581</v>
      </c>
      <c r="R285" s="185" t="s">
        <v>1582</v>
      </c>
      <c r="S285" s="185"/>
      <c r="T285" s="185" t="s">
        <v>1583</v>
      </c>
      <c r="U285" s="186" t="n">
        <f aca="false">IF(O285&lt;&gt;"",O285*3.28,"")</f>
        <v>360.8</v>
      </c>
    </row>
    <row r="286" customFormat="false" ht="12" hidden="false" customHeight="false" outlineLevel="0" collapsed="false">
      <c r="A286" s="193" t="s">
        <v>1584</v>
      </c>
      <c r="B286" s="194" t="s">
        <v>83</v>
      </c>
      <c r="C286" s="195" t="s">
        <v>1562</v>
      </c>
      <c r="D286" s="194" t="s">
        <v>1563</v>
      </c>
      <c r="E286" s="195" t="s">
        <v>1585</v>
      </c>
      <c r="F286" s="195" t="s">
        <v>1586</v>
      </c>
      <c r="G286" s="196" t="n">
        <v>44</v>
      </c>
      <c r="H286" s="196" t="n">
        <v>44</v>
      </c>
      <c r="I286" s="196" t="n">
        <v>35</v>
      </c>
      <c r="J286" s="194" t="s">
        <v>88</v>
      </c>
      <c r="K286" s="197" t="n">
        <v>8</v>
      </c>
      <c r="L286" s="196" t="n">
        <v>43</v>
      </c>
      <c r="M286" s="196" t="n">
        <v>45</v>
      </c>
      <c r="N286" s="194" t="s">
        <v>89</v>
      </c>
      <c r="O286" s="192" t="s">
        <v>956</v>
      </c>
      <c r="P286" s="184" t="s">
        <v>679</v>
      </c>
      <c r="Q286" s="183" t="s">
        <v>1587</v>
      </c>
      <c r="R286" s="185"/>
      <c r="S286" s="185"/>
      <c r="T286" s="185" t="s">
        <v>1588</v>
      </c>
      <c r="U286" s="186" t="n">
        <f aca="false">IF(O286&lt;&gt;"",O286*3.28,"")</f>
        <v>574</v>
      </c>
    </row>
    <row r="287" s="198" customFormat="true" ht="12" hidden="false" customHeight="false" outlineLevel="0" collapsed="false">
      <c r="A287" s="193" t="s">
        <v>1578</v>
      </c>
      <c r="B287" s="194" t="s">
        <v>100</v>
      </c>
      <c r="C287" s="195" t="s">
        <v>1562</v>
      </c>
      <c r="D287" s="194" t="s">
        <v>1563</v>
      </c>
      <c r="E287" s="195" t="s">
        <v>1589</v>
      </c>
      <c r="F287" s="195" t="s">
        <v>1590</v>
      </c>
      <c r="G287" s="196" t="n">
        <v>44</v>
      </c>
      <c r="H287" s="196" t="n">
        <v>46</v>
      </c>
      <c r="I287" s="196" t="n">
        <v>46</v>
      </c>
      <c r="J287" s="194" t="s">
        <v>88</v>
      </c>
      <c r="K287" s="197" t="n">
        <v>8</v>
      </c>
      <c r="L287" s="196" t="n">
        <v>47</v>
      </c>
      <c r="M287" s="196" t="n">
        <v>12</v>
      </c>
      <c r="N287" s="194" t="s">
        <v>89</v>
      </c>
      <c r="O287" s="192" t="s">
        <v>1591</v>
      </c>
      <c r="P287" s="184" t="s">
        <v>104</v>
      </c>
      <c r="Q287" s="183" t="s">
        <v>1592</v>
      </c>
      <c r="R287" s="185" t="s">
        <v>106</v>
      </c>
      <c r="S287" s="185"/>
      <c r="T287" s="185" t="s">
        <v>1593</v>
      </c>
      <c r="U287" s="186" t="n">
        <f aca="false">IF(O287&lt;&gt;"",O287*3.28,"")</f>
        <v>665.84</v>
      </c>
      <c r="V287" s="176"/>
      <c r="W287" s="176"/>
    </row>
    <row r="288" customFormat="false" ht="12" hidden="false" customHeight="false" outlineLevel="0" collapsed="false">
      <c r="A288" s="193" t="s">
        <v>1594</v>
      </c>
      <c r="B288" s="194" t="s">
        <v>114</v>
      </c>
      <c r="C288" s="195" t="s">
        <v>1562</v>
      </c>
      <c r="D288" s="194" t="s">
        <v>1563</v>
      </c>
      <c r="E288" s="195" t="s">
        <v>1595</v>
      </c>
      <c r="F288" s="195" t="s">
        <v>1596</v>
      </c>
      <c r="G288" s="196" t="n">
        <v>44</v>
      </c>
      <c r="H288" s="196" t="n">
        <v>56</v>
      </c>
      <c r="I288" s="196" t="n">
        <v>9</v>
      </c>
      <c r="J288" s="194" t="s">
        <v>88</v>
      </c>
      <c r="K288" s="197" t="n">
        <v>8</v>
      </c>
      <c r="L288" s="196" t="n">
        <v>44</v>
      </c>
      <c r="M288" s="196" t="n">
        <v>57</v>
      </c>
      <c r="N288" s="194" t="s">
        <v>89</v>
      </c>
      <c r="O288" s="192" t="s">
        <v>1597</v>
      </c>
      <c r="P288" s="184" t="s">
        <v>104</v>
      </c>
      <c r="Q288" s="183" t="s">
        <v>648</v>
      </c>
      <c r="R288" s="185"/>
      <c r="S288" s="185"/>
      <c r="T288" s="185" t="s">
        <v>1598</v>
      </c>
      <c r="U288" s="186" t="n">
        <f aca="false">IF(O288&lt;&gt;"",O288*3.28,"")</f>
        <v>918.4</v>
      </c>
    </row>
    <row r="289" customFormat="false" ht="12" hidden="false" customHeight="false" outlineLevel="0" collapsed="false">
      <c r="A289" s="193" t="s">
        <v>1599</v>
      </c>
      <c r="B289" s="194" t="s">
        <v>114</v>
      </c>
      <c r="C289" s="195" t="s">
        <v>1562</v>
      </c>
      <c r="D289" s="194" t="s">
        <v>1563</v>
      </c>
      <c r="E289" s="195" t="s">
        <v>1600</v>
      </c>
      <c r="F289" s="195" t="s">
        <v>1601</v>
      </c>
      <c r="G289" s="196" t="n">
        <v>44</v>
      </c>
      <c r="H289" s="196" t="n">
        <v>53</v>
      </c>
      <c r="I289" s="196" t="n">
        <v>3</v>
      </c>
      <c r="J289" s="194" t="s">
        <v>88</v>
      </c>
      <c r="K289" s="197" t="n">
        <v>8</v>
      </c>
      <c r="L289" s="196" t="n">
        <v>46</v>
      </c>
      <c r="M289" s="196" t="n">
        <v>51</v>
      </c>
      <c r="N289" s="194" t="s">
        <v>89</v>
      </c>
      <c r="O289" s="192" t="s">
        <v>1602</v>
      </c>
      <c r="P289" s="184" t="s">
        <v>104</v>
      </c>
      <c r="Q289" s="183" t="s">
        <v>494</v>
      </c>
      <c r="R289" s="185"/>
      <c r="S289" s="185"/>
      <c r="T289" s="185" t="s">
        <v>1603</v>
      </c>
      <c r="U289" s="186" t="n">
        <f aca="false">IF(O289&lt;&gt;"",O289*3.28,"")</f>
        <v>419.84</v>
      </c>
    </row>
    <row r="290" customFormat="false" ht="12" hidden="false" customHeight="false" outlineLevel="0" collapsed="false">
      <c r="A290" s="193" t="s">
        <v>1604</v>
      </c>
      <c r="B290" s="194" t="s">
        <v>114</v>
      </c>
      <c r="C290" s="195" t="s">
        <v>1562</v>
      </c>
      <c r="D290" s="194" t="s">
        <v>1605</v>
      </c>
      <c r="E290" s="195" t="s">
        <v>1606</v>
      </c>
      <c r="F290" s="195" t="s">
        <v>1607</v>
      </c>
      <c r="G290" s="196" t="n">
        <v>44</v>
      </c>
      <c r="H290" s="196" t="n">
        <v>54</v>
      </c>
      <c r="I290" s="196" t="n">
        <v>44</v>
      </c>
      <c r="J290" s="194" t="s">
        <v>88</v>
      </c>
      <c r="K290" s="197" t="n">
        <v>8</v>
      </c>
      <c r="L290" s="196" t="n">
        <v>2</v>
      </c>
      <c r="M290" s="196" t="n">
        <v>5</v>
      </c>
      <c r="N290" s="194" t="s">
        <v>89</v>
      </c>
      <c r="O290" s="192" t="s">
        <v>956</v>
      </c>
      <c r="P290" s="184" t="s">
        <v>217</v>
      </c>
      <c r="Q290" s="183" t="s">
        <v>255</v>
      </c>
      <c r="R290" s="185"/>
      <c r="S290" s="185"/>
      <c r="T290" s="185" t="s">
        <v>1608</v>
      </c>
      <c r="U290" s="186" t="n">
        <f aca="false">IF(O290&lt;&gt;"",O290*3.28,"")</f>
        <v>574</v>
      </c>
    </row>
    <row r="291" customFormat="false" ht="12" hidden="false" customHeight="false" outlineLevel="0" collapsed="false">
      <c r="A291" s="193" t="s">
        <v>1609</v>
      </c>
      <c r="B291" s="194" t="s">
        <v>114</v>
      </c>
      <c r="C291" s="195" t="s">
        <v>1562</v>
      </c>
      <c r="D291" s="194" t="s">
        <v>1605</v>
      </c>
      <c r="E291" s="195" t="s">
        <v>1610</v>
      </c>
      <c r="F291" s="195" t="s">
        <v>1611</v>
      </c>
      <c r="G291" s="196" t="n">
        <v>44</v>
      </c>
      <c r="H291" s="196" t="n">
        <v>45</v>
      </c>
      <c r="I291" s="196" t="n">
        <v>29</v>
      </c>
      <c r="J291" s="194" t="s">
        <v>88</v>
      </c>
      <c r="K291" s="197" t="n">
        <v>8</v>
      </c>
      <c r="L291" s="196" t="n">
        <v>11</v>
      </c>
      <c r="M291" s="196" t="n">
        <v>14</v>
      </c>
      <c r="N291" s="194" t="s">
        <v>89</v>
      </c>
      <c r="O291" s="192" t="s">
        <v>171</v>
      </c>
      <c r="P291" s="184" t="s">
        <v>90</v>
      </c>
      <c r="Q291" s="183" t="s">
        <v>1612</v>
      </c>
      <c r="R291" s="185"/>
      <c r="S291" s="185"/>
      <c r="T291" s="185" t="s">
        <v>1613</v>
      </c>
      <c r="U291" s="186" t="n">
        <f aca="false">IF(O291&lt;&gt;"",O291*3.28,"")</f>
        <v>656</v>
      </c>
    </row>
    <row r="292" customFormat="false" ht="12" hidden="false" customHeight="false" outlineLevel="0" collapsed="false">
      <c r="A292" s="193" t="s">
        <v>1614</v>
      </c>
      <c r="B292" s="194" t="s">
        <v>114</v>
      </c>
      <c r="C292" s="195" t="s">
        <v>1562</v>
      </c>
      <c r="D292" s="194" t="s">
        <v>1605</v>
      </c>
      <c r="E292" s="195" t="s">
        <v>1615</v>
      </c>
      <c r="F292" s="195" t="s">
        <v>1616</v>
      </c>
      <c r="G292" s="196" t="n">
        <v>45</v>
      </c>
      <c r="H292" s="196" t="n">
        <v>3</v>
      </c>
      <c r="I292" s="196" t="n">
        <v>54</v>
      </c>
      <c r="J292" s="194" t="s">
        <v>88</v>
      </c>
      <c r="K292" s="197" t="n">
        <v>8</v>
      </c>
      <c r="L292" s="196" t="n">
        <v>4</v>
      </c>
      <c r="M292" s="196" t="n">
        <v>48</v>
      </c>
      <c r="N292" s="194" t="s">
        <v>89</v>
      </c>
      <c r="O292" s="192" t="s">
        <v>1617</v>
      </c>
      <c r="P292" s="184" t="s">
        <v>104</v>
      </c>
      <c r="Q292" s="183" t="s">
        <v>1040</v>
      </c>
      <c r="R292" s="185"/>
      <c r="S292" s="185"/>
      <c r="T292" s="185" t="s">
        <v>1618</v>
      </c>
      <c r="U292" s="186" t="n">
        <f aca="false">IF(O292&lt;&gt;"",O292*3.28,"")</f>
        <v>721.6</v>
      </c>
    </row>
    <row r="293" customFormat="false" ht="12" hidden="false" customHeight="false" outlineLevel="0" collapsed="false">
      <c r="A293" s="193" t="s">
        <v>1619</v>
      </c>
      <c r="B293" s="194" t="s">
        <v>114</v>
      </c>
      <c r="C293" s="195" t="s">
        <v>1562</v>
      </c>
      <c r="D293" s="194" t="s">
        <v>1605</v>
      </c>
      <c r="E293" s="195" t="s">
        <v>1620</v>
      </c>
      <c r="F293" s="195" t="s">
        <v>1621</v>
      </c>
      <c r="G293" s="196" t="n">
        <v>44</v>
      </c>
      <c r="H293" s="196" t="n">
        <v>57</v>
      </c>
      <c r="I293" s="196" t="n">
        <v>41</v>
      </c>
      <c r="J293" s="194" t="s">
        <v>88</v>
      </c>
      <c r="K293" s="197" t="n">
        <v>7</v>
      </c>
      <c r="L293" s="196" t="n">
        <v>55</v>
      </c>
      <c r="M293" s="196" t="n">
        <v>38</v>
      </c>
      <c r="N293" s="194" t="s">
        <v>89</v>
      </c>
      <c r="O293" s="192"/>
      <c r="P293" s="184" t="s">
        <v>231</v>
      </c>
      <c r="Q293" s="183" t="s">
        <v>628</v>
      </c>
      <c r="R293" s="185"/>
      <c r="S293" s="185"/>
      <c r="T293" s="185" t="s">
        <v>1622</v>
      </c>
      <c r="U293" s="186" t="str">
        <f aca="false">IF(O293&lt;&gt;"",O293*3.28,"")</f>
        <v/>
      </c>
    </row>
    <row r="294" customFormat="false" ht="12" hidden="false" customHeight="false" outlineLevel="0" collapsed="false">
      <c r="A294" s="193" t="s">
        <v>1623</v>
      </c>
      <c r="B294" s="194" t="s">
        <v>100</v>
      </c>
      <c r="C294" s="195" t="s">
        <v>1562</v>
      </c>
      <c r="D294" s="194" t="s">
        <v>1624</v>
      </c>
      <c r="E294" s="195" t="s">
        <v>1625</v>
      </c>
      <c r="F294" s="195" t="s">
        <v>1626</v>
      </c>
      <c r="G294" s="196" t="n">
        <v>45</v>
      </c>
      <c r="H294" s="196" t="n">
        <v>29</v>
      </c>
      <c r="I294" s="196" t="n">
        <v>58</v>
      </c>
      <c r="J294" s="194" t="s">
        <v>88</v>
      </c>
      <c r="K294" s="197" t="n">
        <v>8</v>
      </c>
      <c r="L294" s="196" t="n">
        <v>6</v>
      </c>
      <c r="M294" s="196" t="n">
        <v>8</v>
      </c>
      <c r="N294" s="194" t="s">
        <v>89</v>
      </c>
      <c r="O294" s="192" t="n">
        <v>280</v>
      </c>
      <c r="P294" s="184" t="s">
        <v>488</v>
      </c>
      <c r="Q294" s="183" t="s">
        <v>1627</v>
      </c>
      <c r="R294" s="185" t="s">
        <v>927</v>
      </c>
      <c r="S294" s="185"/>
      <c r="T294" s="185" t="s">
        <v>1628</v>
      </c>
      <c r="U294" s="186" t="n">
        <f aca="false">IF(O294&lt;&gt;"",O294*3.28,"")</f>
        <v>918.4</v>
      </c>
    </row>
    <row r="295" customFormat="false" ht="12" hidden="false" customHeight="false" outlineLevel="0" collapsed="false">
      <c r="A295" s="193" t="s">
        <v>1629</v>
      </c>
      <c r="B295" s="194" t="s">
        <v>114</v>
      </c>
      <c r="C295" s="195" t="s">
        <v>1562</v>
      </c>
      <c r="D295" s="194" t="s">
        <v>1624</v>
      </c>
      <c r="E295" s="195" t="s">
        <v>1630</v>
      </c>
      <c r="F295" s="195" t="s">
        <v>1631</v>
      </c>
      <c r="G295" s="196" t="n">
        <v>45</v>
      </c>
      <c r="H295" s="196" t="n">
        <v>31</v>
      </c>
      <c r="I295" s="196" t="n">
        <v>55</v>
      </c>
      <c r="J295" s="194" t="s">
        <v>88</v>
      </c>
      <c r="K295" s="197" t="n">
        <v>8</v>
      </c>
      <c r="L295" s="196" t="n">
        <v>12</v>
      </c>
      <c r="M295" s="196" t="n">
        <v>50</v>
      </c>
      <c r="N295" s="194" t="s">
        <v>89</v>
      </c>
      <c r="O295" s="192" t="s">
        <v>1632</v>
      </c>
      <c r="P295" s="184" t="s">
        <v>488</v>
      </c>
      <c r="Q295" s="183" t="s">
        <v>1633</v>
      </c>
      <c r="R295" s="185"/>
      <c r="S295" s="185"/>
      <c r="T295" s="185" t="s">
        <v>1634</v>
      </c>
      <c r="U295" s="186" t="n">
        <f aca="false">IF(O295&lt;&gt;"",O295*3.28,"")</f>
        <v>715.04</v>
      </c>
    </row>
    <row r="296" customFormat="false" ht="12" hidden="false" customHeight="false" outlineLevel="0" collapsed="false">
      <c r="A296" s="193" t="s">
        <v>1635</v>
      </c>
      <c r="B296" s="194" t="s">
        <v>114</v>
      </c>
      <c r="C296" s="195" t="s">
        <v>1562</v>
      </c>
      <c r="D296" s="194" t="s">
        <v>1624</v>
      </c>
      <c r="E296" s="195" t="s">
        <v>1636</v>
      </c>
      <c r="F296" s="195" t="s">
        <v>1636</v>
      </c>
      <c r="G296" s="196" t="n">
        <v>45</v>
      </c>
      <c r="H296" s="196" t="n">
        <v>33</v>
      </c>
      <c r="I296" s="196" t="n">
        <v>12</v>
      </c>
      <c r="J296" s="194" t="s">
        <v>88</v>
      </c>
      <c r="K296" s="197" t="n">
        <v>8</v>
      </c>
      <c r="L296" s="196" t="n">
        <v>9</v>
      </c>
      <c r="M296" s="196" t="n">
        <v>40</v>
      </c>
      <c r="N296" s="194" t="s">
        <v>89</v>
      </c>
      <c r="O296" s="192" t="n">
        <v>350</v>
      </c>
      <c r="P296" s="184" t="s">
        <v>289</v>
      </c>
      <c r="Q296" s="183" t="s">
        <v>1637</v>
      </c>
      <c r="R296" s="185"/>
      <c r="S296" s="185"/>
      <c r="T296" s="185" t="s">
        <v>1638</v>
      </c>
      <c r="U296" s="186" t="n">
        <f aca="false">IF(O296&lt;&gt;"",O296*3.28,"")</f>
        <v>1148</v>
      </c>
    </row>
    <row r="297" customFormat="false" ht="12" hidden="false" customHeight="false" outlineLevel="0" collapsed="false">
      <c r="A297" s="193" t="s">
        <v>1639</v>
      </c>
      <c r="B297" s="194" t="s">
        <v>114</v>
      </c>
      <c r="C297" s="195" t="s">
        <v>1562</v>
      </c>
      <c r="D297" s="194" t="s">
        <v>1624</v>
      </c>
      <c r="E297" s="195" t="s">
        <v>1640</v>
      </c>
      <c r="F297" s="195" t="s">
        <v>1641</v>
      </c>
      <c r="G297" s="196" t="n">
        <v>45</v>
      </c>
      <c r="H297" s="196" t="n">
        <v>31</v>
      </c>
      <c r="I297" s="196" t="n">
        <v>24</v>
      </c>
      <c r="J297" s="194" t="s">
        <v>88</v>
      </c>
      <c r="K297" s="197" t="n">
        <v>8</v>
      </c>
      <c r="L297" s="196" t="n">
        <v>1</v>
      </c>
      <c r="M297" s="196" t="n">
        <v>0</v>
      </c>
      <c r="N297" s="194" t="s">
        <v>89</v>
      </c>
      <c r="O297" s="192"/>
      <c r="P297" s="184" t="s">
        <v>159</v>
      </c>
      <c r="Q297" s="183" t="s">
        <v>1642</v>
      </c>
      <c r="R297" s="185"/>
      <c r="S297" s="185"/>
      <c r="T297" s="185" t="s">
        <v>1643</v>
      </c>
      <c r="U297" s="186" t="str">
        <f aca="false">IF(O297&lt;&gt;"",O297*3.28,"")</f>
        <v/>
      </c>
    </row>
    <row r="298" customFormat="false" ht="12" hidden="false" customHeight="false" outlineLevel="0" collapsed="false">
      <c r="A298" s="193" t="s">
        <v>1644</v>
      </c>
      <c r="B298" s="194" t="s">
        <v>114</v>
      </c>
      <c r="C298" s="195" t="s">
        <v>1562</v>
      </c>
      <c r="D298" s="194" t="s">
        <v>1645</v>
      </c>
      <c r="E298" s="195" t="s">
        <v>1646</v>
      </c>
      <c r="F298" s="195" t="s">
        <v>1647</v>
      </c>
      <c r="G298" s="196" t="n">
        <v>44</v>
      </c>
      <c r="H298" s="196" t="n">
        <v>46</v>
      </c>
      <c r="I298" s="196" t="n">
        <v>30</v>
      </c>
      <c r="J298" s="194" t="s">
        <v>88</v>
      </c>
      <c r="K298" s="197" t="n">
        <v>7</v>
      </c>
      <c r="L298" s="196" t="n">
        <v>52</v>
      </c>
      <c r="M298" s="196" t="n">
        <v>54</v>
      </c>
      <c r="N298" s="194" t="s">
        <v>89</v>
      </c>
      <c r="O298" s="192" t="s">
        <v>1648</v>
      </c>
      <c r="P298" s="184" t="s">
        <v>450</v>
      </c>
      <c r="Q298" s="183" t="s">
        <v>1649</v>
      </c>
      <c r="R298" s="185"/>
      <c r="S298" s="185"/>
      <c r="T298" s="185" t="s">
        <v>1650</v>
      </c>
      <c r="U298" s="186" t="n">
        <f aca="false">IF(O298&lt;&gt;"",O298*3.28,"")</f>
        <v>1016.8</v>
      </c>
    </row>
    <row r="299" customFormat="false" ht="12" hidden="false" customHeight="false" outlineLevel="0" collapsed="false">
      <c r="A299" s="193" t="s">
        <v>1651</v>
      </c>
      <c r="B299" s="194" t="s">
        <v>114</v>
      </c>
      <c r="C299" s="195" t="s">
        <v>1562</v>
      </c>
      <c r="D299" s="194" t="s">
        <v>1645</v>
      </c>
      <c r="E299" s="195" t="s">
        <v>1652</v>
      </c>
      <c r="F299" s="195" t="s">
        <v>1653</v>
      </c>
      <c r="G299" s="196" t="n">
        <v>44</v>
      </c>
      <c r="H299" s="196" t="n">
        <v>30</v>
      </c>
      <c r="I299" s="196" t="n">
        <v>38</v>
      </c>
      <c r="J299" s="194" t="s">
        <v>88</v>
      </c>
      <c r="K299" s="197" t="n">
        <v>7</v>
      </c>
      <c r="L299" s="196" t="n">
        <v>49</v>
      </c>
      <c r="M299" s="196" t="n">
        <v>15</v>
      </c>
      <c r="N299" s="194" t="s">
        <v>89</v>
      </c>
      <c r="O299" s="192" t="s">
        <v>1654</v>
      </c>
      <c r="P299" s="184" t="s">
        <v>159</v>
      </c>
      <c r="Q299" s="183" t="s">
        <v>1655</v>
      </c>
      <c r="R299" s="185"/>
      <c r="S299" s="185"/>
      <c r="T299" s="185" t="s">
        <v>1656</v>
      </c>
      <c r="U299" s="186" t="n">
        <f aca="false">IF(O299&lt;&gt;"",O299*3.28,"")</f>
        <v>1312</v>
      </c>
      <c r="V299" s="200"/>
      <c r="W299" s="200"/>
    </row>
    <row r="300" customFormat="false" ht="12" hidden="false" customHeight="false" outlineLevel="0" collapsed="false">
      <c r="A300" s="193" t="s">
        <v>1657</v>
      </c>
      <c r="B300" s="194" t="s">
        <v>114</v>
      </c>
      <c r="C300" s="195" t="s">
        <v>1562</v>
      </c>
      <c r="D300" s="194" t="s">
        <v>1645</v>
      </c>
      <c r="E300" s="195" t="s">
        <v>1658</v>
      </c>
      <c r="F300" s="195" t="s">
        <v>1659</v>
      </c>
      <c r="G300" s="196" t="n">
        <v>44</v>
      </c>
      <c r="H300" s="196" t="n">
        <v>26</v>
      </c>
      <c r="I300" s="196" t="n">
        <v>0</v>
      </c>
      <c r="J300" s="194" t="s">
        <v>88</v>
      </c>
      <c r="K300" s="197" t="n">
        <v>7</v>
      </c>
      <c r="L300" s="196" t="n">
        <v>37</v>
      </c>
      <c r="M300" s="196" t="n">
        <v>54</v>
      </c>
      <c r="N300" s="194" t="s">
        <v>89</v>
      </c>
      <c r="O300" s="192" t="s">
        <v>1660</v>
      </c>
      <c r="P300" s="184" t="s">
        <v>338</v>
      </c>
      <c r="Q300" s="183" t="s">
        <v>119</v>
      </c>
      <c r="R300" s="185"/>
      <c r="S300" s="185"/>
      <c r="T300" s="185" t="s">
        <v>1661</v>
      </c>
      <c r="U300" s="186" t="n">
        <f aca="false">IF(O300&lt;&gt;"",O300*3.28,"")</f>
        <v>1498.96</v>
      </c>
    </row>
    <row r="301" customFormat="false" ht="12" hidden="false" customHeight="false" outlineLevel="0" collapsed="false">
      <c r="A301" s="193" t="s">
        <v>1662</v>
      </c>
      <c r="B301" s="194" t="s">
        <v>83</v>
      </c>
      <c r="C301" s="195" t="s">
        <v>1562</v>
      </c>
      <c r="D301" s="194" t="s">
        <v>1645</v>
      </c>
      <c r="E301" s="195" t="s">
        <v>1663</v>
      </c>
      <c r="F301" s="195" t="s">
        <v>1664</v>
      </c>
      <c r="G301" s="196" t="n">
        <v>44</v>
      </c>
      <c r="H301" s="196" t="n">
        <v>47</v>
      </c>
      <c r="I301" s="196" t="n">
        <v>50</v>
      </c>
      <c r="J301" s="194" t="s">
        <v>88</v>
      </c>
      <c r="K301" s="197" t="n">
        <v>7</v>
      </c>
      <c r="L301" s="196" t="n">
        <v>23</v>
      </c>
      <c r="M301" s="196" t="n">
        <v>30</v>
      </c>
      <c r="N301" s="194" t="s">
        <v>89</v>
      </c>
      <c r="O301" s="192" t="s">
        <v>1665</v>
      </c>
      <c r="P301" s="184" t="s">
        <v>104</v>
      </c>
      <c r="Q301" s="183" t="s">
        <v>180</v>
      </c>
      <c r="R301" s="185"/>
      <c r="S301" s="185"/>
      <c r="T301" s="185" t="s">
        <v>1666</v>
      </c>
      <c r="U301" s="186" t="n">
        <f aca="false">IF(O301&lt;&gt;"",O301*3.28,"")</f>
        <v>951.2</v>
      </c>
    </row>
    <row r="302" customFormat="false" ht="12" hidden="false" customHeight="false" outlineLevel="0" collapsed="false">
      <c r="A302" s="201" t="s">
        <v>1667</v>
      </c>
      <c r="B302" s="202" t="s">
        <v>114</v>
      </c>
      <c r="C302" s="203" t="s">
        <v>1562</v>
      </c>
      <c r="D302" s="202" t="s">
        <v>1645</v>
      </c>
      <c r="E302" s="203" t="s">
        <v>1668</v>
      </c>
      <c r="F302" s="203" t="s">
        <v>1669</v>
      </c>
      <c r="G302" s="204" t="n">
        <v>44</v>
      </c>
      <c r="H302" s="204" t="n">
        <v>40</v>
      </c>
      <c r="I302" s="204" t="n">
        <v>44</v>
      </c>
      <c r="J302" s="205" t="s">
        <v>88</v>
      </c>
      <c r="K302" s="206" t="n">
        <v>7</v>
      </c>
      <c r="L302" s="204" t="n">
        <v>49</v>
      </c>
      <c r="M302" s="204" t="n">
        <v>7</v>
      </c>
      <c r="N302" s="202" t="s">
        <v>89</v>
      </c>
      <c r="O302" s="207" t="n">
        <v>285</v>
      </c>
      <c r="P302" s="219" t="s">
        <v>104</v>
      </c>
      <c r="Q302" s="220" t="s">
        <v>1670</v>
      </c>
      <c r="R302" s="221"/>
      <c r="S302" s="222"/>
      <c r="T302" s="222" t="s">
        <v>1671</v>
      </c>
      <c r="U302" s="223"/>
    </row>
    <row r="303" customFormat="false" ht="12" hidden="false" customHeight="false" outlineLevel="0" collapsed="false">
      <c r="A303" s="193" t="s">
        <v>1672</v>
      </c>
      <c r="B303" s="194" t="s">
        <v>83</v>
      </c>
      <c r="C303" s="195" t="s">
        <v>1562</v>
      </c>
      <c r="D303" s="194" t="s">
        <v>1645</v>
      </c>
      <c r="E303" s="195" t="s">
        <v>1673</v>
      </c>
      <c r="F303" s="195" t="s">
        <v>1674</v>
      </c>
      <c r="G303" s="196" t="n">
        <v>44</v>
      </c>
      <c r="H303" s="196" t="n">
        <v>41</v>
      </c>
      <c r="I303" s="196" t="n">
        <v>53</v>
      </c>
      <c r="J303" s="194" t="s">
        <v>88</v>
      </c>
      <c r="K303" s="197" t="n">
        <v>7</v>
      </c>
      <c r="L303" s="196" t="n">
        <v>24</v>
      </c>
      <c r="M303" s="196" t="n">
        <v>10</v>
      </c>
      <c r="N303" s="194" t="s">
        <v>89</v>
      </c>
      <c r="O303" s="192" t="s">
        <v>1675</v>
      </c>
      <c r="P303" s="184" t="s">
        <v>118</v>
      </c>
      <c r="Q303" s="183" t="s">
        <v>1676</v>
      </c>
      <c r="R303" s="185" t="s">
        <v>120</v>
      </c>
      <c r="S303" s="185"/>
      <c r="T303" s="185" t="s">
        <v>1677</v>
      </c>
      <c r="U303" s="186" t="n">
        <f aca="false">IF(O303&lt;&gt;"",O303*3.28,"")</f>
        <v>947.92</v>
      </c>
    </row>
    <row r="304" customFormat="false" ht="12" hidden="false" customHeight="false" outlineLevel="0" collapsed="false">
      <c r="A304" s="193" t="s">
        <v>1678</v>
      </c>
      <c r="B304" s="194" t="s">
        <v>83</v>
      </c>
      <c r="C304" s="195" t="s">
        <v>1562</v>
      </c>
      <c r="D304" s="194" t="s">
        <v>1645</v>
      </c>
      <c r="E304" s="195" t="s">
        <v>1679</v>
      </c>
      <c r="F304" s="195" t="s">
        <v>1680</v>
      </c>
      <c r="G304" s="196" t="n">
        <v>44</v>
      </c>
      <c r="H304" s="196" t="n">
        <v>31</v>
      </c>
      <c r="I304" s="196" t="n">
        <v>27</v>
      </c>
      <c r="J304" s="194" t="s">
        <v>88</v>
      </c>
      <c r="K304" s="197" t="n">
        <v>8</v>
      </c>
      <c r="L304" s="196" t="n">
        <v>11</v>
      </c>
      <c r="M304" s="196" t="n">
        <v>0</v>
      </c>
      <c r="N304" s="194" t="s">
        <v>89</v>
      </c>
      <c r="O304" s="192" t="s">
        <v>1681</v>
      </c>
      <c r="P304" s="184" t="s">
        <v>249</v>
      </c>
      <c r="Q304" s="183" t="s">
        <v>494</v>
      </c>
      <c r="R304" s="185" t="s">
        <v>561</v>
      </c>
      <c r="S304" s="185"/>
      <c r="T304" s="185" t="s">
        <v>1682</v>
      </c>
      <c r="U304" s="186" t="n">
        <f aca="false">IF(O304&lt;&gt;"",O304*3.28,"")</f>
        <v>1174.24</v>
      </c>
    </row>
    <row r="305" customFormat="false" ht="12" hidden="false" customHeight="false" outlineLevel="0" collapsed="false">
      <c r="A305" s="193" t="s">
        <v>1683</v>
      </c>
      <c r="B305" s="194" t="s">
        <v>83</v>
      </c>
      <c r="C305" s="195" t="s">
        <v>1562</v>
      </c>
      <c r="D305" s="194" t="s">
        <v>1645</v>
      </c>
      <c r="E305" s="195" t="s">
        <v>1684</v>
      </c>
      <c r="F305" s="195" t="s">
        <v>1685</v>
      </c>
      <c r="G305" s="196" t="n">
        <v>44</v>
      </c>
      <c r="H305" s="196" t="n">
        <v>23</v>
      </c>
      <c r="I305" s="196" t="n">
        <v>30</v>
      </c>
      <c r="J305" s="194" t="s">
        <v>88</v>
      </c>
      <c r="K305" s="197" t="n">
        <v>7</v>
      </c>
      <c r="L305" s="196" t="n">
        <v>43</v>
      </c>
      <c r="M305" s="196" t="n">
        <v>36</v>
      </c>
      <c r="N305" s="194" t="s">
        <v>89</v>
      </c>
      <c r="O305" s="192" t="s">
        <v>1686</v>
      </c>
      <c r="P305" s="184" t="s">
        <v>338</v>
      </c>
      <c r="Q305" s="183" t="s">
        <v>702</v>
      </c>
      <c r="R305" s="185"/>
      <c r="S305" s="185"/>
      <c r="T305" s="185" t="s">
        <v>1687</v>
      </c>
      <c r="U305" s="186" t="n">
        <f aca="false">IF(O305&lt;&gt;"",O305*3.28,"")</f>
        <v>1426.8</v>
      </c>
    </row>
    <row r="306" customFormat="false" ht="12" hidden="false" customHeight="false" outlineLevel="0" collapsed="false">
      <c r="A306" s="193" t="s">
        <v>1688</v>
      </c>
      <c r="B306" s="194" t="s">
        <v>114</v>
      </c>
      <c r="C306" s="195" t="s">
        <v>1562</v>
      </c>
      <c r="D306" s="194" t="s">
        <v>1645</v>
      </c>
      <c r="E306" s="195" t="s">
        <v>1689</v>
      </c>
      <c r="F306" s="195" t="s">
        <v>1690</v>
      </c>
      <c r="G306" s="196" t="n">
        <v>44</v>
      </c>
      <c r="H306" s="196" t="n">
        <v>44</v>
      </c>
      <c r="I306" s="196" t="n">
        <v>25</v>
      </c>
      <c r="J306" s="194" t="s">
        <v>88</v>
      </c>
      <c r="K306" s="197" t="n">
        <v>7</v>
      </c>
      <c r="L306" s="196" t="n">
        <v>48</v>
      </c>
      <c r="M306" s="196" t="n">
        <v>10</v>
      </c>
      <c r="N306" s="194" t="s">
        <v>89</v>
      </c>
      <c r="O306" s="192"/>
      <c r="P306" s="184" t="s">
        <v>104</v>
      </c>
      <c r="Q306" s="183" t="s">
        <v>1691</v>
      </c>
      <c r="R306" s="185"/>
      <c r="S306" s="185"/>
      <c r="T306" s="185" t="s">
        <v>1692</v>
      </c>
      <c r="U306" s="186" t="str">
        <f aca="false">IF(O306&lt;&gt;"",O306*3.28,"")</f>
        <v/>
      </c>
    </row>
    <row r="307" customFormat="false" ht="12" hidden="false" customHeight="false" outlineLevel="0" collapsed="false">
      <c r="A307" s="193" t="s">
        <v>1693</v>
      </c>
      <c r="B307" s="194" t="s">
        <v>114</v>
      </c>
      <c r="C307" s="195" t="s">
        <v>1562</v>
      </c>
      <c r="D307" s="194" t="s">
        <v>1645</v>
      </c>
      <c r="E307" s="195" t="s">
        <v>1694</v>
      </c>
      <c r="F307" s="195" t="s">
        <v>1695</v>
      </c>
      <c r="G307" s="196" t="n">
        <v>44</v>
      </c>
      <c r="H307" s="196" t="n">
        <v>29</v>
      </c>
      <c r="I307" s="196" t="n">
        <v>53</v>
      </c>
      <c r="J307" s="194" t="s">
        <v>88</v>
      </c>
      <c r="K307" s="197" t="n">
        <v>7</v>
      </c>
      <c r="L307" s="196" t="n">
        <v>43</v>
      </c>
      <c r="M307" s="196" t="n">
        <v>26</v>
      </c>
      <c r="N307" s="194" t="s">
        <v>89</v>
      </c>
      <c r="O307" s="192" t="s">
        <v>1696</v>
      </c>
      <c r="P307" s="184" t="s">
        <v>249</v>
      </c>
      <c r="Q307" s="183" t="s">
        <v>119</v>
      </c>
      <c r="R307" s="185"/>
      <c r="S307" s="185"/>
      <c r="T307" s="185" t="s">
        <v>1697</v>
      </c>
      <c r="U307" s="186" t="n">
        <f aca="false">IF(O307&lt;&gt;"",O307*3.28,"")</f>
        <v>1239.84</v>
      </c>
      <c r="V307" s="200"/>
      <c r="W307" s="200"/>
    </row>
    <row r="308" customFormat="false" ht="12" hidden="false" customHeight="false" outlineLevel="0" collapsed="false">
      <c r="A308" s="193" t="s">
        <v>1698</v>
      </c>
      <c r="B308" s="194" t="s">
        <v>100</v>
      </c>
      <c r="C308" s="195" t="s">
        <v>1562</v>
      </c>
      <c r="D308" s="194" t="s">
        <v>1699</v>
      </c>
      <c r="E308" s="195" t="s">
        <v>1700</v>
      </c>
      <c r="F308" s="195" t="s">
        <v>1701</v>
      </c>
      <c r="G308" s="196" t="n">
        <v>44</v>
      </c>
      <c r="H308" s="196" t="n">
        <v>32</v>
      </c>
      <c r="I308" s="196" t="n">
        <v>44</v>
      </c>
      <c r="J308" s="194" t="s">
        <v>88</v>
      </c>
      <c r="K308" s="197" t="n">
        <v>7</v>
      </c>
      <c r="L308" s="196" t="n">
        <v>37</v>
      </c>
      <c r="M308" s="196" t="n">
        <v>15</v>
      </c>
      <c r="N308" s="194" t="s">
        <v>89</v>
      </c>
      <c r="O308" s="192" t="n">
        <v>380</v>
      </c>
      <c r="P308" s="184" t="s">
        <v>111</v>
      </c>
      <c r="Q308" s="183" t="s">
        <v>1702</v>
      </c>
      <c r="R308" s="185" t="s">
        <v>561</v>
      </c>
      <c r="S308" s="185"/>
      <c r="T308" s="185" t="s">
        <v>1703</v>
      </c>
      <c r="U308" s="186" t="n">
        <f aca="false">IF(O308&lt;&gt;"",O308*3.28,"")</f>
        <v>1246.4</v>
      </c>
    </row>
    <row r="309" customFormat="false" ht="12" hidden="false" customHeight="false" outlineLevel="0" collapsed="false">
      <c r="A309" s="193" t="s">
        <v>1704</v>
      </c>
      <c r="B309" s="194" t="s">
        <v>114</v>
      </c>
      <c r="C309" s="195" t="s">
        <v>1562</v>
      </c>
      <c r="D309" s="194" t="s">
        <v>1705</v>
      </c>
      <c r="E309" s="195" t="s">
        <v>1706</v>
      </c>
      <c r="F309" s="195" t="s">
        <v>1707</v>
      </c>
      <c r="G309" s="196" t="n">
        <v>45</v>
      </c>
      <c r="H309" s="196" t="n">
        <v>42</v>
      </c>
      <c r="I309" s="196" t="n">
        <v>26</v>
      </c>
      <c r="J309" s="194" t="s">
        <v>88</v>
      </c>
      <c r="K309" s="197" t="n">
        <v>8</v>
      </c>
      <c r="L309" s="196" t="n">
        <v>35</v>
      </c>
      <c r="M309" s="196" t="n">
        <v>30</v>
      </c>
      <c r="N309" s="194" t="s">
        <v>89</v>
      </c>
      <c r="O309" s="192" t="s">
        <v>1241</v>
      </c>
      <c r="P309" s="184" t="s">
        <v>90</v>
      </c>
      <c r="Q309" s="183" t="s">
        <v>1708</v>
      </c>
      <c r="R309" s="185" t="s">
        <v>1709</v>
      </c>
      <c r="S309" s="185"/>
      <c r="T309" s="185" t="s">
        <v>1710</v>
      </c>
      <c r="U309" s="186" t="n">
        <f aca="false">IF(O309&lt;&gt;"",O309*3.28,"")</f>
        <v>820</v>
      </c>
    </row>
    <row r="310" customFormat="false" ht="12" hidden="false" customHeight="false" outlineLevel="0" collapsed="false">
      <c r="A310" s="193" t="s">
        <v>1711</v>
      </c>
      <c r="B310" s="202" t="s">
        <v>100</v>
      </c>
      <c r="C310" s="203" t="s">
        <v>1562</v>
      </c>
      <c r="D310" s="202" t="s">
        <v>1705</v>
      </c>
      <c r="E310" s="199" t="s">
        <v>1712</v>
      </c>
      <c r="F310" s="199" t="s">
        <v>1713</v>
      </c>
      <c r="G310" s="204" t="n">
        <v>45</v>
      </c>
      <c r="H310" s="204" t="s">
        <v>1714</v>
      </c>
      <c r="I310" s="204" t="n">
        <v>54</v>
      </c>
      <c r="J310" s="205" t="s">
        <v>88</v>
      </c>
      <c r="K310" s="206" t="s">
        <v>1715</v>
      </c>
      <c r="L310" s="204" t="s">
        <v>627</v>
      </c>
      <c r="M310" s="204" t="n">
        <v>12</v>
      </c>
      <c r="N310" s="202" t="s">
        <v>89</v>
      </c>
      <c r="O310" s="207" t="n">
        <v>0</v>
      </c>
      <c r="P310" s="219"/>
      <c r="Q310" s="220" t="s">
        <v>1716</v>
      </c>
      <c r="R310" s="221"/>
      <c r="S310" s="222"/>
      <c r="T310" s="222"/>
      <c r="U310" s="223" t="n">
        <f aca="false">IF(O310&lt;&gt;"",O310*3.28,"")</f>
        <v>0</v>
      </c>
    </row>
    <row r="311" customFormat="false" ht="12" hidden="false" customHeight="false" outlineLevel="0" collapsed="false">
      <c r="A311" s="193" t="s">
        <v>1717</v>
      </c>
      <c r="B311" s="194" t="s">
        <v>83</v>
      </c>
      <c r="C311" s="195" t="s">
        <v>1562</v>
      </c>
      <c r="D311" s="194" t="s">
        <v>1705</v>
      </c>
      <c r="E311" s="195" t="s">
        <v>1718</v>
      </c>
      <c r="F311" s="195" t="s">
        <v>1718</v>
      </c>
      <c r="G311" s="196" t="n">
        <v>45</v>
      </c>
      <c r="H311" s="196" t="n">
        <v>29</v>
      </c>
      <c r="I311" s="196" t="n">
        <v>44</v>
      </c>
      <c r="J311" s="194" t="s">
        <v>88</v>
      </c>
      <c r="K311" s="197" t="n">
        <v>8</v>
      </c>
      <c r="L311" s="196" t="n">
        <v>31</v>
      </c>
      <c r="M311" s="196" t="n">
        <v>31</v>
      </c>
      <c r="N311" s="194" t="s">
        <v>89</v>
      </c>
      <c r="O311" s="192" t="s">
        <v>956</v>
      </c>
      <c r="P311" s="184" t="s">
        <v>159</v>
      </c>
      <c r="Q311" s="183" t="s">
        <v>1455</v>
      </c>
      <c r="R311" s="185"/>
      <c r="S311" s="185"/>
      <c r="T311" s="185" t="s">
        <v>1719</v>
      </c>
      <c r="U311" s="186" t="n">
        <f aca="false">IF(O311&lt;&gt;"",O311*3.28,"")</f>
        <v>574</v>
      </c>
    </row>
    <row r="312" customFormat="false" ht="12" hidden="false" customHeight="false" outlineLevel="0" collapsed="false">
      <c r="A312" s="193" t="s">
        <v>1720</v>
      </c>
      <c r="B312" s="194" t="s">
        <v>114</v>
      </c>
      <c r="C312" s="195" t="s">
        <v>1562</v>
      </c>
      <c r="D312" s="194" t="s">
        <v>1705</v>
      </c>
      <c r="E312" s="195" t="s">
        <v>1721</v>
      </c>
      <c r="F312" s="195" t="s">
        <v>1722</v>
      </c>
      <c r="G312" s="196" t="n">
        <v>45</v>
      </c>
      <c r="H312" s="196" t="n">
        <v>41</v>
      </c>
      <c r="I312" s="196" t="n">
        <v>15</v>
      </c>
      <c r="J312" s="194" t="s">
        <v>88</v>
      </c>
      <c r="K312" s="197" t="n">
        <v>8</v>
      </c>
      <c r="L312" s="196" t="n">
        <v>38</v>
      </c>
      <c r="M312" s="196" t="n">
        <v>1</v>
      </c>
      <c r="N312" s="194" t="s">
        <v>89</v>
      </c>
      <c r="O312" s="192" t="n">
        <v>300</v>
      </c>
      <c r="P312" s="184" t="s">
        <v>249</v>
      </c>
      <c r="Q312" s="183" t="s">
        <v>1723</v>
      </c>
      <c r="R312" s="185" t="s">
        <v>1724</v>
      </c>
      <c r="S312" s="185"/>
      <c r="T312" s="185" t="s">
        <v>1725</v>
      </c>
      <c r="U312" s="186" t="n">
        <f aca="false">IF(O312&lt;&gt;"",O312*3.28,"")</f>
        <v>984</v>
      </c>
    </row>
    <row r="313" customFormat="false" ht="12" hidden="false" customHeight="false" outlineLevel="0" collapsed="false">
      <c r="A313" s="193" t="s">
        <v>1726</v>
      </c>
      <c r="B313" s="194" t="s">
        <v>114</v>
      </c>
      <c r="C313" s="195" t="s">
        <v>1562</v>
      </c>
      <c r="D313" s="194" t="s">
        <v>1705</v>
      </c>
      <c r="E313" s="195" t="s">
        <v>1727</v>
      </c>
      <c r="F313" s="195" t="s">
        <v>1728</v>
      </c>
      <c r="G313" s="196" t="n">
        <v>45</v>
      </c>
      <c r="H313" s="196" t="n">
        <v>42</v>
      </c>
      <c r="I313" s="196" t="n">
        <v>25</v>
      </c>
      <c r="J313" s="194" t="s">
        <v>88</v>
      </c>
      <c r="K313" s="197" t="n">
        <v>8</v>
      </c>
      <c r="L313" s="196" t="n">
        <v>37</v>
      </c>
      <c r="M313" s="196" t="n">
        <v>8</v>
      </c>
      <c r="N313" s="194" t="s">
        <v>89</v>
      </c>
      <c r="O313" s="192" t="s">
        <v>1729</v>
      </c>
      <c r="P313" s="184" t="s">
        <v>249</v>
      </c>
      <c r="Q313" s="183" t="s">
        <v>1730</v>
      </c>
      <c r="R313" s="185"/>
      <c r="S313" s="185"/>
      <c r="T313" s="185" t="s">
        <v>1731</v>
      </c>
      <c r="U313" s="186" t="n">
        <f aca="false">IF(O313&lt;&gt;"",O313*3.28,"")</f>
        <v>741.28</v>
      </c>
    </row>
    <row r="314" customFormat="false" ht="12" hidden="false" customHeight="false" outlineLevel="0" collapsed="false">
      <c r="A314" s="193" t="s">
        <v>1732</v>
      </c>
      <c r="B314" s="194" t="s">
        <v>114</v>
      </c>
      <c r="C314" s="195" t="s">
        <v>1562</v>
      </c>
      <c r="D314" s="194" t="s">
        <v>1705</v>
      </c>
      <c r="E314" s="195" t="s">
        <v>1733</v>
      </c>
      <c r="F314" s="195" t="s">
        <v>1734</v>
      </c>
      <c r="G314" s="196" t="n">
        <v>45</v>
      </c>
      <c r="H314" s="196" t="n">
        <v>43</v>
      </c>
      <c r="I314" s="196" t="n">
        <v>20</v>
      </c>
      <c r="J314" s="194" t="s">
        <v>88</v>
      </c>
      <c r="K314" s="197" t="n">
        <v>8</v>
      </c>
      <c r="L314" s="196" t="n">
        <v>34</v>
      </c>
      <c r="M314" s="196" t="n">
        <v>31</v>
      </c>
      <c r="N314" s="194" t="s">
        <v>89</v>
      </c>
      <c r="O314" s="192" t="s">
        <v>1735</v>
      </c>
      <c r="P314" s="184" t="s">
        <v>104</v>
      </c>
      <c r="Q314" s="183" t="s">
        <v>147</v>
      </c>
      <c r="R314" s="185" t="n">
        <v>43</v>
      </c>
      <c r="S314" s="185"/>
      <c r="T314" s="185" t="s">
        <v>1736</v>
      </c>
      <c r="U314" s="186" t="n">
        <f aca="false">IF(O314&lt;&gt;"",O314*3.28,"")</f>
        <v>852.8</v>
      </c>
    </row>
    <row r="315" customFormat="false" ht="12" hidden="false" customHeight="false" outlineLevel="0" collapsed="false">
      <c r="A315" s="193" t="s">
        <v>1737</v>
      </c>
      <c r="B315" s="194" t="s">
        <v>114</v>
      </c>
      <c r="C315" s="195" t="s">
        <v>1562</v>
      </c>
      <c r="D315" s="194" t="s">
        <v>1705</v>
      </c>
      <c r="E315" s="195" t="s">
        <v>1738</v>
      </c>
      <c r="F315" s="195" t="s">
        <v>1739</v>
      </c>
      <c r="G315" s="196" t="n">
        <v>45</v>
      </c>
      <c r="H315" s="196" t="n">
        <v>36</v>
      </c>
      <c r="I315" s="196" t="n">
        <v>35</v>
      </c>
      <c r="J315" s="194" t="s">
        <v>88</v>
      </c>
      <c r="K315" s="197" t="n">
        <v>8</v>
      </c>
      <c r="L315" s="196" t="n">
        <v>35</v>
      </c>
      <c r="M315" s="196" t="n">
        <v>19</v>
      </c>
      <c r="N315" s="194" t="s">
        <v>89</v>
      </c>
      <c r="O315" s="192" t="s">
        <v>1740</v>
      </c>
      <c r="P315" s="184" t="s">
        <v>125</v>
      </c>
      <c r="Q315" s="183" t="s">
        <v>1741</v>
      </c>
      <c r="R315" s="185" t="s">
        <v>120</v>
      </c>
      <c r="S315" s="185"/>
      <c r="T315" s="185" t="s">
        <v>1742</v>
      </c>
      <c r="U315" s="186" t="n">
        <f aca="false">IF(O315&lt;&gt;"",O315*3.28,"")</f>
        <v>646.16</v>
      </c>
    </row>
    <row r="316" customFormat="false" ht="12" hidden="false" customHeight="false" outlineLevel="0" collapsed="false">
      <c r="A316" s="193" t="s">
        <v>1743</v>
      </c>
      <c r="B316" s="194" t="s">
        <v>114</v>
      </c>
      <c r="C316" s="195" t="s">
        <v>1562</v>
      </c>
      <c r="D316" s="194" t="s">
        <v>1705</v>
      </c>
      <c r="E316" s="195" t="s">
        <v>1744</v>
      </c>
      <c r="F316" s="195" t="s">
        <v>1745</v>
      </c>
      <c r="G316" s="196" t="n">
        <v>45</v>
      </c>
      <c r="H316" s="196" t="n">
        <v>23</v>
      </c>
      <c r="I316" s="196" t="n">
        <v>44</v>
      </c>
      <c r="J316" s="194" t="s">
        <v>88</v>
      </c>
      <c r="K316" s="197" t="n">
        <v>8</v>
      </c>
      <c r="L316" s="196" t="n">
        <v>42</v>
      </c>
      <c r="M316" s="196" t="n">
        <v>23</v>
      </c>
      <c r="N316" s="194" t="s">
        <v>89</v>
      </c>
      <c r="O316" s="192"/>
      <c r="P316" s="184" t="s">
        <v>679</v>
      </c>
      <c r="Q316" s="183" t="s">
        <v>531</v>
      </c>
      <c r="R316" s="185"/>
      <c r="S316" s="185"/>
      <c r="T316" s="185" t="s">
        <v>1746</v>
      </c>
      <c r="U316" s="186" t="str">
        <f aca="false">IF(O316&lt;&gt;"",O316*3.28,"")</f>
        <v/>
      </c>
    </row>
    <row r="317" customFormat="false" ht="12" hidden="false" customHeight="false" outlineLevel="0" collapsed="false">
      <c r="A317" s="193" t="s">
        <v>1747</v>
      </c>
      <c r="B317" s="194" t="s">
        <v>83</v>
      </c>
      <c r="C317" s="195" t="s">
        <v>1562</v>
      </c>
      <c r="D317" s="194" t="s">
        <v>1748</v>
      </c>
      <c r="E317" s="195" t="s">
        <v>1749</v>
      </c>
      <c r="F317" s="195" t="s">
        <v>1750</v>
      </c>
      <c r="G317" s="196" t="n">
        <v>45</v>
      </c>
      <c r="H317" s="196" t="n">
        <v>18</v>
      </c>
      <c r="I317" s="196" t="n">
        <v>0</v>
      </c>
      <c r="J317" s="194" t="s">
        <v>88</v>
      </c>
      <c r="K317" s="197" t="n">
        <v>7</v>
      </c>
      <c r="L317" s="196" t="n">
        <v>40</v>
      </c>
      <c r="M317" s="196" t="n">
        <v>0</v>
      </c>
      <c r="N317" s="194" t="s">
        <v>89</v>
      </c>
      <c r="O317" s="192" t="s">
        <v>1597</v>
      </c>
      <c r="P317" s="184" t="s">
        <v>104</v>
      </c>
      <c r="Q317" s="183" t="s">
        <v>1751</v>
      </c>
      <c r="R317" s="185" t="s">
        <v>120</v>
      </c>
      <c r="S317" s="185"/>
      <c r="T317" s="185" t="s">
        <v>1752</v>
      </c>
      <c r="U317" s="186" t="n">
        <f aca="false">IF(O317&lt;&gt;"",O317*3.28,"")</f>
        <v>918.4</v>
      </c>
    </row>
    <row r="318" customFormat="false" ht="12" hidden="false" customHeight="false" outlineLevel="0" collapsed="false">
      <c r="A318" s="193" t="s">
        <v>1753</v>
      </c>
      <c r="B318" s="194" t="s">
        <v>114</v>
      </c>
      <c r="C318" s="195" t="s">
        <v>1562</v>
      </c>
      <c r="D318" s="194" t="s">
        <v>1748</v>
      </c>
      <c r="E318" s="195" t="s">
        <v>1754</v>
      </c>
      <c r="F318" s="195" t="s">
        <v>1755</v>
      </c>
      <c r="G318" s="196" t="n">
        <v>44</v>
      </c>
      <c r="H318" s="196" t="n">
        <v>52</v>
      </c>
      <c r="I318" s="196" t="n">
        <v>58</v>
      </c>
      <c r="J318" s="194" t="s">
        <v>88</v>
      </c>
      <c r="K318" s="197" t="n">
        <v>7</v>
      </c>
      <c r="L318" s="196" t="n">
        <v>33</v>
      </c>
      <c r="M318" s="196" t="n">
        <v>42</v>
      </c>
      <c r="N318" s="194" t="s">
        <v>89</v>
      </c>
      <c r="O318" s="192" t="s">
        <v>1756</v>
      </c>
      <c r="P318" s="184" t="s">
        <v>133</v>
      </c>
      <c r="Q318" s="183" t="s">
        <v>147</v>
      </c>
      <c r="R318" s="185"/>
      <c r="S318" s="185"/>
      <c r="T318" s="185" t="s">
        <v>1757</v>
      </c>
      <c r="U318" s="186" t="n">
        <f aca="false">IF(O318&lt;&gt;"",O318*3.28,"")</f>
        <v>797.04</v>
      </c>
    </row>
    <row r="319" customFormat="false" ht="12" hidden="false" customHeight="false" outlineLevel="0" collapsed="false">
      <c r="A319" s="193" t="s">
        <v>1758</v>
      </c>
      <c r="B319" s="194" t="s">
        <v>114</v>
      </c>
      <c r="C319" s="195" t="s">
        <v>1562</v>
      </c>
      <c r="D319" s="194" t="s">
        <v>1748</v>
      </c>
      <c r="E319" s="195" t="s">
        <v>1759</v>
      </c>
      <c r="F319" s="195" t="s">
        <v>1760</v>
      </c>
      <c r="G319" s="196" t="n">
        <v>45</v>
      </c>
      <c r="H319" s="196" t="n">
        <v>21</v>
      </c>
      <c r="I319" s="196" t="n">
        <v>8</v>
      </c>
      <c r="J319" s="194" t="s">
        <v>88</v>
      </c>
      <c r="K319" s="197" t="n">
        <v>7</v>
      </c>
      <c r="L319" s="196" t="n">
        <v>43</v>
      </c>
      <c r="M319" s="196" t="n">
        <v>23</v>
      </c>
      <c r="N319" s="194" t="s">
        <v>89</v>
      </c>
      <c r="O319" s="192" t="n">
        <v>285</v>
      </c>
      <c r="P319" s="184" t="s">
        <v>96</v>
      </c>
      <c r="Q319" s="183" t="s">
        <v>119</v>
      </c>
      <c r="R319" s="185"/>
      <c r="S319" s="185"/>
      <c r="T319" s="185" t="s">
        <v>1761</v>
      </c>
      <c r="U319" s="186" t="n">
        <f aca="false">IF(O319&lt;&gt;"",O319*3.28,"")</f>
        <v>934.8</v>
      </c>
    </row>
    <row r="320" customFormat="false" ht="12" hidden="false" customHeight="false" outlineLevel="0" collapsed="false">
      <c r="A320" s="193" t="s">
        <v>1762</v>
      </c>
      <c r="B320" s="194" t="s">
        <v>83</v>
      </c>
      <c r="C320" s="195" t="s">
        <v>1562</v>
      </c>
      <c r="D320" s="194" t="s">
        <v>1748</v>
      </c>
      <c r="E320" s="195" t="s">
        <v>1763</v>
      </c>
      <c r="F320" s="195" t="s">
        <v>1764</v>
      </c>
      <c r="G320" s="196" t="n">
        <v>44</v>
      </c>
      <c r="H320" s="196" t="n">
        <v>50</v>
      </c>
      <c r="I320" s="196" t="n">
        <v>11</v>
      </c>
      <c r="J320" s="194" t="s">
        <v>88</v>
      </c>
      <c r="K320" s="197" t="n">
        <v>7</v>
      </c>
      <c r="L320" s="196" t="n">
        <v>22</v>
      </c>
      <c r="M320" s="196" t="n">
        <v>34</v>
      </c>
      <c r="N320" s="194" t="s">
        <v>89</v>
      </c>
      <c r="O320" s="192" t="n">
        <v>310</v>
      </c>
      <c r="P320" s="184" t="s">
        <v>188</v>
      </c>
      <c r="Q320" s="183" t="s">
        <v>702</v>
      </c>
      <c r="R320" s="185"/>
      <c r="S320" s="185"/>
      <c r="T320" s="185" t="s">
        <v>1765</v>
      </c>
      <c r="U320" s="186" t="n">
        <f aca="false">IF(O320&lt;&gt;"",O320*3.28,"")</f>
        <v>1016.8</v>
      </c>
    </row>
    <row r="321" customFormat="false" ht="12" hidden="false" customHeight="false" outlineLevel="0" collapsed="false">
      <c r="A321" s="193" t="s">
        <v>1766</v>
      </c>
      <c r="B321" s="194" t="s">
        <v>83</v>
      </c>
      <c r="C321" s="195" t="s">
        <v>1562</v>
      </c>
      <c r="D321" s="194" t="s">
        <v>1748</v>
      </c>
      <c r="E321" s="195" t="s">
        <v>1767</v>
      </c>
      <c r="F321" s="195" t="s">
        <v>1768</v>
      </c>
      <c r="G321" s="196" t="n">
        <v>45</v>
      </c>
      <c r="H321" s="196" t="n">
        <v>29</v>
      </c>
      <c r="I321" s="196" t="n">
        <v>10</v>
      </c>
      <c r="J321" s="194" t="s">
        <v>88</v>
      </c>
      <c r="K321" s="197" t="n">
        <v>7</v>
      </c>
      <c r="L321" s="196" t="n">
        <v>51</v>
      </c>
      <c r="M321" s="196" t="n">
        <v>48</v>
      </c>
      <c r="N321" s="194" t="s">
        <v>89</v>
      </c>
      <c r="O321" s="192" t="n">
        <v>246</v>
      </c>
      <c r="P321" s="184" t="s">
        <v>96</v>
      </c>
      <c r="Q321" s="183" t="s">
        <v>444</v>
      </c>
      <c r="R321" s="185"/>
      <c r="S321" s="185"/>
      <c r="T321" s="185" t="s">
        <v>1769</v>
      </c>
      <c r="U321" s="186" t="n">
        <f aca="false">IF(O321&lt;&gt;"",O321*3.28,"")</f>
        <v>806.88</v>
      </c>
    </row>
    <row r="322" customFormat="false" ht="12" hidden="false" customHeight="false" outlineLevel="0" collapsed="false">
      <c r="A322" s="193" t="s">
        <v>1770</v>
      </c>
      <c r="B322" s="194" t="s">
        <v>83</v>
      </c>
      <c r="C322" s="195" t="s">
        <v>1562</v>
      </c>
      <c r="D322" s="194" t="s">
        <v>1748</v>
      </c>
      <c r="E322" s="195" t="s">
        <v>1771</v>
      </c>
      <c r="F322" s="195" t="s">
        <v>1772</v>
      </c>
      <c r="G322" s="196" t="n">
        <v>45</v>
      </c>
      <c r="H322" s="196" t="n">
        <v>16</v>
      </c>
      <c r="I322" s="196" t="n">
        <v>10</v>
      </c>
      <c r="J322" s="194" t="s">
        <v>88</v>
      </c>
      <c r="K322" s="197" t="n">
        <v>7</v>
      </c>
      <c r="L322" s="196" t="n">
        <v>57</v>
      </c>
      <c r="M322" s="196" t="n">
        <v>7</v>
      </c>
      <c r="N322" s="194" t="s">
        <v>89</v>
      </c>
      <c r="O322" s="192" t="s">
        <v>731</v>
      </c>
      <c r="P322" s="184" t="s">
        <v>125</v>
      </c>
      <c r="Q322" s="183" t="s">
        <v>1773</v>
      </c>
      <c r="R322" s="185" t="s">
        <v>120</v>
      </c>
      <c r="S322" s="185"/>
      <c r="T322" s="185" t="s">
        <v>1774</v>
      </c>
      <c r="U322" s="186" t="n">
        <f aca="false">IF(O322&lt;&gt;"",O322*3.28,"")</f>
        <v>787.2</v>
      </c>
    </row>
    <row r="323" customFormat="false" ht="12" hidden="false" customHeight="false" outlineLevel="0" collapsed="false">
      <c r="A323" s="193" t="s">
        <v>1775</v>
      </c>
      <c r="B323" s="194" t="s">
        <v>114</v>
      </c>
      <c r="C323" s="195" t="s">
        <v>1562</v>
      </c>
      <c r="D323" s="194" t="s">
        <v>1748</v>
      </c>
      <c r="E323" s="195" t="s">
        <v>1776</v>
      </c>
      <c r="F323" s="195" t="s">
        <v>1777</v>
      </c>
      <c r="G323" s="196" t="n">
        <v>45</v>
      </c>
      <c r="H323" s="196" t="n">
        <v>14</v>
      </c>
      <c r="I323" s="196" t="n">
        <v>45</v>
      </c>
      <c r="J323" s="194" t="s">
        <v>88</v>
      </c>
      <c r="K323" s="197" t="n">
        <v>7</v>
      </c>
      <c r="L323" s="196" t="n">
        <v>52</v>
      </c>
      <c r="M323" s="196" t="n">
        <v>0</v>
      </c>
      <c r="N323" s="194" t="s">
        <v>89</v>
      </c>
      <c r="O323" s="232" t="s">
        <v>1632</v>
      </c>
      <c r="P323" s="184" t="s">
        <v>104</v>
      </c>
      <c r="Q323" s="183" t="s">
        <v>811</v>
      </c>
      <c r="R323" s="185"/>
      <c r="S323" s="185"/>
      <c r="T323" s="185" t="s">
        <v>1778</v>
      </c>
      <c r="U323" s="186" t="n">
        <f aca="false">IF(O323&lt;&gt;"",O323*3.28,"")</f>
        <v>715.04</v>
      </c>
    </row>
    <row r="324" customFormat="false" ht="12" hidden="false" customHeight="false" outlineLevel="0" collapsed="false">
      <c r="A324" s="193" t="s">
        <v>1779</v>
      </c>
      <c r="B324" s="194" t="s">
        <v>83</v>
      </c>
      <c r="C324" s="195" t="s">
        <v>1562</v>
      </c>
      <c r="D324" s="194" t="s">
        <v>1748</v>
      </c>
      <c r="E324" s="195" t="s">
        <v>1780</v>
      </c>
      <c r="F324" s="195" t="s">
        <v>1781</v>
      </c>
      <c r="G324" s="196" t="n">
        <v>45</v>
      </c>
      <c r="H324" s="196" t="n">
        <v>7</v>
      </c>
      <c r="I324" s="196" t="n">
        <v>28</v>
      </c>
      <c r="J324" s="194" t="s">
        <v>88</v>
      </c>
      <c r="K324" s="197" t="n">
        <v>7</v>
      </c>
      <c r="L324" s="196" t="n">
        <v>31</v>
      </c>
      <c r="M324" s="196" t="n">
        <v>19</v>
      </c>
      <c r="N324" s="194" t="s">
        <v>89</v>
      </c>
      <c r="O324" s="232" t="s">
        <v>1782</v>
      </c>
      <c r="P324" s="184" t="s">
        <v>111</v>
      </c>
      <c r="Q324" s="183" t="s">
        <v>224</v>
      </c>
      <c r="R324" s="185" t="s">
        <v>120</v>
      </c>
      <c r="S324" s="185"/>
      <c r="T324" s="185" t="s">
        <v>1783</v>
      </c>
      <c r="U324" s="186" t="n">
        <f aca="false">IF(O324&lt;&gt;"",O324*3.28,"")</f>
        <v>1102.08</v>
      </c>
    </row>
    <row r="325" customFormat="false" ht="12" hidden="false" customHeight="false" outlineLevel="0" collapsed="false">
      <c r="A325" s="193" t="s">
        <v>1784</v>
      </c>
      <c r="B325" s="194" t="s">
        <v>114</v>
      </c>
      <c r="C325" s="195" t="s">
        <v>1562</v>
      </c>
      <c r="D325" s="194" t="s">
        <v>1748</v>
      </c>
      <c r="E325" s="195" t="s">
        <v>1785</v>
      </c>
      <c r="F325" s="195" t="s">
        <v>1786</v>
      </c>
      <c r="G325" s="196" t="n">
        <v>44</v>
      </c>
      <c r="H325" s="196" t="n">
        <v>52</v>
      </c>
      <c r="I325" s="196" t="n">
        <v>12</v>
      </c>
      <c r="J325" s="194" t="s">
        <v>88</v>
      </c>
      <c r="K325" s="197" t="n">
        <v>7</v>
      </c>
      <c r="L325" s="196" t="n">
        <v>25</v>
      </c>
      <c r="M325" s="196" t="n">
        <v>12</v>
      </c>
      <c r="N325" s="194" t="s">
        <v>89</v>
      </c>
      <c r="O325" s="232" t="n">
        <v>300</v>
      </c>
      <c r="P325" s="184" t="s">
        <v>289</v>
      </c>
      <c r="Q325" s="183" t="s">
        <v>537</v>
      </c>
      <c r="R325" s="185"/>
      <c r="S325" s="185"/>
      <c r="T325" s="185" t="s">
        <v>1787</v>
      </c>
      <c r="U325" s="186" t="n">
        <f aca="false">IF(O325&lt;&gt;"",O325*3.28,"")</f>
        <v>984</v>
      </c>
    </row>
    <row r="326" customFormat="false" ht="12" hidden="false" customHeight="false" outlineLevel="0" collapsed="false">
      <c r="A326" s="193" t="s">
        <v>1788</v>
      </c>
      <c r="B326" s="194" t="s">
        <v>114</v>
      </c>
      <c r="C326" s="195" t="s">
        <v>1562</v>
      </c>
      <c r="D326" s="194" t="s">
        <v>1748</v>
      </c>
      <c r="E326" s="195" t="s">
        <v>1789</v>
      </c>
      <c r="F326" s="195" t="s">
        <v>1790</v>
      </c>
      <c r="G326" s="196" t="n">
        <v>44</v>
      </c>
      <c r="H326" s="196" t="n">
        <v>59</v>
      </c>
      <c r="I326" s="196" t="n">
        <v>20</v>
      </c>
      <c r="J326" s="194" t="s">
        <v>88</v>
      </c>
      <c r="K326" s="197" t="n">
        <v>7</v>
      </c>
      <c r="L326" s="196" t="n">
        <v>55</v>
      </c>
      <c r="M326" s="196" t="n">
        <v>19</v>
      </c>
      <c r="N326" s="194" t="s">
        <v>89</v>
      </c>
      <c r="O326" s="232" t="s">
        <v>1597</v>
      </c>
      <c r="P326" s="184" t="s">
        <v>249</v>
      </c>
      <c r="Q326" s="183" t="s">
        <v>1791</v>
      </c>
      <c r="R326" s="185"/>
      <c r="S326" s="185"/>
      <c r="T326" s="185" t="s">
        <v>1792</v>
      </c>
      <c r="U326" s="186" t="n">
        <f aca="false">IF(O326&lt;&gt;"",O326*3.28,"")</f>
        <v>918.4</v>
      </c>
    </row>
    <row r="327" customFormat="false" ht="12" hidden="false" customHeight="false" outlineLevel="0" collapsed="false">
      <c r="A327" s="193" t="s">
        <v>1793</v>
      </c>
      <c r="B327" s="194" t="s">
        <v>114</v>
      </c>
      <c r="C327" s="195" t="s">
        <v>1562</v>
      </c>
      <c r="D327" s="194" t="s">
        <v>1748</v>
      </c>
      <c r="E327" s="195" t="s">
        <v>1794</v>
      </c>
      <c r="F327" s="195" t="s">
        <v>1795</v>
      </c>
      <c r="G327" s="196" t="n">
        <v>45</v>
      </c>
      <c r="H327" s="196" t="n">
        <v>21</v>
      </c>
      <c r="I327" s="196" t="n">
        <v>10</v>
      </c>
      <c r="J327" s="194" t="s">
        <v>88</v>
      </c>
      <c r="K327" s="197" t="n">
        <v>7</v>
      </c>
      <c r="L327" s="196" t="n">
        <v>54</v>
      </c>
      <c r="M327" s="196" t="n">
        <v>30</v>
      </c>
      <c r="N327" s="194" t="s">
        <v>89</v>
      </c>
      <c r="O327" s="232" t="n">
        <v>230</v>
      </c>
      <c r="P327" s="184" t="s">
        <v>104</v>
      </c>
      <c r="Q327" s="183" t="s">
        <v>1796</v>
      </c>
      <c r="R327" s="185"/>
      <c r="S327" s="185"/>
      <c r="T327" s="185" t="s">
        <v>1797</v>
      </c>
      <c r="U327" s="186" t="n">
        <f aca="false">IF(O327&lt;&gt;"",O327*3.28,"")</f>
        <v>754.4</v>
      </c>
    </row>
    <row r="328" s="198" customFormat="true" ht="12" hidden="false" customHeight="false" outlineLevel="0" collapsed="false">
      <c r="A328" s="193" t="s">
        <v>1798</v>
      </c>
      <c r="B328" s="194" t="s">
        <v>114</v>
      </c>
      <c r="C328" s="195" t="s">
        <v>1562</v>
      </c>
      <c r="D328" s="194" t="s">
        <v>1748</v>
      </c>
      <c r="E328" s="195" t="s">
        <v>1799</v>
      </c>
      <c r="F328" s="195" t="s">
        <v>1800</v>
      </c>
      <c r="G328" s="196" t="n">
        <v>44</v>
      </c>
      <c r="H328" s="196" t="n">
        <v>56</v>
      </c>
      <c r="I328" s="196" t="n">
        <v>54</v>
      </c>
      <c r="J328" s="194" t="s">
        <v>88</v>
      </c>
      <c r="K328" s="197" t="n">
        <v>7</v>
      </c>
      <c r="L328" s="196" t="n">
        <v>39</v>
      </c>
      <c r="M328" s="196" t="n">
        <v>36</v>
      </c>
      <c r="N328" s="194" t="s">
        <v>89</v>
      </c>
      <c r="O328" s="232" t="n">
        <v>230</v>
      </c>
      <c r="P328" s="184" t="s">
        <v>488</v>
      </c>
      <c r="Q328" s="183" t="s">
        <v>1128</v>
      </c>
      <c r="R328" s="185"/>
      <c r="S328" s="185"/>
      <c r="T328" s="185" t="s">
        <v>1801</v>
      </c>
      <c r="U328" s="186" t="n">
        <f aca="false">IF(O328&lt;&gt;"",O328*3.28,"")</f>
        <v>754.4</v>
      </c>
      <c r="V328" s="176"/>
      <c r="W328" s="176"/>
    </row>
    <row r="329" customFormat="false" ht="12" hidden="false" customHeight="false" outlineLevel="0" collapsed="false">
      <c r="A329" s="193" t="s">
        <v>1802</v>
      </c>
      <c r="B329" s="194" t="s">
        <v>100</v>
      </c>
      <c r="C329" s="195" t="s">
        <v>1562</v>
      </c>
      <c r="D329" s="194" t="s">
        <v>1748</v>
      </c>
      <c r="E329" s="195" t="s">
        <v>1803</v>
      </c>
      <c r="F329" s="195" t="s">
        <v>1804</v>
      </c>
      <c r="G329" s="196" t="n">
        <v>45</v>
      </c>
      <c r="H329" s="196" t="n">
        <v>5</v>
      </c>
      <c r="I329" s="196" t="n">
        <v>7</v>
      </c>
      <c r="J329" s="194" t="s">
        <v>88</v>
      </c>
      <c r="K329" s="197" t="n">
        <v>7</v>
      </c>
      <c r="L329" s="196" t="n">
        <v>36</v>
      </c>
      <c r="M329" s="196" t="n">
        <v>15</v>
      </c>
      <c r="N329" s="194" t="s">
        <v>89</v>
      </c>
      <c r="O329" s="232" t="n">
        <v>290</v>
      </c>
      <c r="P329" s="184" t="s">
        <v>231</v>
      </c>
      <c r="Q329" s="183" t="s">
        <v>1592</v>
      </c>
      <c r="R329" s="185" t="s">
        <v>1805</v>
      </c>
      <c r="S329" s="185"/>
      <c r="T329" s="185" t="s">
        <v>1806</v>
      </c>
      <c r="U329" s="186" t="n">
        <f aca="false">IF(O329&lt;&gt;"",O329*3.28,"")</f>
        <v>951.2</v>
      </c>
    </row>
    <row r="330" customFormat="false" ht="12" hidden="false" customHeight="false" outlineLevel="0" collapsed="false">
      <c r="A330" s="193" t="s">
        <v>1807</v>
      </c>
      <c r="B330" s="194" t="s">
        <v>100</v>
      </c>
      <c r="C330" s="195" t="s">
        <v>1562</v>
      </c>
      <c r="D330" s="194" t="s">
        <v>1748</v>
      </c>
      <c r="E330" s="195" t="s">
        <v>1803</v>
      </c>
      <c r="F330" s="195" t="s">
        <v>1808</v>
      </c>
      <c r="G330" s="196" t="n">
        <v>45</v>
      </c>
      <c r="H330" s="196" t="n">
        <v>12</v>
      </c>
      <c r="I330" s="196" t="n">
        <v>4</v>
      </c>
      <c r="J330" s="194" t="s">
        <v>88</v>
      </c>
      <c r="K330" s="197" t="n">
        <v>7</v>
      </c>
      <c r="L330" s="196" t="n">
        <v>39</v>
      </c>
      <c r="M330" s="196" t="n">
        <v>0</v>
      </c>
      <c r="N330" s="194" t="s">
        <v>89</v>
      </c>
      <c r="O330" s="232" t="n">
        <v>300</v>
      </c>
      <c r="P330" s="184" t="s">
        <v>104</v>
      </c>
      <c r="Q330" s="183" t="s">
        <v>1809</v>
      </c>
      <c r="R330" s="185"/>
      <c r="S330" s="185"/>
      <c r="T330" s="185" t="s">
        <v>1810</v>
      </c>
      <c r="U330" s="186" t="n">
        <f aca="false">IF(O330&lt;&gt;"",O330*3.28,"")</f>
        <v>984</v>
      </c>
    </row>
    <row r="331" customFormat="false" ht="12" hidden="false" customHeight="false" outlineLevel="0" collapsed="false">
      <c r="A331" s="193" t="s">
        <v>1811</v>
      </c>
      <c r="B331" s="194" t="s">
        <v>114</v>
      </c>
      <c r="C331" s="195" t="s">
        <v>1562</v>
      </c>
      <c r="D331" s="194" t="s">
        <v>1748</v>
      </c>
      <c r="E331" s="195" t="s">
        <v>1812</v>
      </c>
      <c r="F331" s="195" t="s">
        <v>1813</v>
      </c>
      <c r="G331" s="196" t="n">
        <v>45</v>
      </c>
      <c r="H331" s="196" t="n">
        <v>9</v>
      </c>
      <c r="I331" s="196" t="n">
        <v>50</v>
      </c>
      <c r="J331" s="194" t="s">
        <v>88</v>
      </c>
      <c r="K331" s="197" t="n">
        <v>8</v>
      </c>
      <c r="L331" s="196" t="n">
        <v>7</v>
      </c>
      <c r="M331" s="196" t="n">
        <v>24</v>
      </c>
      <c r="N331" s="194" t="s">
        <v>89</v>
      </c>
      <c r="O331" s="232" t="s">
        <v>1383</v>
      </c>
      <c r="P331" s="184" t="s">
        <v>289</v>
      </c>
      <c r="Q331" s="183" t="s">
        <v>1814</v>
      </c>
      <c r="R331" s="185"/>
      <c r="S331" s="185"/>
      <c r="T331" s="185" t="s">
        <v>1815</v>
      </c>
      <c r="U331" s="186" t="n">
        <f aca="false">IF(O331&lt;&gt;"",O331*3.28,"")</f>
        <v>426.4</v>
      </c>
    </row>
    <row r="332" s="198" customFormat="true" ht="12" hidden="false" customHeight="false" outlineLevel="0" collapsed="false">
      <c r="A332" s="193" t="s">
        <v>1816</v>
      </c>
      <c r="B332" s="194" t="s">
        <v>83</v>
      </c>
      <c r="C332" s="195" t="s">
        <v>1562</v>
      </c>
      <c r="D332" s="194" t="s">
        <v>1748</v>
      </c>
      <c r="E332" s="195" t="s">
        <v>1817</v>
      </c>
      <c r="F332" s="195" t="s">
        <v>1818</v>
      </c>
      <c r="G332" s="196" t="n">
        <v>44</v>
      </c>
      <c r="H332" s="196" t="n">
        <v>50</v>
      </c>
      <c r="I332" s="196" t="n">
        <v>0</v>
      </c>
      <c r="J332" s="194" t="s">
        <v>88</v>
      </c>
      <c r="K332" s="197" t="n">
        <v>7</v>
      </c>
      <c r="L332" s="196" t="n">
        <v>32</v>
      </c>
      <c r="M332" s="196" t="n">
        <v>0</v>
      </c>
      <c r="N332" s="194" t="s">
        <v>89</v>
      </c>
      <c r="O332" s="232" t="n">
        <v>260</v>
      </c>
      <c r="P332" s="184" t="s">
        <v>118</v>
      </c>
      <c r="Q332" s="183" t="s">
        <v>1819</v>
      </c>
      <c r="R332" s="185"/>
      <c r="S332" s="185"/>
      <c r="T332" s="185" t="s">
        <v>1820</v>
      </c>
      <c r="U332" s="186" t="n">
        <f aca="false">IF(O332&lt;&gt;"",O332*3.28,"")</f>
        <v>852.8</v>
      </c>
      <c r="V332" s="176"/>
      <c r="W332" s="176"/>
    </row>
    <row r="333" s="198" customFormat="true" ht="12" hidden="false" customHeight="false" outlineLevel="0" collapsed="false">
      <c r="A333" s="193" t="s">
        <v>1821</v>
      </c>
      <c r="B333" s="194" t="s">
        <v>114</v>
      </c>
      <c r="C333" s="195" t="s">
        <v>1562</v>
      </c>
      <c r="D333" s="194" t="s">
        <v>1748</v>
      </c>
      <c r="E333" s="195" t="s">
        <v>1822</v>
      </c>
      <c r="F333" s="195" t="s">
        <v>1823</v>
      </c>
      <c r="G333" s="196" t="n">
        <v>44</v>
      </c>
      <c r="H333" s="196" t="n">
        <v>50</v>
      </c>
      <c r="I333" s="196" t="n">
        <v>55</v>
      </c>
      <c r="J333" s="194" t="s">
        <v>88</v>
      </c>
      <c r="K333" s="197" t="n">
        <v>7</v>
      </c>
      <c r="L333" s="196" t="n">
        <v>33</v>
      </c>
      <c r="M333" s="196" t="n">
        <v>44</v>
      </c>
      <c r="N333" s="194" t="s">
        <v>89</v>
      </c>
      <c r="O333" s="232" t="n">
        <v>150</v>
      </c>
      <c r="P333" s="184" t="s">
        <v>488</v>
      </c>
      <c r="Q333" s="183" t="s">
        <v>1824</v>
      </c>
      <c r="R333" s="185"/>
      <c r="S333" s="185"/>
      <c r="T333" s="185" t="s">
        <v>1825</v>
      </c>
      <c r="U333" s="186" t="n">
        <f aca="false">IF(O333&lt;&gt;"",O333*3.28,"")</f>
        <v>492</v>
      </c>
      <c r="V333" s="176"/>
      <c r="W333" s="176"/>
    </row>
    <row r="334" customFormat="false" ht="12" hidden="false" customHeight="false" outlineLevel="0" collapsed="false">
      <c r="A334" s="193" t="s">
        <v>1826</v>
      </c>
      <c r="B334" s="194" t="s">
        <v>83</v>
      </c>
      <c r="C334" s="195" t="s">
        <v>1562</v>
      </c>
      <c r="D334" s="194" t="s">
        <v>1748</v>
      </c>
      <c r="E334" s="195" t="s">
        <v>1827</v>
      </c>
      <c r="F334" s="195" t="s">
        <v>1828</v>
      </c>
      <c r="G334" s="196" t="n">
        <v>45</v>
      </c>
      <c r="H334" s="196" t="n">
        <v>20</v>
      </c>
      <c r="I334" s="196" t="n">
        <v>50</v>
      </c>
      <c r="J334" s="194" t="s">
        <v>88</v>
      </c>
      <c r="K334" s="197" t="n">
        <v>7</v>
      </c>
      <c r="L334" s="196" t="n">
        <v>55</v>
      </c>
      <c r="M334" s="196" t="n">
        <v>17</v>
      </c>
      <c r="N334" s="194" t="s">
        <v>89</v>
      </c>
      <c r="O334" s="232" t="s">
        <v>1829</v>
      </c>
      <c r="P334" s="184" t="s">
        <v>104</v>
      </c>
      <c r="Q334" s="183" t="s">
        <v>1830</v>
      </c>
      <c r="R334" s="185" t="s">
        <v>120</v>
      </c>
      <c r="S334" s="185"/>
      <c r="T334" s="185" t="s">
        <v>1831</v>
      </c>
      <c r="U334" s="186" t="n">
        <f aca="false">IF(O334&lt;&gt;"",O334*3.28,"")</f>
        <v>780.64</v>
      </c>
    </row>
    <row r="335" customFormat="false" ht="12" hidden="false" customHeight="false" outlineLevel="0" collapsed="false">
      <c r="A335" s="193" t="s">
        <v>1832</v>
      </c>
      <c r="B335" s="194" t="s">
        <v>83</v>
      </c>
      <c r="C335" s="195" t="s">
        <v>1562</v>
      </c>
      <c r="D335" s="194" t="s">
        <v>1833</v>
      </c>
      <c r="E335" s="195" t="s">
        <v>1834</v>
      </c>
      <c r="F335" s="195" t="s">
        <v>1834</v>
      </c>
      <c r="G335" s="196" t="n">
        <v>46</v>
      </c>
      <c r="H335" s="196" t="n">
        <v>9</v>
      </c>
      <c r="I335" s="196" t="n">
        <v>0</v>
      </c>
      <c r="J335" s="194" t="s">
        <v>88</v>
      </c>
      <c r="K335" s="197" t="n">
        <v>8</v>
      </c>
      <c r="L335" s="196" t="n">
        <v>18</v>
      </c>
      <c r="M335" s="196" t="n">
        <v>0</v>
      </c>
      <c r="N335" s="194" t="s">
        <v>89</v>
      </c>
      <c r="O335" s="232" t="s">
        <v>1835</v>
      </c>
      <c r="P335" s="184" t="s">
        <v>1836</v>
      </c>
      <c r="Q335" s="183" t="s">
        <v>91</v>
      </c>
      <c r="R335" s="185" t="s">
        <v>120</v>
      </c>
      <c r="S335" s="185"/>
      <c r="T335" s="185" t="s">
        <v>1837</v>
      </c>
      <c r="U335" s="186" t="n">
        <f aca="false">IF(O335&lt;&gt;"",O335*3.28,"")</f>
        <v>1006.96</v>
      </c>
    </row>
    <row r="336" customFormat="false" ht="12" hidden="false" customHeight="false" outlineLevel="0" collapsed="false">
      <c r="A336" s="193" t="s">
        <v>1838</v>
      </c>
      <c r="B336" s="194" t="s">
        <v>83</v>
      </c>
      <c r="C336" s="195" t="s">
        <v>1562</v>
      </c>
      <c r="D336" s="194" t="s">
        <v>1839</v>
      </c>
      <c r="E336" s="195" t="s">
        <v>1840</v>
      </c>
      <c r="F336" s="195" t="s">
        <v>1840</v>
      </c>
      <c r="G336" s="196" t="n">
        <v>45</v>
      </c>
      <c r="H336" s="196" t="n">
        <v>36</v>
      </c>
      <c r="I336" s="196" t="n">
        <v>25</v>
      </c>
      <c r="J336" s="194" t="s">
        <v>88</v>
      </c>
      <c r="K336" s="197" t="n">
        <v>8</v>
      </c>
      <c r="L336" s="196" t="n">
        <v>15</v>
      </c>
      <c r="M336" s="196" t="n">
        <v>57</v>
      </c>
      <c r="N336" s="194" t="s">
        <v>89</v>
      </c>
      <c r="O336" s="232" t="n">
        <v>280</v>
      </c>
      <c r="P336" s="184" t="s">
        <v>488</v>
      </c>
      <c r="Q336" s="183" t="s">
        <v>1841</v>
      </c>
      <c r="R336" s="185"/>
      <c r="S336" s="185"/>
      <c r="T336" s="185" t="s">
        <v>1842</v>
      </c>
      <c r="U336" s="186" t="n">
        <f aca="false">IF(O336&lt;&gt;"",O336*3.28,"")</f>
        <v>918.4</v>
      </c>
    </row>
    <row r="337" customFormat="false" ht="12" hidden="false" customHeight="false" outlineLevel="0" collapsed="false">
      <c r="A337" s="193" t="s">
        <v>1843</v>
      </c>
      <c r="B337" s="213" t="s">
        <v>114</v>
      </c>
      <c r="C337" s="214" t="s">
        <v>1562</v>
      </c>
      <c r="D337" s="213" t="s">
        <v>1839</v>
      </c>
      <c r="E337" s="214" t="s">
        <v>1844</v>
      </c>
      <c r="F337" s="214" t="s">
        <v>1845</v>
      </c>
      <c r="G337" s="215" t="n">
        <v>45</v>
      </c>
      <c r="H337" s="215" t="n">
        <v>19</v>
      </c>
      <c r="I337" s="215" t="n">
        <v>25</v>
      </c>
      <c r="J337" s="213" t="s">
        <v>88</v>
      </c>
      <c r="K337" s="216" t="n">
        <v>8</v>
      </c>
      <c r="L337" s="215" t="n">
        <v>0</v>
      </c>
      <c r="M337" s="215" t="n">
        <v>3</v>
      </c>
      <c r="N337" s="213" t="s">
        <v>89</v>
      </c>
      <c r="O337" s="217" t="s">
        <v>1665</v>
      </c>
      <c r="P337" s="184" t="s">
        <v>104</v>
      </c>
      <c r="Q337" s="183" t="s">
        <v>180</v>
      </c>
      <c r="R337" s="185"/>
      <c r="S337" s="185"/>
      <c r="T337" s="185" t="s">
        <v>1846</v>
      </c>
      <c r="U337" s="186" t="n">
        <f aca="false">IF(O337&lt;&gt;"",O337*3.28,"")</f>
        <v>951.2</v>
      </c>
    </row>
    <row r="338" customFormat="false" ht="12" hidden="false" customHeight="false" outlineLevel="0" collapsed="false">
      <c r="A338" s="193" t="s">
        <v>1847</v>
      </c>
      <c r="B338" s="180" t="s">
        <v>114</v>
      </c>
      <c r="C338" s="176" t="s">
        <v>1562</v>
      </c>
      <c r="D338" s="180" t="s">
        <v>1839</v>
      </c>
      <c r="E338" s="176" t="s">
        <v>1848</v>
      </c>
      <c r="F338" s="176" t="s">
        <v>1848</v>
      </c>
      <c r="G338" s="181" t="n">
        <v>45</v>
      </c>
      <c r="H338" s="181" t="n">
        <v>23</v>
      </c>
      <c r="I338" s="181" t="n">
        <v>26</v>
      </c>
      <c r="J338" s="180" t="s">
        <v>88</v>
      </c>
      <c r="K338" s="182" t="n">
        <v>8</v>
      </c>
      <c r="L338" s="181" t="n">
        <v>8</v>
      </c>
      <c r="M338" s="181" t="n">
        <v>22</v>
      </c>
      <c r="N338" s="180" t="s">
        <v>89</v>
      </c>
      <c r="O338" s="183" t="n">
        <v>132</v>
      </c>
      <c r="P338" s="184" t="s">
        <v>172</v>
      </c>
      <c r="Q338" s="183" t="s">
        <v>246</v>
      </c>
      <c r="R338" s="185"/>
      <c r="S338" s="185"/>
      <c r="T338" s="185" t="s">
        <v>1849</v>
      </c>
      <c r="U338" s="186" t="n">
        <f aca="false">IF(O338&lt;&gt;"",O338*3.28,"")</f>
        <v>432.96</v>
      </c>
      <c r="V338" s="200"/>
      <c r="W338" s="200"/>
    </row>
    <row r="339" customFormat="false" ht="12" hidden="false" customHeight="false" outlineLevel="0" collapsed="false">
      <c r="A339" s="193" t="s">
        <v>1850</v>
      </c>
      <c r="B339" s="213" t="s">
        <v>100</v>
      </c>
      <c r="C339" s="214" t="s">
        <v>1562</v>
      </c>
      <c r="D339" s="213" t="s">
        <v>1839</v>
      </c>
      <c r="E339" s="214" t="s">
        <v>1851</v>
      </c>
      <c r="F339" s="214" t="s">
        <v>1852</v>
      </c>
      <c r="G339" s="215" t="n">
        <v>45</v>
      </c>
      <c r="H339" s="215" t="n">
        <v>18</v>
      </c>
      <c r="I339" s="215" t="n">
        <v>38</v>
      </c>
      <c r="J339" s="213" t="s">
        <v>88</v>
      </c>
      <c r="K339" s="216" t="n">
        <v>8</v>
      </c>
      <c r="L339" s="215" t="n">
        <v>25</v>
      </c>
      <c r="M339" s="215" t="n">
        <v>4</v>
      </c>
      <c r="N339" s="213" t="s">
        <v>89</v>
      </c>
      <c r="O339" s="217" t="n">
        <v>127</v>
      </c>
      <c r="P339" s="184" t="s">
        <v>159</v>
      </c>
      <c r="Q339" s="183" t="s">
        <v>1853</v>
      </c>
      <c r="R339" s="185" t="s">
        <v>479</v>
      </c>
      <c r="S339" s="185"/>
      <c r="T339" s="185" t="s">
        <v>1854</v>
      </c>
      <c r="U339" s="186" t="n">
        <f aca="false">IF(O339&lt;&gt;"",O339*3.28,"")</f>
        <v>416.56</v>
      </c>
    </row>
    <row r="340" customFormat="false" ht="12" hidden="false" customHeight="false" outlineLevel="0" collapsed="false">
      <c r="A340" s="193" t="s">
        <v>1855</v>
      </c>
      <c r="B340" s="180" t="s">
        <v>83</v>
      </c>
      <c r="C340" s="176" t="s">
        <v>1856</v>
      </c>
      <c r="D340" s="180" t="s">
        <v>1857</v>
      </c>
      <c r="E340" s="176" t="s">
        <v>1858</v>
      </c>
      <c r="F340" s="214" t="s">
        <v>1859</v>
      </c>
      <c r="G340" s="181" t="n">
        <v>40</v>
      </c>
      <c r="H340" s="181" t="n">
        <v>56</v>
      </c>
      <c r="I340" s="181" t="n">
        <v>32</v>
      </c>
      <c r="J340" s="180" t="s">
        <v>88</v>
      </c>
      <c r="K340" s="182" t="n">
        <v>16</v>
      </c>
      <c r="L340" s="181" t="n">
        <v>29</v>
      </c>
      <c r="M340" s="181" t="n">
        <v>42</v>
      </c>
      <c r="N340" s="180" t="s">
        <v>89</v>
      </c>
      <c r="O340" s="183" t="n">
        <v>460</v>
      </c>
      <c r="P340" s="184" t="s">
        <v>289</v>
      </c>
      <c r="Q340" s="183" t="s">
        <v>189</v>
      </c>
      <c r="R340" s="185" t="s">
        <v>1860</v>
      </c>
      <c r="S340" s="185"/>
      <c r="T340" s="185" t="s">
        <v>1861</v>
      </c>
      <c r="U340" s="186" t="n">
        <f aca="false">IF(O340&lt;&gt;"",O340*3.28,"")</f>
        <v>1508.8</v>
      </c>
      <c r="V340" s="200"/>
      <c r="W340" s="200"/>
    </row>
    <row r="341" customFormat="false" ht="12" hidden="false" customHeight="false" outlineLevel="0" collapsed="false">
      <c r="A341" s="201" t="s">
        <v>1862</v>
      </c>
      <c r="B341" s="233" t="s">
        <v>114</v>
      </c>
      <c r="C341" s="200" t="s">
        <v>1856</v>
      </c>
      <c r="D341" s="233" t="s">
        <v>1857</v>
      </c>
      <c r="E341" s="200" t="s">
        <v>1863</v>
      </c>
      <c r="F341" s="234" t="s">
        <v>1864</v>
      </c>
      <c r="G341" s="235" t="n">
        <v>41</v>
      </c>
      <c r="H341" s="235" t="n">
        <v>3</v>
      </c>
      <c r="I341" s="235" t="n">
        <v>42</v>
      </c>
      <c r="J341" s="236" t="s">
        <v>88</v>
      </c>
      <c r="K341" s="237" t="n">
        <v>16</v>
      </c>
      <c r="L341" s="235" t="n">
        <v>16</v>
      </c>
      <c r="M341" s="235" t="n">
        <v>56</v>
      </c>
      <c r="N341" s="233" t="s">
        <v>89</v>
      </c>
      <c r="O341" s="238" t="n">
        <v>300</v>
      </c>
      <c r="P341" s="219" t="s">
        <v>289</v>
      </c>
      <c r="Q341" s="220" t="s">
        <v>91</v>
      </c>
      <c r="R341" s="221"/>
      <c r="S341" s="222"/>
      <c r="T341" s="222" t="s">
        <v>1865</v>
      </c>
      <c r="U341" s="223" t="n">
        <v>984</v>
      </c>
    </row>
    <row r="342" customFormat="false" ht="12" hidden="false" customHeight="false" outlineLevel="0" collapsed="false">
      <c r="A342" s="193" t="s">
        <v>1866</v>
      </c>
      <c r="B342" s="180" t="s">
        <v>100</v>
      </c>
      <c r="C342" s="176" t="s">
        <v>1856</v>
      </c>
      <c r="D342" s="180" t="s">
        <v>1857</v>
      </c>
      <c r="E342" s="214" t="s">
        <v>1867</v>
      </c>
      <c r="F342" s="214" t="s">
        <v>1868</v>
      </c>
      <c r="G342" s="181" t="n">
        <v>41</v>
      </c>
      <c r="H342" s="181" t="n">
        <v>8</v>
      </c>
      <c r="I342" s="181" t="n">
        <v>15</v>
      </c>
      <c r="J342" s="180" t="s">
        <v>88</v>
      </c>
      <c r="K342" s="182" t="n">
        <v>16</v>
      </c>
      <c r="L342" s="181" t="n">
        <v>45</v>
      </c>
      <c r="M342" s="181" t="n">
        <v>54</v>
      </c>
      <c r="N342" s="180" t="s">
        <v>89</v>
      </c>
      <c r="O342" s="183" t="n">
        <v>55</v>
      </c>
      <c r="P342" s="184" t="s">
        <v>125</v>
      </c>
      <c r="Q342" s="183" t="s">
        <v>1869</v>
      </c>
      <c r="R342" s="185" t="s">
        <v>1870</v>
      </c>
      <c r="S342" s="185"/>
      <c r="T342" s="185" t="s">
        <v>1871</v>
      </c>
      <c r="U342" s="186" t="n">
        <f aca="false">IF(O342&lt;&gt;"",O342*3.28,"")</f>
        <v>180.4</v>
      </c>
    </row>
    <row r="343" customFormat="false" ht="12" hidden="false" customHeight="false" outlineLevel="0" collapsed="false">
      <c r="A343" s="201" t="s">
        <v>1872</v>
      </c>
      <c r="B343" s="239" t="s">
        <v>100</v>
      </c>
      <c r="C343" s="234" t="s">
        <v>1856</v>
      </c>
      <c r="D343" s="239" t="s">
        <v>1857</v>
      </c>
      <c r="E343" s="234" t="s">
        <v>1867</v>
      </c>
      <c r="F343" s="234" t="s">
        <v>1873</v>
      </c>
      <c r="G343" s="240" t="n">
        <v>40</v>
      </c>
      <c r="H343" s="240" t="n">
        <v>46</v>
      </c>
      <c r="I343" s="240" t="n">
        <v>4</v>
      </c>
      <c r="J343" s="241" t="s">
        <v>88</v>
      </c>
      <c r="K343" s="242" t="n">
        <v>16</v>
      </c>
      <c r="L343" s="240" t="n">
        <v>56</v>
      </c>
      <c r="M343" s="240" t="n">
        <v>0</v>
      </c>
      <c r="N343" s="239" t="s">
        <v>89</v>
      </c>
      <c r="O343" s="243" t="n">
        <v>362</v>
      </c>
      <c r="P343" s="219" t="s">
        <v>125</v>
      </c>
      <c r="Q343" s="220" t="s">
        <v>1005</v>
      </c>
      <c r="R343" s="221" t="s">
        <v>1874</v>
      </c>
      <c r="S343" s="222"/>
      <c r="T343" s="222"/>
      <c r="U343" s="223" t="n">
        <f aca="false">IF(O343&lt;&gt;"",O343*3.28,"")</f>
        <v>1187.36</v>
      </c>
    </row>
    <row r="344" s="198" customFormat="true" ht="12" hidden="false" customHeight="false" outlineLevel="0" collapsed="false">
      <c r="A344" s="193" t="s">
        <v>1875</v>
      </c>
      <c r="B344" s="213" t="s">
        <v>114</v>
      </c>
      <c r="C344" s="214" t="s">
        <v>1856</v>
      </c>
      <c r="D344" s="213" t="s">
        <v>1857</v>
      </c>
      <c r="E344" s="214" t="s">
        <v>1876</v>
      </c>
      <c r="F344" s="214" t="s">
        <v>1777</v>
      </c>
      <c r="G344" s="215" t="n">
        <v>40</v>
      </c>
      <c r="H344" s="215" t="n">
        <v>58</v>
      </c>
      <c r="I344" s="215" t="n">
        <v>34</v>
      </c>
      <c r="J344" s="213" t="s">
        <v>88</v>
      </c>
      <c r="K344" s="216" t="n">
        <v>16</v>
      </c>
      <c r="L344" s="215" t="n">
        <v>54</v>
      </c>
      <c r="M344" s="215" t="n">
        <v>30</v>
      </c>
      <c r="N344" s="213" t="s">
        <v>89</v>
      </c>
      <c r="O344" s="217" t="s">
        <v>1241</v>
      </c>
      <c r="P344" s="184" t="s">
        <v>488</v>
      </c>
      <c r="Q344" s="183" t="s">
        <v>1877</v>
      </c>
      <c r="R344" s="185"/>
      <c r="S344" s="185"/>
      <c r="T344" s="185" t="s">
        <v>1878</v>
      </c>
      <c r="U344" s="186" t="n">
        <f aca="false">IF(O344&lt;&gt;"",O344*3.28,"")</f>
        <v>820</v>
      </c>
      <c r="V344" s="176"/>
      <c r="W344" s="176"/>
    </row>
    <row r="345" s="198" customFormat="true" ht="12" hidden="false" customHeight="false" outlineLevel="0" collapsed="false">
      <c r="A345" s="244" t="s">
        <v>1879</v>
      </c>
      <c r="B345" s="213" t="s">
        <v>114</v>
      </c>
      <c r="C345" s="214" t="s">
        <v>1856</v>
      </c>
      <c r="D345" s="213" t="s">
        <v>1857</v>
      </c>
      <c r="E345" s="214" t="s">
        <v>1880</v>
      </c>
      <c r="F345" s="214" t="s">
        <v>1881</v>
      </c>
      <c r="G345" s="215" t="n">
        <v>40</v>
      </c>
      <c r="H345" s="215" t="n">
        <v>59</v>
      </c>
      <c r="I345" s="215" t="n">
        <v>35</v>
      </c>
      <c r="J345" s="213" t="s">
        <v>88</v>
      </c>
      <c r="K345" s="216" t="n">
        <v>16</v>
      </c>
      <c r="L345" s="215" t="n">
        <v>24</v>
      </c>
      <c r="M345" s="215" t="n">
        <v>51</v>
      </c>
      <c r="N345" s="213" t="s">
        <v>89</v>
      </c>
      <c r="O345" s="217" t="s">
        <v>1882</v>
      </c>
      <c r="P345" s="184" t="s">
        <v>231</v>
      </c>
      <c r="Q345" s="183" t="s">
        <v>1883</v>
      </c>
      <c r="R345" s="185"/>
      <c r="S345" s="185"/>
      <c r="T345" s="185" t="s">
        <v>1884</v>
      </c>
      <c r="U345" s="186" t="n">
        <f aca="false">IF(O345&lt;&gt;"",O345*3.28,"")</f>
        <v>1574.4</v>
      </c>
      <c r="V345" s="176"/>
      <c r="W345" s="176"/>
    </row>
    <row r="346" customFormat="false" ht="12" hidden="false" customHeight="false" outlineLevel="0" collapsed="false">
      <c r="A346" s="193" t="s">
        <v>1885</v>
      </c>
      <c r="B346" s="213" t="s">
        <v>83</v>
      </c>
      <c r="C346" s="214" t="s">
        <v>1856</v>
      </c>
      <c r="D346" s="213" t="s">
        <v>1857</v>
      </c>
      <c r="E346" s="214" t="s">
        <v>1886</v>
      </c>
      <c r="F346" s="214" t="s">
        <v>1887</v>
      </c>
      <c r="G346" s="215" t="n">
        <v>40</v>
      </c>
      <c r="H346" s="215" t="n">
        <v>57</v>
      </c>
      <c r="I346" s="215" t="n">
        <v>50</v>
      </c>
      <c r="J346" s="213" t="s">
        <v>88</v>
      </c>
      <c r="K346" s="216" t="n">
        <v>16</v>
      </c>
      <c r="L346" s="215" t="n">
        <v>37</v>
      </c>
      <c r="M346" s="215" t="n">
        <v>49</v>
      </c>
      <c r="N346" s="213" t="s">
        <v>89</v>
      </c>
      <c r="O346" s="217" t="n">
        <v>360</v>
      </c>
      <c r="P346" s="184" t="s">
        <v>1888</v>
      </c>
      <c r="Q346" s="183" t="s">
        <v>1889</v>
      </c>
      <c r="R346" s="185"/>
      <c r="S346" s="185"/>
      <c r="T346" s="185" t="s">
        <v>1890</v>
      </c>
      <c r="U346" s="186" t="n">
        <f aca="false">IF(O346&lt;&gt;"",O346*3.28,"")</f>
        <v>1180.8</v>
      </c>
    </row>
    <row r="347" customFormat="false" ht="12" hidden="false" customHeight="false" outlineLevel="0" collapsed="false">
      <c r="A347" s="193" t="s">
        <v>1891</v>
      </c>
      <c r="B347" s="180" t="s">
        <v>100</v>
      </c>
      <c r="C347" s="176" t="s">
        <v>1856</v>
      </c>
      <c r="D347" s="180" t="s">
        <v>1892</v>
      </c>
      <c r="E347" s="176" t="s">
        <v>1893</v>
      </c>
      <c r="F347" s="214" t="s">
        <v>1894</v>
      </c>
      <c r="G347" s="181" t="n">
        <v>40</v>
      </c>
      <c r="H347" s="181" t="n">
        <v>39</v>
      </c>
      <c r="I347" s="181" t="n">
        <v>29</v>
      </c>
      <c r="J347" s="180" t="s">
        <v>88</v>
      </c>
      <c r="K347" s="182" t="n">
        <v>17</v>
      </c>
      <c r="L347" s="181" t="n">
        <v>56</v>
      </c>
      <c r="M347" s="181" t="n">
        <v>48</v>
      </c>
      <c r="N347" s="180" t="s">
        <v>89</v>
      </c>
      <c r="O347" s="183" t="n">
        <v>15</v>
      </c>
      <c r="P347" s="184" t="s">
        <v>217</v>
      </c>
      <c r="Q347" s="183" t="s">
        <v>1895</v>
      </c>
      <c r="R347" s="185" t="s">
        <v>1896</v>
      </c>
      <c r="S347" s="185"/>
      <c r="T347" s="185" t="s">
        <v>1897</v>
      </c>
      <c r="U347" s="186" t="n">
        <f aca="false">IF(O347&lt;&gt;"",O347*3.28,"")</f>
        <v>49.2</v>
      </c>
      <c r="V347" s="200"/>
      <c r="W347" s="200"/>
    </row>
    <row r="348" customFormat="false" ht="12" hidden="false" customHeight="false" outlineLevel="0" collapsed="false">
      <c r="A348" s="193" t="s">
        <v>1898</v>
      </c>
      <c r="B348" s="180" t="s">
        <v>83</v>
      </c>
      <c r="C348" s="176" t="s">
        <v>1856</v>
      </c>
      <c r="D348" s="213" t="s">
        <v>1892</v>
      </c>
      <c r="E348" s="214" t="s">
        <v>1899</v>
      </c>
      <c r="F348" s="214" t="s">
        <v>1900</v>
      </c>
      <c r="G348" s="215" t="n">
        <v>40</v>
      </c>
      <c r="H348" s="215" t="n">
        <v>28</v>
      </c>
      <c r="I348" s="215" t="n">
        <v>27</v>
      </c>
      <c r="J348" s="180" t="s">
        <v>88</v>
      </c>
      <c r="K348" s="216" t="n">
        <v>17</v>
      </c>
      <c r="L348" s="215" t="n">
        <v>36</v>
      </c>
      <c r="M348" s="215" t="n">
        <v>36</v>
      </c>
      <c r="N348" s="180" t="s">
        <v>89</v>
      </c>
      <c r="O348" s="217" t="s">
        <v>1901</v>
      </c>
      <c r="P348" s="184" t="s">
        <v>104</v>
      </c>
      <c r="Q348" s="183" t="s">
        <v>1902</v>
      </c>
      <c r="R348" s="185"/>
      <c r="S348" s="185"/>
      <c r="T348" s="185" t="s">
        <v>1903</v>
      </c>
      <c r="U348" s="186" t="n">
        <f aca="false">IF(O348&lt;&gt;"",O348*3.28,"")</f>
        <v>301.76</v>
      </c>
    </row>
    <row r="349" customFormat="false" ht="12" hidden="false" customHeight="false" outlineLevel="0" collapsed="false">
      <c r="A349" s="231" t="s">
        <v>1904</v>
      </c>
      <c r="B349" s="180" t="s">
        <v>83</v>
      </c>
      <c r="C349" s="176" t="s">
        <v>1856</v>
      </c>
      <c r="D349" s="245" t="s">
        <v>1892</v>
      </c>
      <c r="E349" s="246" t="s">
        <v>1905</v>
      </c>
      <c r="F349" s="246" t="s">
        <v>1906</v>
      </c>
      <c r="G349" s="247" t="n">
        <v>40</v>
      </c>
      <c r="H349" s="247" t="n">
        <v>46</v>
      </c>
      <c r="I349" s="247" t="n">
        <v>30</v>
      </c>
      <c r="J349" s="180" t="s">
        <v>88</v>
      </c>
      <c r="K349" s="248" t="n">
        <v>17</v>
      </c>
      <c r="L349" s="247" t="n">
        <v>38</v>
      </c>
      <c r="M349" s="247" t="n">
        <v>20</v>
      </c>
      <c r="N349" s="180" t="s">
        <v>89</v>
      </c>
      <c r="O349" s="249" t="n">
        <v>15</v>
      </c>
      <c r="P349" s="184" t="s">
        <v>320</v>
      </c>
      <c r="Q349" s="183" t="s">
        <v>1907</v>
      </c>
      <c r="R349" s="185"/>
      <c r="S349" s="185"/>
      <c r="T349" s="185" t="s">
        <v>1908</v>
      </c>
      <c r="U349" s="186" t="n">
        <f aca="false">IF(O349&lt;&gt;"",O349*3.28,"")</f>
        <v>49.2</v>
      </c>
    </row>
    <row r="350" customFormat="false" ht="12" hidden="false" customHeight="false" outlineLevel="0" collapsed="false">
      <c r="A350" s="201" t="s">
        <v>1909</v>
      </c>
      <c r="B350" s="239" t="s">
        <v>100</v>
      </c>
      <c r="C350" s="234" t="s">
        <v>1856</v>
      </c>
      <c r="D350" s="239" t="s">
        <v>1910</v>
      </c>
      <c r="E350" s="234" t="s">
        <v>1911</v>
      </c>
      <c r="F350" s="234" t="s">
        <v>1912</v>
      </c>
      <c r="G350" s="240" t="n">
        <v>41</v>
      </c>
      <c r="H350" s="240" t="n">
        <v>32</v>
      </c>
      <c r="I350" s="240" t="n">
        <v>20</v>
      </c>
      <c r="J350" s="241" t="s">
        <v>88</v>
      </c>
      <c r="K350" s="242" t="n">
        <v>15</v>
      </c>
      <c r="L350" s="240" t="n">
        <v>32</v>
      </c>
      <c r="M350" s="240" t="n">
        <v>48</v>
      </c>
      <c r="N350" s="239" t="s">
        <v>89</v>
      </c>
      <c r="O350" s="243" t="n">
        <v>56</v>
      </c>
      <c r="P350" s="219" t="s">
        <v>188</v>
      </c>
      <c r="Q350" s="220" t="s">
        <v>1913</v>
      </c>
      <c r="R350" s="221" t="s">
        <v>1914</v>
      </c>
      <c r="S350" s="222"/>
      <c r="T350" s="222"/>
      <c r="U350" s="223" t="n">
        <f aca="false">IF(O350&lt;&gt;"",O350*3.28,"")</f>
        <v>183.68</v>
      </c>
    </row>
    <row r="351" customFormat="false" ht="12" hidden="false" customHeight="false" outlineLevel="0" collapsed="false">
      <c r="A351" s="193" t="s">
        <v>1915</v>
      </c>
      <c r="B351" s="180" t="s">
        <v>100</v>
      </c>
      <c r="C351" s="176" t="s">
        <v>1856</v>
      </c>
      <c r="D351" s="213" t="s">
        <v>1910</v>
      </c>
      <c r="E351" s="214" t="s">
        <v>1916</v>
      </c>
      <c r="F351" s="214" t="s">
        <v>1917</v>
      </c>
      <c r="G351" s="215" t="n">
        <v>41</v>
      </c>
      <c r="H351" s="215" t="n">
        <v>25</v>
      </c>
      <c r="I351" s="215" t="n">
        <v>56</v>
      </c>
      <c r="J351" s="180" t="s">
        <v>88</v>
      </c>
      <c r="K351" s="216" t="n">
        <v>15</v>
      </c>
      <c r="L351" s="215" t="n">
        <v>32</v>
      </c>
      <c r="M351" s="215" t="n">
        <v>7</v>
      </c>
      <c r="N351" s="180" t="s">
        <v>89</v>
      </c>
      <c r="O351" s="217" t="n">
        <v>81</v>
      </c>
      <c r="P351" s="184" t="s">
        <v>488</v>
      </c>
      <c r="Q351" s="183" t="s">
        <v>1918</v>
      </c>
      <c r="R351" s="185" t="s">
        <v>1914</v>
      </c>
      <c r="S351" s="185"/>
      <c r="T351" s="185" t="s">
        <v>1919</v>
      </c>
      <c r="U351" s="186" t="n">
        <f aca="false">IF(O351&lt;&gt;"",O351*3.28,"")</f>
        <v>265.68</v>
      </c>
    </row>
    <row r="352" customFormat="false" ht="12" hidden="false" customHeight="false" outlineLevel="0" collapsed="false">
      <c r="A352" s="193" t="s">
        <v>1920</v>
      </c>
      <c r="B352" s="213" t="s">
        <v>114</v>
      </c>
      <c r="C352" s="176" t="s">
        <v>1856</v>
      </c>
      <c r="D352" s="213" t="s">
        <v>1910</v>
      </c>
      <c r="E352" s="214" t="s">
        <v>1921</v>
      </c>
      <c r="F352" s="214" t="s">
        <v>1922</v>
      </c>
      <c r="G352" s="215" t="n">
        <v>41</v>
      </c>
      <c r="H352" s="215" t="n">
        <v>54</v>
      </c>
      <c r="I352" s="215" t="n">
        <v>40</v>
      </c>
      <c r="J352" s="213" t="s">
        <v>88</v>
      </c>
      <c r="K352" s="216" t="n">
        <v>15</v>
      </c>
      <c r="L352" s="215" t="n">
        <v>48</v>
      </c>
      <c r="M352" s="215" t="n">
        <v>12</v>
      </c>
      <c r="N352" s="213" t="s">
        <v>89</v>
      </c>
      <c r="O352" s="217" t="s">
        <v>375</v>
      </c>
      <c r="P352" s="184" t="s">
        <v>96</v>
      </c>
      <c r="Q352" s="183" t="s">
        <v>147</v>
      </c>
      <c r="R352" s="185" t="s">
        <v>1923</v>
      </c>
      <c r="S352" s="185"/>
      <c r="T352" s="185" t="s">
        <v>1924</v>
      </c>
      <c r="U352" s="186" t="n">
        <f aca="false">IF(O352&lt;&gt;"",O352*3.28,"")</f>
        <v>16.4</v>
      </c>
    </row>
    <row r="353" customFormat="false" ht="12" hidden="false" customHeight="false" outlineLevel="0" collapsed="false">
      <c r="A353" s="193" t="s">
        <v>1925</v>
      </c>
      <c r="B353" s="213" t="s">
        <v>114</v>
      </c>
      <c r="C353" s="214" t="s">
        <v>1856</v>
      </c>
      <c r="D353" s="213" t="s">
        <v>1910</v>
      </c>
      <c r="E353" s="214" t="s">
        <v>1926</v>
      </c>
      <c r="F353" s="214" t="s">
        <v>1927</v>
      </c>
      <c r="G353" s="215" t="n">
        <v>41</v>
      </c>
      <c r="H353" s="215" t="n">
        <v>20</v>
      </c>
      <c r="I353" s="215" t="n">
        <v>48</v>
      </c>
      <c r="J353" s="213" t="s">
        <v>88</v>
      </c>
      <c r="K353" s="216" t="n">
        <v>15</v>
      </c>
      <c r="L353" s="215" t="n">
        <v>31</v>
      </c>
      <c r="M353" s="215" t="n">
        <v>39</v>
      </c>
      <c r="N353" s="213" t="s">
        <v>89</v>
      </c>
      <c r="O353" s="217" t="n">
        <v>50</v>
      </c>
      <c r="P353" s="184" t="s">
        <v>96</v>
      </c>
      <c r="Q353" s="183" t="s">
        <v>811</v>
      </c>
      <c r="R353" s="185"/>
      <c r="S353" s="185"/>
      <c r="T353" s="185" t="s">
        <v>1928</v>
      </c>
      <c r="U353" s="186" t="n">
        <f aca="false">IF(O353&lt;&gt;"",O353*3.28,"")</f>
        <v>164</v>
      </c>
    </row>
    <row r="354" customFormat="false" ht="12" hidden="false" customHeight="false" outlineLevel="0" collapsed="false">
      <c r="A354" s="193" t="s">
        <v>1929</v>
      </c>
      <c r="B354" s="213" t="s">
        <v>114</v>
      </c>
      <c r="C354" s="176" t="s">
        <v>1856</v>
      </c>
      <c r="D354" s="213" t="s">
        <v>1910</v>
      </c>
      <c r="E354" s="214" t="s">
        <v>1930</v>
      </c>
      <c r="F354" s="214" t="s">
        <v>1931</v>
      </c>
      <c r="G354" s="215" t="n">
        <v>41</v>
      </c>
      <c r="H354" s="215" t="n">
        <v>54</v>
      </c>
      <c r="I354" s="215" t="n">
        <v>10</v>
      </c>
      <c r="J354" s="213" t="s">
        <v>88</v>
      </c>
      <c r="K354" s="216" t="n">
        <v>16</v>
      </c>
      <c r="L354" s="215" t="n">
        <v>5</v>
      </c>
      <c r="M354" s="215" t="n">
        <v>2</v>
      </c>
      <c r="N354" s="213" t="s">
        <v>89</v>
      </c>
      <c r="O354" s="217" t="n">
        <v>30</v>
      </c>
      <c r="P354" s="184" t="s">
        <v>90</v>
      </c>
      <c r="Q354" s="183" t="s">
        <v>1932</v>
      </c>
      <c r="R354" s="185" t="s">
        <v>1933</v>
      </c>
      <c r="S354" s="185"/>
      <c r="T354" s="185" t="s">
        <v>1934</v>
      </c>
      <c r="U354" s="186" t="n">
        <f aca="false">IF(O354&lt;&gt;"",O354*3.28,"")</f>
        <v>98.4</v>
      </c>
      <c r="V354" s="200"/>
      <c r="W354" s="200"/>
    </row>
    <row r="355" customFormat="false" ht="12" hidden="false" customHeight="false" outlineLevel="0" collapsed="false">
      <c r="A355" s="193" t="s">
        <v>1935</v>
      </c>
      <c r="B355" s="250" t="s">
        <v>1936</v>
      </c>
      <c r="C355" s="218" t="s">
        <v>1856</v>
      </c>
      <c r="D355" s="250" t="s">
        <v>1937</v>
      </c>
      <c r="E355" s="218" t="s">
        <v>1938</v>
      </c>
      <c r="F355" s="218" t="s">
        <v>1938</v>
      </c>
      <c r="G355" s="181" t="n">
        <v>38</v>
      </c>
      <c r="H355" s="181" t="n">
        <v>26</v>
      </c>
      <c r="I355" s="181" t="n">
        <v>19</v>
      </c>
      <c r="J355" s="250" t="s">
        <v>88</v>
      </c>
      <c r="K355" s="182" t="n">
        <v>21</v>
      </c>
      <c r="L355" s="181" t="n">
        <v>21</v>
      </c>
      <c r="M355" s="181" t="n">
        <v>35</v>
      </c>
      <c r="N355" s="250" t="s">
        <v>89</v>
      </c>
      <c r="O355" s="183"/>
      <c r="P355" s="184"/>
      <c r="Q355" s="183" t="s">
        <v>203</v>
      </c>
      <c r="R355" s="185"/>
      <c r="S355" s="185"/>
      <c r="U355" s="186"/>
    </row>
    <row r="356" customFormat="false" ht="12" hidden="false" customHeight="false" outlineLevel="0" collapsed="false">
      <c r="A356" s="193" t="s">
        <v>1939</v>
      </c>
      <c r="B356" s="213" t="s">
        <v>1936</v>
      </c>
      <c r="C356" s="214" t="s">
        <v>1856</v>
      </c>
      <c r="D356" s="213" t="s">
        <v>1937</v>
      </c>
      <c r="E356" s="218" t="s">
        <v>1940</v>
      </c>
      <c r="F356" s="218" t="s">
        <v>1940</v>
      </c>
      <c r="G356" s="215" t="n">
        <v>37</v>
      </c>
      <c r="H356" s="215" t="n">
        <v>48</v>
      </c>
      <c r="I356" s="215" t="n">
        <v>8</v>
      </c>
      <c r="J356" s="213" t="s">
        <v>88</v>
      </c>
      <c r="K356" s="216" t="n">
        <v>23</v>
      </c>
      <c r="L356" s="215" t="n">
        <v>15</v>
      </c>
      <c r="M356" s="215" t="n">
        <v>9</v>
      </c>
      <c r="N356" s="213" t="s">
        <v>89</v>
      </c>
      <c r="O356" s="217"/>
      <c r="P356" s="184"/>
      <c r="Q356" s="183" t="s">
        <v>203</v>
      </c>
      <c r="R356" s="185"/>
      <c r="S356" s="185"/>
      <c r="U356" s="186"/>
    </row>
    <row r="357" customFormat="false" ht="12" hidden="false" customHeight="false" outlineLevel="0" collapsed="false">
      <c r="A357" s="193" t="s">
        <v>1941</v>
      </c>
      <c r="B357" s="251" t="s">
        <v>1936</v>
      </c>
      <c r="C357" s="214" t="s">
        <v>1856</v>
      </c>
      <c r="D357" s="251" t="s">
        <v>1937</v>
      </c>
      <c r="E357" s="218" t="s">
        <v>1942</v>
      </c>
      <c r="F357" s="218" t="s">
        <v>1942</v>
      </c>
      <c r="G357" s="215" t="n">
        <v>37</v>
      </c>
      <c r="H357" s="215" t="n">
        <v>45</v>
      </c>
      <c r="I357" s="215" t="n">
        <v>9</v>
      </c>
      <c r="J357" s="251" t="s">
        <v>88</v>
      </c>
      <c r="K357" s="216" t="n">
        <v>23</v>
      </c>
      <c r="L357" s="215" t="n">
        <v>25</v>
      </c>
      <c r="M357" s="215" t="n">
        <v>5</v>
      </c>
      <c r="N357" s="251" t="s">
        <v>89</v>
      </c>
      <c r="O357" s="217"/>
      <c r="P357" s="184"/>
      <c r="Q357" s="183" t="s">
        <v>203</v>
      </c>
      <c r="R357" s="185"/>
      <c r="S357" s="185"/>
      <c r="U357" s="186"/>
    </row>
    <row r="358" customFormat="false" ht="12" hidden="false" customHeight="false" outlineLevel="0" collapsed="false">
      <c r="A358" s="193" t="s">
        <v>1943</v>
      </c>
      <c r="B358" s="213" t="s">
        <v>1936</v>
      </c>
      <c r="C358" s="218" t="s">
        <v>1856</v>
      </c>
      <c r="D358" s="213" t="s">
        <v>1937</v>
      </c>
      <c r="E358" s="218" t="s">
        <v>1944</v>
      </c>
      <c r="F358" s="218" t="s">
        <v>1944</v>
      </c>
      <c r="G358" s="215" t="n">
        <v>38</v>
      </c>
      <c r="H358" s="215" t="n">
        <v>31</v>
      </c>
      <c r="I358" s="215" t="n">
        <v>50</v>
      </c>
      <c r="J358" s="213" t="s">
        <v>88</v>
      </c>
      <c r="K358" s="216" t="n">
        <v>21</v>
      </c>
      <c r="L358" s="215" t="n">
        <v>50</v>
      </c>
      <c r="M358" s="215" t="n">
        <v>50</v>
      </c>
      <c r="N358" s="213" t="s">
        <v>89</v>
      </c>
      <c r="O358" s="217"/>
      <c r="P358" s="184"/>
      <c r="Q358" s="252" t="s">
        <v>203</v>
      </c>
      <c r="R358" s="185"/>
      <c r="S358" s="185"/>
      <c r="U358" s="186"/>
    </row>
    <row r="359" customFormat="false" ht="12" hidden="false" customHeight="false" outlineLevel="0" collapsed="false">
      <c r="A359" s="201" t="s">
        <v>1945</v>
      </c>
      <c r="B359" s="239" t="s">
        <v>1936</v>
      </c>
      <c r="C359" s="218" t="s">
        <v>1856</v>
      </c>
      <c r="D359" s="239" t="s">
        <v>1937</v>
      </c>
      <c r="E359" s="234" t="s">
        <v>1946</v>
      </c>
      <c r="F359" s="234" t="s">
        <v>1946</v>
      </c>
      <c r="G359" s="240" t="n">
        <v>38</v>
      </c>
      <c r="H359" s="240" t="n">
        <v>59</v>
      </c>
      <c r="I359" s="240" t="n">
        <v>0</v>
      </c>
      <c r="J359" s="241" t="s">
        <v>88</v>
      </c>
      <c r="K359" s="240" t="n">
        <v>20</v>
      </c>
      <c r="L359" s="240" t="n">
        <v>58</v>
      </c>
      <c r="M359" s="240" t="n">
        <v>0</v>
      </c>
      <c r="N359" s="239" t="s">
        <v>89</v>
      </c>
      <c r="O359" s="243"/>
      <c r="P359" s="219"/>
      <c r="Q359" s="220" t="s">
        <v>203</v>
      </c>
      <c r="R359" s="221"/>
      <c r="S359" s="222"/>
      <c r="T359" s="222"/>
      <c r="U359" s="223"/>
    </row>
    <row r="360" customFormat="false" ht="12" hidden="false" customHeight="false" outlineLevel="0" collapsed="false">
      <c r="A360" s="193" t="s">
        <v>1947</v>
      </c>
      <c r="B360" s="213" t="s">
        <v>100</v>
      </c>
      <c r="C360" s="218" t="s">
        <v>1856</v>
      </c>
      <c r="D360" s="213" t="s">
        <v>1937</v>
      </c>
      <c r="E360" s="218" t="s">
        <v>1948</v>
      </c>
      <c r="F360" s="218" t="s">
        <v>1949</v>
      </c>
      <c r="G360" s="215" t="n">
        <v>38</v>
      </c>
      <c r="H360" s="215" t="n">
        <v>25</v>
      </c>
      <c r="I360" s="215" t="n">
        <v>54</v>
      </c>
      <c r="J360" s="213" t="s">
        <v>88</v>
      </c>
      <c r="K360" s="216" t="n">
        <v>23</v>
      </c>
      <c r="L360" s="215" t="n">
        <v>8</v>
      </c>
      <c r="M360" s="215" t="n">
        <v>7</v>
      </c>
      <c r="N360" s="213" t="s">
        <v>89</v>
      </c>
      <c r="O360" s="217" t="n">
        <v>92</v>
      </c>
      <c r="P360" s="184" t="s">
        <v>159</v>
      </c>
      <c r="Q360" s="183" t="s">
        <v>250</v>
      </c>
      <c r="R360" s="185" t="s">
        <v>1950</v>
      </c>
      <c r="S360" s="185"/>
      <c r="T360" s="185" t="s">
        <v>1951</v>
      </c>
      <c r="U360" s="186"/>
    </row>
    <row r="361" s="198" customFormat="true" ht="12" hidden="false" customHeight="false" outlineLevel="0" collapsed="false">
      <c r="A361" s="193" t="s">
        <v>1952</v>
      </c>
      <c r="B361" s="233" t="s">
        <v>1936</v>
      </c>
      <c r="C361" s="200" t="s">
        <v>1856</v>
      </c>
      <c r="D361" s="233" t="s">
        <v>1937</v>
      </c>
      <c r="E361" s="200" t="s">
        <v>1953</v>
      </c>
      <c r="F361" s="200" t="s">
        <v>1953</v>
      </c>
      <c r="G361" s="235" t="n">
        <v>38</v>
      </c>
      <c r="H361" s="235" t="n">
        <v>19</v>
      </c>
      <c r="I361" s="235" t="n">
        <v>0</v>
      </c>
      <c r="J361" s="236" t="s">
        <v>88</v>
      </c>
      <c r="K361" s="235" t="n">
        <v>22</v>
      </c>
      <c r="L361" s="235" t="n">
        <v>14</v>
      </c>
      <c r="M361" s="235" t="n">
        <v>0</v>
      </c>
      <c r="N361" s="233" t="s">
        <v>89</v>
      </c>
      <c r="O361" s="238"/>
      <c r="P361" s="219"/>
      <c r="Q361" s="252" t="s">
        <v>203</v>
      </c>
      <c r="R361" s="221"/>
      <c r="S361" s="222"/>
      <c r="T361" s="222"/>
      <c r="U361" s="223"/>
      <c r="V361" s="176"/>
      <c r="W361" s="176"/>
    </row>
    <row r="362" s="198" customFormat="true" ht="12" hidden="false" customHeight="false" outlineLevel="0" collapsed="false">
      <c r="A362" s="193" t="s">
        <v>1954</v>
      </c>
      <c r="B362" s="213" t="s">
        <v>100</v>
      </c>
      <c r="C362" s="214" t="s">
        <v>1856</v>
      </c>
      <c r="D362" s="213" t="s">
        <v>1937</v>
      </c>
      <c r="E362" s="214" t="s">
        <v>1955</v>
      </c>
      <c r="F362" s="214" t="s">
        <v>1956</v>
      </c>
      <c r="G362" s="215" t="n">
        <v>39</v>
      </c>
      <c r="H362" s="215" t="n">
        <v>36</v>
      </c>
      <c r="I362" s="215" t="n">
        <v>10</v>
      </c>
      <c r="J362" s="213" t="s">
        <v>88</v>
      </c>
      <c r="K362" s="216" t="n">
        <v>19</v>
      </c>
      <c r="L362" s="215" t="n">
        <v>54</v>
      </c>
      <c r="M362" s="215" t="n">
        <v>70</v>
      </c>
      <c r="N362" s="213" t="s">
        <v>89</v>
      </c>
      <c r="O362" s="217" t="n">
        <v>2</v>
      </c>
      <c r="P362" s="184" t="s">
        <v>118</v>
      </c>
      <c r="Q362" s="183" t="s">
        <v>1957</v>
      </c>
      <c r="R362" s="185" t="s">
        <v>1958</v>
      </c>
      <c r="S362" s="185" t="s">
        <v>1959</v>
      </c>
      <c r="T362" s="185" t="s">
        <v>1960</v>
      </c>
      <c r="U362" s="186" t="n">
        <f aca="false">IF(O362&lt;&gt;"",O362*3.28,"")</f>
        <v>6.56</v>
      </c>
      <c r="V362" s="176"/>
      <c r="W362" s="176"/>
    </row>
    <row r="363" customFormat="false" ht="12" hidden="false" customHeight="false" outlineLevel="0" collapsed="false">
      <c r="A363" s="193" t="s">
        <v>1961</v>
      </c>
      <c r="B363" s="180" t="s">
        <v>114</v>
      </c>
      <c r="C363" s="253" t="s">
        <v>1856</v>
      </c>
      <c r="D363" s="180" t="s">
        <v>1937</v>
      </c>
      <c r="E363" s="253" t="s">
        <v>1962</v>
      </c>
      <c r="F363" s="253" t="s">
        <v>1962</v>
      </c>
      <c r="G363" s="181" t="n">
        <v>38</v>
      </c>
      <c r="H363" s="181" t="n">
        <v>27</v>
      </c>
      <c r="I363" s="181" t="n">
        <v>22</v>
      </c>
      <c r="J363" s="180" t="s">
        <v>88</v>
      </c>
      <c r="K363" s="182" t="n">
        <v>23</v>
      </c>
      <c r="L363" s="181" t="n">
        <v>8</v>
      </c>
      <c r="M363" s="181" t="n">
        <v>9</v>
      </c>
      <c r="N363" s="180" t="s">
        <v>89</v>
      </c>
      <c r="O363" s="183" t="n">
        <v>92</v>
      </c>
      <c r="P363" s="184" t="s">
        <v>159</v>
      </c>
      <c r="Q363" s="183" t="s">
        <v>356</v>
      </c>
      <c r="R363" s="185"/>
      <c r="S363" s="185"/>
      <c r="U363" s="186"/>
    </row>
    <row r="364" customFormat="false" ht="12" hidden="false" customHeight="false" outlineLevel="0" collapsed="false">
      <c r="A364" s="193" t="s">
        <v>1963</v>
      </c>
      <c r="B364" s="180" t="s">
        <v>1964</v>
      </c>
      <c r="C364" s="253" t="s">
        <v>1856</v>
      </c>
      <c r="D364" s="180" t="s">
        <v>1937</v>
      </c>
      <c r="E364" s="253" t="s">
        <v>1965</v>
      </c>
      <c r="F364" s="218" t="s">
        <v>1965</v>
      </c>
      <c r="G364" s="181" t="n">
        <v>37</v>
      </c>
      <c r="H364" s="181" t="n">
        <v>55</v>
      </c>
      <c r="I364" s="181" t="n">
        <v>9</v>
      </c>
      <c r="J364" s="180" t="s">
        <v>88</v>
      </c>
      <c r="K364" s="182" t="n">
        <v>22</v>
      </c>
      <c r="L364" s="181" t="n">
        <v>56</v>
      </c>
      <c r="M364" s="181" t="n">
        <v>0</v>
      </c>
      <c r="N364" s="180" t="s">
        <v>89</v>
      </c>
      <c r="O364" s="183"/>
      <c r="P364" s="184"/>
      <c r="Q364" s="183" t="s">
        <v>203</v>
      </c>
      <c r="R364" s="185"/>
      <c r="S364" s="185"/>
      <c r="U364" s="186"/>
    </row>
    <row r="365" customFormat="false" ht="12" hidden="false" customHeight="false" outlineLevel="0" collapsed="false">
      <c r="A365" s="193" t="s">
        <v>1966</v>
      </c>
      <c r="B365" s="180" t="s">
        <v>1964</v>
      </c>
      <c r="C365" s="253" t="s">
        <v>1856</v>
      </c>
      <c r="D365" s="180" t="s">
        <v>1937</v>
      </c>
      <c r="E365" s="218" t="s">
        <v>1967</v>
      </c>
      <c r="F365" s="253" t="s">
        <v>1967</v>
      </c>
      <c r="G365" s="181" t="n">
        <v>39</v>
      </c>
      <c r="H365" s="181" t="n">
        <v>26</v>
      </c>
      <c r="I365" s="181" t="n">
        <v>60</v>
      </c>
      <c r="J365" s="180" t="s">
        <v>88</v>
      </c>
      <c r="K365" s="182" t="n">
        <v>20</v>
      </c>
      <c r="L365" s="181" t="n">
        <v>4</v>
      </c>
      <c r="M365" s="181" t="n">
        <v>20</v>
      </c>
      <c r="N365" s="180" t="s">
        <v>89</v>
      </c>
      <c r="O365" s="183"/>
      <c r="P365" s="184"/>
      <c r="Q365" s="220" t="s">
        <v>203</v>
      </c>
      <c r="R365" s="185"/>
      <c r="S365" s="185"/>
      <c r="U365" s="186"/>
      <c r="V365" s="200"/>
      <c r="W365" s="254"/>
    </row>
    <row r="366" customFormat="false" ht="12" hidden="false" customHeight="false" outlineLevel="0" collapsed="false">
      <c r="A366" s="193" t="s">
        <v>1968</v>
      </c>
      <c r="B366" s="213" t="s">
        <v>100</v>
      </c>
      <c r="C366" s="253" t="s">
        <v>1856</v>
      </c>
      <c r="D366" s="213" t="s">
        <v>1937</v>
      </c>
      <c r="E366" s="253" t="s">
        <v>1969</v>
      </c>
      <c r="F366" s="253" t="s">
        <v>1970</v>
      </c>
      <c r="G366" s="181" t="n">
        <v>37</v>
      </c>
      <c r="H366" s="181" t="n">
        <v>58</v>
      </c>
      <c r="I366" s="181" t="n">
        <v>9</v>
      </c>
      <c r="J366" s="180" t="s">
        <v>88</v>
      </c>
      <c r="K366" s="182" t="n">
        <v>23</v>
      </c>
      <c r="L366" s="181" t="n">
        <v>22</v>
      </c>
      <c r="M366" s="181" t="n">
        <v>0</v>
      </c>
      <c r="N366" s="180" t="s">
        <v>89</v>
      </c>
      <c r="O366" s="183" t="n">
        <v>4</v>
      </c>
      <c r="P366" s="184" t="s">
        <v>90</v>
      </c>
      <c r="Q366" s="183" t="s">
        <v>1971</v>
      </c>
      <c r="R366" s="185" t="s">
        <v>1972</v>
      </c>
      <c r="S366" s="185"/>
      <c r="U366" s="186" t="n">
        <f aca="false">IF(O366&lt;&gt;"",O366*3.28,"")</f>
        <v>13.12</v>
      </c>
    </row>
    <row r="367" customFormat="false" ht="12" hidden="false" customHeight="false" outlineLevel="0" collapsed="false">
      <c r="A367" s="193" t="s">
        <v>1973</v>
      </c>
      <c r="B367" s="250" t="s">
        <v>83</v>
      </c>
      <c r="C367" s="253" t="s">
        <v>1856</v>
      </c>
      <c r="D367" s="250" t="s">
        <v>1937</v>
      </c>
      <c r="E367" s="253" t="s">
        <v>1974</v>
      </c>
      <c r="F367" s="253" t="s">
        <v>1974</v>
      </c>
      <c r="G367" s="181" t="n">
        <v>38</v>
      </c>
      <c r="H367" s="181" t="n">
        <v>21</v>
      </c>
      <c r="I367" s="181" t="n">
        <v>41</v>
      </c>
      <c r="J367" s="180" t="s">
        <v>88</v>
      </c>
      <c r="K367" s="182" t="n">
        <v>21</v>
      </c>
      <c r="L367" s="181" t="n">
        <v>28</v>
      </c>
      <c r="M367" s="181" t="n">
        <v>15</v>
      </c>
      <c r="N367" s="180" t="s">
        <v>89</v>
      </c>
      <c r="O367" s="183" t="n">
        <v>5</v>
      </c>
      <c r="P367" s="184" t="s">
        <v>125</v>
      </c>
      <c r="Q367" s="183" t="s">
        <v>684</v>
      </c>
      <c r="R367" s="185" t="s">
        <v>1950</v>
      </c>
      <c r="S367" s="185"/>
      <c r="T367" s="185" t="s">
        <v>1975</v>
      </c>
      <c r="U367" s="186" t="n">
        <v>15</v>
      </c>
    </row>
    <row r="368" customFormat="false" ht="12" hidden="false" customHeight="false" outlineLevel="0" collapsed="false">
      <c r="A368" s="193" t="s">
        <v>1976</v>
      </c>
      <c r="B368" s="251" t="s">
        <v>100</v>
      </c>
      <c r="C368" s="218" t="s">
        <v>1856</v>
      </c>
      <c r="D368" s="251" t="s">
        <v>1937</v>
      </c>
      <c r="E368" s="218" t="s">
        <v>1974</v>
      </c>
      <c r="F368" s="218" t="s">
        <v>1974</v>
      </c>
      <c r="G368" s="215" t="n">
        <v>38</v>
      </c>
      <c r="H368" s="215" t="n">
        <v>21</v>
      </c>
      <c r="I368" s="215" t="n">
        <v>41</v>
      </c>
      <c r="J368" s="251" t="s">
        <v>88</v>
      </c>
      <c r="K368" s="216" t="n">
        <v>21</v>
      </c>
      <c r="L368" s="215" t="n">
        <v>28</v>
      </c>
      <c r="M368" s="215" t="n">
        <v>15</v>
      </c>
      <c r="N368" s="251" t="s">
        <v>89</v>
      </c>
      <c r="O368" s="217" t="n">
        <v>5</v>
      </c>
      <c r="P368" s="184" t="s">
        <v>125</v>
      </c>
      <c r="Q368" s="183" t="s">
        <v>684</v>
      </c>
      <c r="R368" s="185" t="s">
        <v>1950</v>
      </c>
      <c r="S368" s="185"/>
      <c r="T368" s="176" t="n">
        <v>306978942423</v>
      </c>
      <c r="U368" s="186" t="n">
        <v>15</v>
      </c>
    </row>
    <row r="369" customFormat="false" ht="12" hidden="false" customHeight="false" outlineLevel="0" collapsed="false">
      <c r="A369" s="193" t="s">
        <v>1977</v>
      </c>
      <c r="B369" s="180" t="s">
        <v>1936</v>
      </c>
      <c r="C369" s="253" t="s">
        <v>1856</v>
      </c>
      <c r="D369" s="180" t="s">
        <v>1937</v>
      </c>
      <c r="E369" s="253" t="s">
        <v>1978</v>
      </c>
      <c r="F369" s="253" t="s">
        <v>1978</v>
      </c>
      <c r="G369" s="181" t="n">
        <v>39</v>
      </c>
      <c r="H369" s="181" t="n">
        <v>49</v>
      </c>
      <c r="I369" s="181" t="n">
        <v>0</v>
      </c>
      <c r="J369" s="180" t="s">
        <v>88</v>
      </c>
      <c r="K369" s="182" t="n">
        <v>19</v>
      </c>
      <c r="L369" s="181" t="n">
        <v>0</v>
      </c>
      <c r="M369" s="181" t="n">
        <v>0</v>
      </c>
      <c r="N369" s="180" t="s">
        <v>89</v>
      </c>
      <c r="O369" s="183"/>
      <c r="P369" s="184"/>
      <c r="Q369" s="252" t="s">
        <v>203</v>
      </c>
      <c r="R369" s="185"/>
      <c r="S369" s="185"/>
      <c r="U369" s="186"/>
    </row>
    <row r="370" customFormat="false" ht="12" hidden="false" customHeight="false" outlineLevel="0" collapsed="false">
      <c r="A370" s="193" t="s">
        <v>1979</v>
      </c>
      <c r="B370" s="251" t="s">
        <v>1936</v>
      </c>
      <c r="C370" s="218" t="s">
        <v>1856</v>
      </c>
      <c r="D370" s="251" t="s">
        <v>1937</v>
      </c>
      <c r="E370" s="218" t="s">
        <v>1980</v>
      </c>
      <c r="F370" s="218" t="s">
        <v>1980</v>
      </c>
      <c r="G370" s="215" t="n">
        <v>39</v>
      </c>
      <c r="H370" s="215" t="n">
        <v>51</v>
      </c>
      <c r="I370" s="215" t="n">
        <v>11</v>
      </c>
      <c r="J370" s="251" t="s">
        <v>88</v>
      </c>
      <c r="K370" s="216" t="n">
        <v>19</v>
      </c>
      <c r="L370" s="215" t="n">
        <v>23</v>
      </c>
      <c r="M370" s="215" t="n">
        <v>54</v>
      </c>
      <c r="N370" s="251" t="s">
        <v>89</v>
      </c>
      <c r="O370" s="217"/>
      <c r="P370" s="184"/>
      <c r="Q370" s="183" t="s">
        <v>203</v>
      </c>
      <c r="R370" s="185"/>
      <c r="S370" s="185"/>
      <c r="U370" s="186"/>
    </row>
    <row r="371" customFormat="false" ht="12" hidden="false" customHeight="false" outlineLevel="0" collapsed="false">
      <c r="A371" s="193" t="s">
        <v>1981</v>
      </c>
      <c r="B371" s="180" t="s">
        <v>1936</v>
      </c>
      <c r="C371" s="253" t="s">
        <v>1856</v>
      </c>
      <c r="D371" s="180" t="s">
        <v>1937</v>
      </c>
      <c r="E371" s="253" t="s">
        <v>1982</v>
      </c>
      <c r="F371" s="253" t="s">
        <v>1982</v>
      </c>
      <c r="G371" s="181" t="n">
        <v>39</v>
      </c>
      <c r="H371" s="181" t="n">
        <v>43</v>
      </c>
      <c r="I371" s="181" t="n">
        <v>13</v>
      </c>
      <c r="J371" s="180" t="s">
        <v>88</v>
      </c>
      <c r="K371" s="182" t="n">
        <v>19</v>
      </c>
      <c r="L371" s="181" t="n">
        <v>40</v>
      </c>
      <c r="M371" s="181" t="n">
        <v>0</v>
      </c>
      <c r="N371" s="180" t="s">
        <v>89</v>
      </c>
      <c r="O371" s="183"/>
      <c r="P371" s="184"/>
      <c r="Q371" s="252" t="s">
        <v>203</v>
      </c>
      <c r="R371" s="185"/>
      <c r="S371" s="185"/>
      <c r="T371" s="185"/>
      <c r="U371" s="186"/>
    </row>
    <row r="372" customFormat="false" ht="12" hidden="false" customHeight="false" outlineLevel="0" collapsed="false">
      <c r="A372" s="193" t="s">
        <v>1983</v>
      </c>
      <c r="B372" s="233" t="s">
        <v>1936</v>
      </c>
      <c r="C372" s="253" t="s">
        <v>1856</v>
      </c>
      <c r="D372" s="239" t="s">
        <v>1937</v>
      </c>
      <c r="E372" s="234" t="s">
        <v>1984</v>
      </c>
      <c r="F372" s="234" t="s">
        <v>1984</v>
      </c>
      <c r="G372" s="240" t="n">
        <v>39</v>
      </c>
      <c r="H372" s="240" t="n">
        <v>15</v>
      </c>
      <c r="I372" s="240" t="n">
        <v>46</v>
      </c>
      <c r="J372" s="236" t="s">
        <v>88</v>
      </c>
      <c r="K372" s="240" t="n">
        <v>20</v>
      </c>
      <c r="L372" s="240" t="n">
        <v>25</v>
      </c>
      <c r="M372" s="240" t="n">
        <v>49</v>
      </c>
      <c r="N372" s="233" t="s">
        <v>89</v>
      </c>
      <c r="O372" s="243"/>
      <c r="P372" s="219"/>
      <c r="Q372" s="220" t="s">
        <v>203</v>
      </c>
      <c r="R372" s="221"/>
      <c r="S372" s="222"/>
      <c r="T372" s="222"/>
      <c r="U372" s="223"/>
    </row>
    <row r="373" s="198" customFormat="true" ht="12" hidden="false" customHeight="false" outlineLevel="0" collapsed="false">
      <c r="A373" s="193" t="s">
        <v>1985</v>
      </c>
      <c r="B373" s="250" t="s">
        <v>1936</v>
      </c>
      <c r="C373" s="253" t="s">
        <v>1856</v>
      </c>
      <c r="D373" s="250" t="s">
        <v>1937</v>
      </c>
      <c r="E373" s="253" t="s">
        <v>1986</v>
      </c>
      <c r="F373" s="218" t="s">
        <v>1986</v>
      </c>
      <c r="G373" s="181" t="n">
        <v>38</v>
      </c>
      <c r="H373" s="181" t="n">
        <v>3</v>
      </c>
      <c r="I373" s="181" t="n">
        <v>7</v>
      </c>
      <c r="J373" s="250" t="s">
        <v>88</v>
      </c>
      <c r="K373" s="182" t="n">
        <v>22</v>
      </c>
      <c r="L373" s="181" t="n">
        <v>41</v>
      </c>
      <c r="M373" s="181" t="n">
        <v>9</v>
      </c>
      <c r="N373" s="250" t="s">
        <v>89</v>
      </c>
      <c r="O373" s="183"/>
      <c r="P373" s="184"/>
      <c r="Q373" s="183" t="s">
        <v>203</v>
      </c>
      <c r="R373" s="185"/>
      <c r="S373" s="185"/>
      <c r="T373" s="176"/>
      <c r="U373" s="186" t="str">
        <f aca="false">IF(O373&lt;&gt;"",O373*3.28,"")</f>
        <v/>
      </c>
      <c r="V373" s="176"/>
      <c r="W373" s="176"/>
    </row>
    <row r="374" customFormat="false" ht="12" hidden="false" customHeight="false" outlineLevel="0" collapsed="false">
      <c r="A374" s="193" t="s">
        <v>1987</v>
      </c>
      <c r="B374" s="213" t="s">
        <v>1936</v>
      </c>
      <c r="C374" s="218" t="s">
        <v>1856</v>
      </c>
      <c r="D374" s="213" t="s">
        <v>1937</v>
      </c>
      <c r="E374" s="218" t="s">
        <v>1988</v>
      </c>
      <c r="F374" s="218" t="s">
        <v>1988</v>
      </c>
      <c r="G374" s="215" t="n">
        <v>40</v>
      </c>
      <c r="H374" s="215" t="n">
        <v>3</v>
      </c>
      <c r="I374" s="215" t="n">
        <v>4</v>
      </c>
      <c r="J374" s="213" t="s">
        <v>88</v>
      </c>
      <c r="K374" s="216" t="n">
        <v>19</v>
      </c>
      <c r="L374" s="215" t="n">
        <v>0</v>
      </c>
      <c r="M374" s="215" t="n">
        <v>0</v>
      </c>
      <c r="N374" s="213" t="s">
        <v>89</v>
      </c>
      <c r="O374" s="217"/>
      <c r="P374" s="184"/>
      <c r="Q374" s="220" t="s">
        <v>203</v>
      </c>
      <c r="R374" s="185"/>
      <c r="S374" s="185"/>
      <c r="U374" s="186"/>
    </row>
    <row r="375" customFormat="false" ht="12" hidden="false" customHeight="false" outlineLevel="0" collapsed="false">
      <c r="A375" s="193" t="s">
        <v>1989</v>
      </c>
      <c r="B375" s="255" t="s">
        <v>1936</v>
      </c>
      <c r="C375" s="163" t="s">
        <v>1856</v>
      </c>
      <c r="D375" s="255" t="s">
        <v>1937</v>
      </c>
      <c r="E375" s="163" t="s">
        <v>1990</v>
      </c>
      <c r="F375" s="163" t="s">
        <v>1990</v>
      </c>
      <c r="G375" s="256" t="n">
        <v>39</v>
      </c>
      <c r="H375" s="256" t="n">
        <v>50</v>
      </c>
      <c r="I375" s="256" t="n">
        <v>97</v>
      </c>
      <c r="J375" s="257" t="s">
        <v>88</v>
      </c>
      <c r="K375" s="256" t="n">
        <v>19</v>
      </c>
      <c r="L375" s="256" t="n">
        <v>23</v>
      </c>
      <c r="M375" s="256" t="n">
        <v>99</v>
      </c>
      <c r="N375" s="255" t="s">
        <v>89</v>
      </c>
      <c r="O375" s="258"/>
      <c r="P375" s="259"/>
      <c r="Q375" s="252" t="s">
        <v>203</v>
      </c>
      <c r="R375" s="221"/>
      <c r="S375" s="222"/>
      <c r="T375" s="222"/>
      <c r="U375" s="223"/>
    </row>
    <row r="376" customFormat="false" ht="12" hidden="false" customHeight="false" outlineLevel="0" collapsed="false">
      <c r="A376" s="193" t="s">
        <v>1991</v>
      </c>
      <c r="B376" s="213" t="s">
        <v>114</v>
      </c>
      <c r="C376" s="214" t="s">
        <v>1856</v>
      </c>
      <c r="D376" s="213" t="s">
        <v>1992</v>
      </c>
      <c r="E376" s="214" t="s">
        <v>1993</v>
      </c>
      <c r="F376" s="214" t="s">
        <v>1994</v>
      </c>
      <c r="G376" s="215" t="n">
        <v>40</v>
      </c>
      <c r="H376" s="215" t="n">
        <v>14</v>
      </c>
      <c r="I376" s="215" t="n">
        <v>15</v>
      </c>
      <c r="J376" s="213" t="s">
        <v>88</v>
      </c>
      <c r="K376" s="216" t="n">
        <v>18</v>
      </c>
      <c r="L376" s="215" t="n">
        <v>2</v>
      </c>
      <c r="M376" s="215" t="n">
        <v>30</v>
      </c>
      <c r="N376" s="213" t="s">
        <v>89</v>
      </c>
      <c r="O376" s="217" t="s">
        <v>1995</v>
      </c>
      <c r="P376" s="184" t="s">
        <v>188</v>
      </c>
      <c r="Q376" s="183" t="s">
        <v>1996</v>
      </c>
      <c r="R376" s="185"/>
      <c r="S376" s="185"/>
      <c r="U376" s="186" t="n">
        <f aca="false">IF(O376&lt;&gt;"",O376*3.28,"")</f>
        <v>114.8</v>
      </c>
    </row>
    <row r="377" customFormat="false" ht="12" hidden="false" customHeight="false" outlineLevel="0" collapsed="false">
      <c r="A377" s="193" t="s">
        <v>1997</v>
      </c>
      <c r="B377" s="213" t="s">
        <v>100</v>
      </c>
      <c r="C377" s="214" t="s">
        <v>1856</v>
      </c>
      <c r="D377" s="213" t="s">
        <v>1992</v>
      </c>
      <c r="E377" s="214" t="s">
        <v>1998</v>
      </c>
      <c r="F377" s="214" t="s">
        <v>1999</v>
      </c>
      <c r="G377" s="215" t="n">
        <v>40</v>
      </c>
      <c r="H377" s="215" t="n">
        <v>21</v>
      </c>
      <c r="I377" s="215" t="n">
        <v>25</v>
      </c>
      <c r="J377" s="213" t="s">
        <v>88</v>
      </c>
      <c r="K377" s="216" t="n">
        <v>18</v>
      </c>
      <c r="L377" s="215" t="n">
        <v>17</v>
      </c>
      <c r="M377" s="215" t="n">
        <v>38</v>
      </c>
      <c r="N377" s="213" t="s">
        <v>89</v>
      </c>
      <c r="O377" s="217" t="s">
        <v>2000</v>
      </c>
      <c r="P377" s="184" t="s">
        <v>104</v>
      </c>
      <c r="Q377" s="183" t="s">
        <v>2001</v>
      </c>
      <c r="R377" s="185" t="s">
        <v>685</v>
      </c>
      <c r="S377" s="185"/>
      <c r="T377" s="185" t="s">
        <v>2002</v>
      </c>
      <c r="U377" s="186" t="n">
        <f aca="false">IF(O377&lt;&gt;"",O377*3.28,"")</f>
        <v>59.04</v>
      </c>
    </row>
    <row r="378" customFormat="false" ht="12" hidden="false" customHeight="false" outlineLevel="0" collapsed="false">
      <c r="A378" s="193" t="s">
        <v>2003</v>
      </c>
      <c r="B378" s="251" t="s">
        <v>114</v>
      </c>
      <c r="C378" s="218" t="s">
        <v>1856</v>
      </c>
      <c r="D378" s="251" t="s">
        <v>1992</v>
      </c>
      <c r="E378" s="218" t="s">
        <v>1998</v>
      </c>
      <c r="F378" s="218" t="s">
        <v>2004</v>
      </c>
      <c r="G378" s="215" t="n">
        <v>39</v>
      </c>
      <c r="H378" s="215" t="n">
        <v>58</v>
      </c>
      <c r="I378" s="215" t="n">
        <v>14</v>
      </c>
      <c r="J378" s="251" t="s">
        <v>88</v>
      </c>
      <c r="K378" s="216" t="n">
        <v>18</v>
      </c>
      <c r="L378" s="215" t="n">
        <v>22</v>
      </c>
      <c r="M378" s="215" t="n">
        <v>50</v>
      </c>
      <c r="N378" s="251" t="s">
        <v>89</v>
      </c>
      <c r="O378" s="217" t="n">
        <v>91</v>
      </c>
      <c r="P378" s="184" t="s">
        <v>488</v>
      </c>
      <c r="Q378" s="183" t="s">
        <v>147</v>
      </c>
      <c r="R378" s="185"/>
      <c r="S378" s="185"/>
      <c r="U378" s="186" t="n">
        <v>300</v>
      </c>
    </row>
    <row r="379" customFormat="false" ht="12" hidden="false" customHeight="false" outlineLevel="0" collapsed="false">
      <c r="A379" s="193" t="s">
        <v>2005</v>
      </c>
      <c r="B379" s="213" t="s">
        <v>114</v>
      </c>
      <c r="C379" s="218" t="s">
        <v>1856</v>
      </c>
      <c r="D379" s="213" t="s">
        <v>1992</v>
      </c>
      <c r="E379" s="218" t="s">
        <v>1998</v>
      </c>
      <c r="F379" s="218" t="s">
        <v>2006</v>
      </c>
      <c r="G379" s="215" t="n">
        <v>40</v>
      </c>
      <c r="H379" s="215" t="n">
        <v>21</v>
      </c>
      <c r="I379" s="215" t="n">
        <v>0</v>
      </c>
      <c r="J379" s="213" t="s">
        <v>88</v>
      </c>
      <c r="K379" s="216" t="n">
        <v>18</v>
      </c>
      <c r="L379" s="215" t="n">
        <v>3</v>
      </c>
      <c r="M379" s="215" t="n">
        <v>40</v>
      </c>
      <c r="N379" s="213" t="s">
        <v>89</v>
      </c>
      <c r="O379" s="217"/>
      <c r="P379" s="184"/>
      <c r="Q379" s="183"/>
      <c r="R379" s="185"/>
      <c r="S379" s="185"/>
      <c r="U379" s="186"/>
    </row>
    <row r="380" customFormat="false" ht="12" hidden="false" customHeight="false" outlineLevel="0" collapsed="false">
      <c r="A380" s="201" t="s">
        <v>2007</v>
      </c>
      <c r="B380" s="239" t="s">
        <v>100</v>
      </c>
      <c r="C380" s="234" t="s">
        <v>1856</v>
      </c>
      <c r="D380" s="239" t="s">
        <v>1992</v>
      </c>
      <c r="E380" s="234" t="s">
        <v>1998</v>
      </c>
      <c r="F380" s="234" t="s">
        <v>2008</v>
      </c>
      <c r="G380" s="240" t="n">
        <v>40</v>
      </c>
      <c r="H380" s="240" t="n">
        <v>14</v>
      </c>
      <c r="I380" s="240" t="n">
        <v>29</v>
      </c>
      <c r="J380" s="241" t="s">
        <v>88</v>
      </c>
      <c r="K380" s="242" t="n">
        <v>18</v>
      </c>
      <c r="L380" s="240" t="n">
        <v>7</v>
      </c>
      <c r="M380" s="240" t="n">
        <v>59</v>
      </c>
      <c r="N380" s="239" t="s">
        <v>89</v>
      </c>
      <c r="O380" s="243" t="n">
        <v>48</v>
      </c>
      <c r="P380" s="219" t="s">
        <v>96</v>
      </c>
      <c r="Q380" s="220" t="s">
        <v>2009</v>
      </c>
      <c r="R380" s="221" t="s">
        <v>2010</v>
      </c>
      <c r="S380" s="222"/>
      <c r="T380" s="222"/>
      <c r="U380" s="223" t="n">
        <f aca="false">IF(O380&lt;&gt;"",O380*3.28,"")</f>
        <v>157.44</v>
      </c>
    </row>
    <row r="381" customFormat="false" ht="12" hidden="false" customHeight="false" outlineLevel="0" collapsed="false">
      <c r="A381" s="193" t="s">
        <v>2011</v>
      </c>
      <c r="B381" s="180" t="s">
        <v>83</v>
      </c>
      <c r="C381" s="176" t="s">
        <v>1856</v>
      </c>
      <c r="D381" s="180" t="s">
        <v>1992</v>
      </c>
      <c r="E381" s="176" t="s">
        <v>2012</v>
      </c>
      <c r="F381" s="214" t="s">
        <v>2013</v>
      </c>
      <c r="G381" s="181" t="n">
        <v>40</v>
      </c>
      <c r="H381" s="181" t="n">
        <v>21</v>
      </c>
      <c r="I381" s="181" t="n">
        <v>20</v>
      </c>
      <c r="J381" s="180" t="s">
        <v>88</v>
      </c>
      <c r="K381" s="182" t="n">
        <v>18</v>
      </c>
      <c r="L381" s="181" t="n">
        <v>14</v>
      </c>
      <c r="M381" s="181" t="n">
        <v>6</v>
      </c>
      <c r="N381" s="180" t="s">
        <v>89</v>
      </c>
      <c r="O381" s="183" t="s">
        <v>1193</v>
      </c>
      <c r="P381" s="184" t="s">
        <v>679</v>
      </c>
      <c r="Q381" s="183" t="s">
        <v>2014</v>
      </c>
      <c r="R381" s="185" t="s">
        <v>120</v>
      </c>
      <c r="S381" s="185"/>
      <c r="T381" s="185" t="s">
        <v>2015</v>
      </c>
      <c r="U381" s="186" t="n">
        <f aca="false">IF(O381&lt;&gt;"",O381*3.28,"")</f>
        <v>85.28</v>
      </c>
    </row>
    <row r="382" customFormat="false" ht="12" hidden="false" customHeight="false" outlineLevel="0" collapsed="false">
      <c r="A382" s="193" t="s">
        <v>2016</v>
      </c>
      <c r="B382" s="213" t="s">
        <v>114</v>
      </c>
      <c r="C382" s="214" t="s">
        <v>1856</v>
      </c>
      <c r="D382" s="213" t="s">
        <v>1992</v>
      </c>
      <c r="E382" s="214" t="s">
        <v>2017</v>
      </c>
      <c r="F382" s="214" t="s">
        <v>2018</v>
      </c>
      <c r="G382" s="215" t="n">
        <v>40</v>
      </c>
      <c r="H382" s="215" t="n">
        <v>6</v>
      </c>
      <c r="I382" s="215" t="n">
        <v>10</v>
      </c>
      <c r="J382" s="213" t="s">
        <v>88</v>
      </c>
      <c r="K382" s="216" t="n">
        <v>18</v>
      </c>
      <c r="L382" s="215" t="n">
        <v>14</v>
      </c>
      <c r="M382" s="215" t="n">
        <v>36</v>
      </c>
      <c r="N382" s="213" t="s">
        <v>89</v>
      </c>
      <c r="O382" s="217" t="s">
        <v>513</v>
      </c>
      <c r="P382" s="184" t="s">
        <v>104</v>
      </c>
      <c r="Q382" s="183" t="s">
        <v>224</v>
      </c>
      <c r="R382" s="185" t="s">
        <v>2019</v>
      </c>
      <c r="S382" s="185"/>
      <c r="T382" s="185" t="s">
        <v>2020</v>
      </c>
      <c r="U382" s="186" t="n">
        <f aca="false">IF(O382&lt;&gt;"",O382*3.28,"")</f>
        <v>262.4</v>
      </c>
    </row>
    <row r="383" customFormat="false" ht="12" hidden="false" customHeight="false" outlineLevel="0" collapsed="false">
      <c r="A383" s="193" t="s">
        <v>2021</v>
      </c>
      <c r="B383" s="255" t="s">
        <v>83</v>
      </c>
      <c r="C383" s="163" t="s">
        <v>1856</v>
      </c>
      <c r="D383" s="255" t="s">
        <v>1992</v>
      </c>
      <c r="E383" s="163" t="s">
        <v>2022</v>
      </c>
      <c r="F383" s="163" t="s">
        <v>2023</v>
      </c>
      <c r="G383" s="260" t="n">
        <v>40</v>
      </c>
      <c r="H383" s="260" t="n">
        <v>6</v>
      </c>
      <c r="I383" s="260" t="n">
        <v>25</v>
      </c>
      <c r="J383" s="257" t="s">
        <v>88</v>
      </c>
      <c r="K383" s="260" t="n">
        <v>18</v>
      </c>
      <c r="L383" s="260" t="n">
        <v>15</v>
      </c>
      <c r="M383" s="260" t="n">
        <v>28</v>
      </c>
      <c r="N383" s="255" t="s">
        <v>89</v>
      </c>
      <c r="O383" s="261" t="n">
        <v>80</v>
      </c>
      <c r="P383" s="259" t="s">
        <v>679</v>
      </c>
      <c r="Q383" s="252" t="s">
        <v>2024</v>
      </c>
      <c r="R383" s="262" t="s">
        <v>120</v>
      </c>
      <c r="S383" s="263"/>
      <c r="T383" s="263" t="s">
        <v>2025</v>
      </c>
      <c r="U383" s="264" t="n">
        <v>262</v>
      </c>
    </row>
    <row r="384" customFormat="false" ht="12" hidden="false" customHeight="false" outlineLevel="0" collapsed="false">
      <c r="A384" s="244" t="s">
        <v>2026</v>
      </c>
      <c r="B384" s="180" t="s">
        <v>114</v>
      </c>
      <c r="C384" s="176" t="s">
        <v>1856</v>
      </c>
      <c r="D384" s="180" t="s">
        <v>1992</v>
      </c>
      <c r="E384" s="176" t="s">
        <v>2027</v>
      </c>
      <c r="F384" s="214" t="s">
        <v>2028</v>
      </c>
      <c r="G384" s="181" t="n">
        <v>39</v>
      </c>
      <c r="H384" s="181" t="n">
        <v>53</v>
      </c>
      <c r="I384" s="181" t="n">
        <v>41</v>
      </c>
      <c r="J384" s="180" t="s">
        <v>88</v>
      </c>
      <c r="K384" s="182" t="n">
        <v>18</v>
      </c>
      <c r="L384" s="181" t="n">
        <v>11</v>
      </c>
      <c r="M384" s="181" t="n">
        <v>26</v>
      </c>
      <c r="N384" s="180" t="s">
        <v>89</v>
      </c>
      <c r="O384" s="183" t="s">
        <v>2029</v>
      </c>
      <c r="P384" s="184" t="s">
        <v>96</v>
      </c>
      <c r="Q384" s="183" t="s">
        <v>2030</v>
      </c>
      <c r="R384" s="185" t="s">
        <v>2031</v>
      </c>
      <c r="S384" s="185"/>
      <c r="T384" s="185" t="s">
        <v>2032</v>
      </c>
      <c r="U384" s="186" t="n">
        <f aca="false">IF(O384&lt;&gt;"",O384*3.28,"")</f>
        <v>229.6</v>
      </c>
    </row>
    <row r="385" customFormat="false" ht="12" hidden="false" customHeight="false" outlineLevel="0" collapsed="false">
      <c r="A385" s="193" t="s">
        <v>2033</v>
      </c>
      <c r="B385" s="213" t="s">
        <v>114</v>
      </c>
      <c r="C385" s="214" t="s">
        <v>1856</v>
      </c>
      <c r="D385" s="213" t="s">
        <v>2034</v>
      </c>
      <c r="E385" s="214" t="s">
        <v>2035</v>
      </c>
      <c r="F385" s="214" t="s">
        <v>2036</v>
      </c>
      <c r="G385" s="215" t="n">
        <v>40</v>
      </c>
      <c r="H385" s="215" t="n">
        <v>29</v>
      </c>
      <c r="I385" s="215" t="n">
        <v>0</v>
      </c>
      <c r="J385" s="213" t="s">
        <v>88</v>
      </c>
      <c r="K385" s="216" t="n">
        <v>16</v>
      </c>
      <c r="L385" s="215" t="n">
        <v>54</v>
      </c>
      <c r="M385" s="215" t="n">
        <v>10</v>
      </c>
      <c r="N385" s="213" t="s">
        <v>89</v>
      </c>
      <c r="O385" s="217" t="s">
        <v>1194</v>
      </c>
      <c r="P385" s="184" t="s">
        <v>217</v>
      </c>
      <c r="Q385" s="183" t="s">
        <v>811</v>
      </c>
      <c r="R385" s="185" t="s">
        <v>120</v>
      </c>
      <c r="S385" s="185"/>
      <c r="T385" s="185" t="s">
        <v>2037</v>
      </c>
      <c r="U385" s="186" t="n">
        <f aca="false">IF(O385&lt;&gt;"",O385*3.28,"")</f>
        <v>32.8</v>
      </c>
    </row>
    <row r="386" customFormat="false" ht="12" hidden="false" customHeight="false" outlineLevel="0" collapsed="false">
      <c r="A386" s="193" t="s">
        <v>2038</v>
      </c>
      <c r="B386" s="213" t="s">
        <v>100</v>
      </c>
      <c r="C386" s="176" t="s">
        <v>1856</v>
      </c>
      <c r="D386" s="213" t="s">
        <v>2034</v>
      </c>
      <c r="E386" s="214" t="s">
        <v>2039</v>
      </c>
      <c r="F386" s="214" t="s">
        <v>2040</v>
      </c>
      <c r="G386" s="215" t="n">
        <v>40</v>
      </c>
      <c r="H386" s="215" t="n">
        <v>31</v>
      </c>
      <c r="I386" s="215" t="n">
        <v>0</v>
      </c>
      <c r="J386" s="213" t="s">
        <v>88</v>
      </c>
      <c r="K386" s="216" t="n">
        <v>17</v>
      </c>
      <c r="L386" s="215" t="n">
        <v>23</v>
      </c>
      <c r="M386" s="215" t="n">
        <v>59</v>
      </c>
      <c r="N386" s="213" t="s">
        <v>89</v>
      </c>
      <c r="O386" s="217" t="n">
        <v>65</v>
      </c>
      <c r="P386" s="184" t="s">
        <v>118</v>
      </c>
      <c r="Q386" s="183" t="s">
        <v>2041</v>
      </c>
      <c r="R386" s="185" t="s">
        <v>2042</v>
      </c>
      <c r="S386" s="185"/>
      <c r="T386" s="185" t="s">
        <v>2043</v>
      </c>
      <c r="U386" s="186" t="n">
        <f aca="false">IF(O386&lt;&gt;"",O386*3.28,"")</f>
        <v>213.2</v>
      </c>
    </row>
    <row r="387" customFormat="false" ht="12" hidden="false" customHeight="false" outlineLevel="0" collapsed="false">
      <c r="A387" s="193" t="s">
        <v>2044</v>
      </c>
      <c r="B387" s="213" t="s">
        <v>83</v>
      </c>
      <c r="C387" s="214" t="s">
        <v>1856</v>
      </c>
      <c r="D387" s="213" t="s">
        <v>2034</v>
      </c>
      <c r="E387" s="214" t="s">
        <v>2045</v>
      </c>
      <c r="F387" s="214" t="s">
        <v>2046</v>
      </c>
      <c r="G387" s="215" t="n">
        <v>40</v>
      </c>
      <c r="H387" s="215" t="n">
        <v>26</v>
      </c>
      <c r="I387" s="215" t="n">
        <v>52</v>
      </c>
      <c r="J387" s="213" t="s">
        <v>88</v>
      </c>
      <c r="K387" s="216" t="n">
        <v>17</v>
      </c>
      <c r="L387" s="215" t="n">
        <v>37</v>
      </c>
      <c r="M387" s="215" t="n">
        <v>23</v>
      </c>
      <c r="N387" s="213" t="s">
        <v>89</v>
      </c>
      <c r="O387" s="217" t="s">
        <v>2047</v>
      </c>
      <c r="P387" s="184" t="s">
        <v>104</v>
      </c>
      <c r="Q387" s="183" t="s">
        <v>862</v>
      </c>
      <c r="R387" s="185"/>
      <c r="S387" s="185"/>
      <c r="T387" s="185" t="s">
        <v>2048</v>
      </c>
      <c r="U387" s="186" t="n">
        <f aca="false">IF(O387&lt;&gt;"",O387*3.28,"")</f>
        <v>255.84</v>
      </c>
    </row>
    <row r="388" customFormat="false" ht="12" hidden="false" customHeight="false" outlineLevel="0" collapsed="false">
      <c r="A388" s="193" t="s">
        <v>2049</v>
      </c>
      <c r="B388" s="213" t="s">
        <v>83</v>
      </c>
      <c r="C388" s="214" t="s">
        <v>1856</v>
      </c>
      <c r="D388" s="213" t="s">
        <v>2034</v>
      </c>
      <c r="E388" s="214" t="s">
        <v>2050</v>
      </c>
      <c r="F388" s="214" t="s">
        <v>2051</v>
      </c>
      <c r="G388" s="215" t="n">
        <v>40</v>
      </c>
      <c r="H388" s="215" t="n">
        <v>22</v>
      </c>
      <c r="I388" s="215" t="n">
        <v>40</v>
      </c>
      <c r="J388" s="213" t="s">
        <v>88</v>
      </c>
      <c r="K388" s="216" t="n">
        <v>17</v>
      </c>
      <c r="L388" s="215" t="n">
        <v>23</v>
      </c>
      <c r="M388" s="215" t="n">
        <v>9</v>
      </c>
      <c r="N388" s="213" t="s">
        <v>89</v>
      </c>
      <c r="O388" s="217" t="s">
        <v>2000</v>
      </c>
      <c r="P388" s="265" t="s">
        <v>104</v>
      </c>
      <c r="Q388" s="217" t="s">
        <v>356</v>
      </c>
      <c r="R388" s="266" t="s">
        <v>120</v>
      </c>
      <c r="S388" s="266"/>
      <c r="T388" s="266" t="s">
        <v>2052</v>
      </c>
      <c r="U388" s="186" t="n">
        <f aca="false">IF(O388&lt;&gt;"",O388*3.28,"")</f>
        <v>59.04</v>
      </c>
    </row>
    <row r="389" s="198" customFormat="true" ht="12" hidden="false" customHeight="false" outlineLevel="0" collapsed="false">
      <c r="A389" s="193" t="s">
        <v>2053</v>
      </c>
      <c r="B389" s="251" t="s">
        <v>1936</v>
      </c>
      <c r="C389" s="253" t="s">
        <v>1856</v>
      </c>
      <c r="D389" s="251" t="s">
        <v>1936</v>
      </c>
      <c r="E389" s="218" t="s">
        <v>2054</v>
      </c>
      <c r="F389" s="218" t="s">
        <v>2054</v>
      </c>
      <c r="G389" s="215" t="n">
        <v>38</v>
      </c>
      <c r="H389" s="215" t="n">
        <v>17</v>
      </c>
      <c r="I389" s="215" t="n">
        <v>60</v>
      </c>
      <c r="J389" s="251" t="s">
        <v>88</v>
      </c>
      <c r="K389" s="216" t="n">
        <v>21</v>
      </c>
      <c r="L389" s="215" t="n">
        <v>6</v>
      </c>
      <c r="M389" s="215" t="n">
        <v>20</v>
      </c>
      <c r="N389" s="251" t="s">
        <v>89</v>
      </c>
      <c r="O389" s="217"/>
      <c r="P389" s="184"/>
      <c r="Q389" s="183" t="s">
        <v>203</v>
      </c>
      <c r="R389" s="185"/>
      <c r="S389" s="185"/>
      <c r="T389" s="176"/>
      <c r="U389" s="186"/>
      <c r="V389" s="176"/>
      <c r="W389" s="176"/>
    </row>
    <row r="390" customFormat="false" ht="12" hidden="false" customHeight="false" outlineLevel="0" collapsed="false">
      <c r="A390" s="193" t="s">
        <v>2055</v>
      </c>
      <c r="B390" s="213" t="s">
        <v>100</v>
      </c>
      <c r="C390" s="214" t="s">
        <v>2056</v>
      </c>
      <c r="D390" s="213" t="s">
        <v>2057</v>
      </c>
      <c r="E390" s="214" t="s">
        <v>2058</v>
      </c>
      <c r="F390" s="214" t="s">
        <v>2059</v>
      </c>
      <c r="G390" s="215" t="n">
        <v>39</v>
      </c>
      <c r="H390" s="215" t="n">
        <v>14</v>
      </c>
      <c r="I390" s="215" t="n">
        <v>47</v>
      </c>
      <c r="J390" s="213" t="s">
        <v>88</v>
      </c>
      <c r="K390" s="216" t="n">
        <v>9</v>
      </c>
      <c r="L390" s="215" t="n">
        <v>3</v>
      </c>
      <c r="M390" s="215" t="n">
        <v>27</v>
      </c>
      <c r="N390" s="213" t="s">
        <v>89</v>
      </c>
      <c r="O390" s="217" t="n">
        <v>4</v>
      </c>
      <c r="P390" s="184" t="s">
        <v>96</v>
      </c>
      <c r="Q390" s="183" t="s">
        <v>2060</v>
      </c>
      <c r="R390" s="185" t="s">
        <v>2061</v>
      </c>
      <c r="S390" s="185"/>
      <c r="T390" s="185" t="s">
        <v>2062</v>
      </c>
      <c r="U390" s="186" t="n">
        <f aca="false">IF(O390&lt;&gt;"",O390*3.28,"")</f>
        <v>13.12</v>
      </c>
    </row>
    <row r="391" customFormat="false" ht="12" hidden="false" customHeight="false" outlineLevel="0" collapsed="false">
      <c r="A391" s="193" t="s">
        <v>2063</v>
      </c>
      <c r="B391" s="213" t="s">
        <v>83</v>
      </c>
      <c r="C391" s="214" t="s">
        <v>2056</v>
      </c>
      <c r="D391" s="213" t="s">
        <v>2057</v>
      </c>
      <c r="E391" s="214" t="s">
        <v>2064</v>
      </c>
      <c r="F391" s="218" t="s">
        <v>2065</v>
      </c>
      <c r="G391" s="215" t="n">
        <v>39</v>
      </c>
      <c r="H391" s="215" t="n">
        <v>16</v>
      </c>
      <c r="I391" s="215" t="n">
        <v>3</v>
      </c>
      <c r="J391" s="213" t="s">
        <v>88</v>
      </c>
      <c r="K391" s="216" t="n">
        <v>9</v>
      </c>
      <c r="L391" s="215" t="n">
        <v>32</v>
      </c>
      <c r="M391" s="215" t="n">
        <v>29</v>
      </c>
      <c r="N391" s="213" t="s">
        <v>89</v>
      </c>
      <c r="O391" s="217" t="n">
        <v>65</v>
      </c>
      <c r="P391" s="184" t="s">
        <v>249</v>
      </c>
      <c r="Q391" s="183" t="s">
        <v>396</v>
      </c>
      <c r="R391" s="185" t="s">
        <v>2066</v>
      </c>
      <c r="S391" s="185"/>
      <c r="T391" s="185" t="s">
        <v>2067</v>
      </c>
      <c r="U391" s="186" t="n">
        <f aca="false">IF(O391&lt;&gt;"",O391*3.28,"")</f>
        <v>213.2</v>
      </c>
    </row>
    <row r="392" customFormat="false" ht="12" hidden="false" customHeight="false" outlineLevel="0" collapsed="false">
      <c r="A392" s="201" t="s">
        <v>2068</v>
      </c>
      <c r="B392" s="239" t="s">
        <v>100</v>
      </c>
      <c r="C392" s="234" t="s">
        <v>2056</v>
      </c>
      <c r="D392" s="239" t="s">
        <v>2057</v>
      </c>
      <c r="E392" s="218" t="s">
        <v>2069</v>
      </c>
      <c r="F392" s="218" t="s">
        <v>2070</v>
      </c>
      <c r="G392" s="240" t="n">
        <v>39</v>
      </c>
      <c r="H392" s="240" t="s">
        <v>542</v>
      </c>
      <c r="I392" s="240" t="n">
        <v>18</v>
      </c>
      <c r="J392" s="241" t="s">
        <v>88</v>
      </c>
      <c r="K392" s="242" t="s">
        <v>1715</v>
      </c>
      <c r="L392" s="240" t="s">
        <v>827</v>
      </c>
      <c r="M392" s="240" t="n">
        <v>18</v>
      </c>
      <c r="N392" s="239" t="s">
        <v>89</v>
      </c>
      <c r="O392" s="243" t="n">
        <v>30</v>
      </c>
      <c r="P392" s="219" t="s">
        <v>118</v>
      </c>
      <c r="Q392" s="220" t="s">
        <v>2060</v>
      </c>
      <c r="R392" s="221" t="s">
        <v>2061</v>
      </c>
      <c r="S392" s="222"/>
      <c r="T392" s="222" t="s">
        <v>2071</v>
      </c>
      <c r="U392" s="223" t="n">
        <f aca="false">IF(O392&lt;&gt;"",O392*3.28,"")</f>
        <v>98.4</v>
      </c>
    </row>
    <row r="393" customFormat="false" ht="12" hidden="false" customHeight="false" outlineLevel="0" collapsed="false">
      <c r="A393" s="193" t="s">
        <v>2072</v>
      </c>
      <c r="B393" s="213" t="s">
        <v>83</v>
      </c>
      <c r="C393" s="214" t="s">
        <v>2056</v>
      </c>
      <c r="D393" s="213" t="s">
        <v>2057</v>
      </c>
      <c r="E393" s="214" t="s">
        <v>2073</v>
      </c>
      <c r="F393" s="214" t="s">
        <v>2074</v>
      </c>
      <c r="G393" s="215" t="n">
        <v>39</v>
      </c>
      <c r="H393" s="215" t="n">
        <v>21</v>
      </c>
      <c r="I393" s="215" t="n">
        <v>39</v>
      </c>
      <c r="J393" s="213" t="s">
        <v>88</v>
      </c>
      <c r="K393" s="216" t="n">
        <v>8</v>
      </c>
      <c r="L393" s="215" t="n">
        <v>52</v>
      </c>
      <c r="M393" s="215" t="n">
        <v>3</v>
      </c>
      <c r="N393" s="213" t="s">
        <v>89</v>
      </c>
      <c r="O393" s="217" t="s">
        <v>2075</v>
      </c>
      <c r="P393" s="184" t="s">
        <v>395</v>
      </c>
      <c r="Q393" s="183" t="s">
        <v>2076</v>
      </c>
      <c r="R393" s="185"/>
      <c r="S393" s="185"/>
      <c r="T393" s="185" t="s">
        <v>2077</v>
      </c>
      <c r="U393" s="186" t="n">
        <f aca="false">IF(O393&lt;&gt;"",O393*3.28,"")</f>
        <v>91.84</v>
      </c>
    </row>
    <row r="394" customFormat="false" ht="12" hidden="false" customHeight="false" outlineLevel="0" collapsed="false">
      <c r="A394" s="244" t="s">
        <v>2078</v>
      </c>
      <c r="B394" s="180" t="s">
        <v>114</v>
      </c>
      <c r="C394" s="176" t="s">
        <v>2056</v>
      </c>
      <c r="D394" s="180" t="s">
        <v>2057</v>
      </c>
      <c r="E394" s="176" t="s">
        <v>2079</v>
      </c>
      <c r="F394" s="176" t="s">
        <v>2080</v>
      </c>
      <c r="G394" s="181" t="n">
        <v>39</v>
      </c>
      <c r="H394" s="181" t="n">
        <v>37</v>
      </c>
      <c r="I394" s="181" t="n">
        <v>33</v>
      </c>
      <c r="J394" s="180" t="s">
        <v>88</v>
      </c>
      <c r="K394" s="182" t="n">
        <v>9</v>
      </c>
      <c r="L394" s="181" t="n">
        <v>6</v>
      </c>
      <c r="M394" s="181" t="n">
        <v>12</v>
      </c>
      <c r="N394" s="180" t="s">
        <v>89</v>
      </c>
      <c r="O394" s="183" t="s">
        <v>2081</v>
      </c>
      <c r="P394" s="184" t="s">
        <v>104</v>
      </c>
      <c r="Q394" s="183" t="s">
        <v>1167</v>
      </c>
      <c r="R394" s="185"/>
      <c r="S394" s="185"/>
      <c r="T394" s="185" t="s">
        <v>2082</v>
      </c>
      <c r="U394" s="186" t="n">
        <f aca="false">IF(O394&lt;&gt;"",O394*3.28,"")</f>
        <v>934.8</v>
      </c>
    </row>
    <row r="395" customFormat="false" ht="12" hidden="false" customHeight="false" outlineLevel="0" collapsed="false">
      <c r="A395" s="244" t="s">
        <v>2083</v>
      </c>
      <c r="B395" s="180" t="s">
        <v>114</v>
      </c>
      <c r="C395" s="176" t="s">
        <v>2056</v>
      </c>
      <c r="D395" s="213" t="s">
        <v>2057</v>
      </c>
      <c r="E395" s="214" t="s">
        <v>2084</v>
      </c>
      <c r="F395" s="214" t="s">
        <v>2085</v>
      </c>
      <c r="G395" s="215" t="n">
        <v>39</v>
      </c>
      <c r="H395" s="215" t="n">
        <v>16</v>
      </c>
      <c r="I395" s="215" t="n">
        <v>38</v>
      </c>
      <c r="J395" s="180" t="s">
        <v>88</v>
      </c>
      <c r="K395" s="216" t="n">
        <v>9</v>
      </c>
      <c r="L395" s="215" t="n">
        <v>15</v>
      </c>
      <c r="M395" s="215" t="n">
        <v>25</v>
      </c>
      <c r="N395" s="180" t="s">
        <v>89</v>
      </c>
      <c r="O395" s="217" t="n">
        <v>85</v>
      </c>
      <c r="P395" s="184" t="s">
        <v>338</v>
      </c>
      <c r="Q395" s="183" t="s">
        <v>2086</v>
      </c>
      <c r="R395" s="185"/>
      <c r="S395" s="185"/>
      <c r="T395" s="185" t="s">
        <v>2087</v>
      </c>
      <c r="U395" s="186" t="n">
        <f aca="false">IF(O395&lt;&gt;"",O395*3.28,"")</f>
        <v>278.8</v>
      </c>
    </row>
    <row r="396" customFormat="false" ht="12" hidden="false" customHeight="false" outlineLevel="0" collapsed="false">
      <c r="A396" s="244" t="s">
        <v>2088</v>
      </c>
      <c r="B396" s="213" t="s">
        <v>114</v>
      </c>
      <c r="C396" s="214" t="s">
        <v>2056</v>
      </c>
      <c r="D396" s="213" t="s">
        <v>2057</v>
      </c>
      <c r="E396" s="214" t="s">
        <v>2089</v>
      </c>
      <c r="F396" s="214" t="s">
        <v>2089</v>
      </c>
      <c r="G396" s="215" t="n">
        <v>39</v>
      </c>
      <c r="H396" s="215" t="n">
        <v>35</v>
      </c>
      <c r="I396" s="215" t="n">
        <v>0</v>
      </c>
      <c r="J396" s="213" t="s">
        <v>88</v>
      </c>
      <c r="K396" s="216" t="n">
        <v>8</v>
      </c>
      <c r="L396" s="215" t="n">
        <v>45</v>
      </c>
      <c r="M396" s="215" t="n">
        <v>20</v>
      </c>
      <c r="N396" s="213" t="s">
        <v>89</v>
      </c>
      <c r="O396" s="217" t="n">
        <v>90</v>
      </c>
      <c r="P396" s="184" t="s">
        <v>96</v>
      </c>
      <c r="Q396" s="183" t="s">
        <v>2090</v>
      </c>
      <c r="R396" s="185"/>
      <c r="S396" s="185"/>
      <c r="T396" s="185" t="s">
        <v>2091</v>
      </c>
      <c r="U396" s="186" t="n">
        <f aca="false">IF(O396&lt;&gt;"",O396*3.28,"")</f>
        <v>295.2</v>
      </c>
    </row>
    <row r="397" customFormat="false" ht="12" hidden="false" customHeight="false" outlineLevel="0" collapsed="false">
      <c r="A397" s="244" t="s">
        <v>2092</v>
      </c>
      <c r="B397" s="213" t="s">
        <v>114</v>
      </c>
      <c r="C397" s="214" t="s">
        <v>2056</v>
      </c>
      <c r="D397" s="213" t="s">
        <v>2057</v>
      </c>
      <c r="E397" s="214" t="s">
        <v>2093</v>
      </c>
      <c r="F397" s="214" t="s">
        <v>2094</v>
      </c>
      <c r="G397" s="215" t="n">
        <v>38</v>
      </c>
      <c r="H397" s="215" t="n">
        <v>50</v>
      </c>
      <c r="I397" s="215" t="n">
        <v>0</v>
      </c>
      <c r="J397" s="213" t="s">
        <v>88</v>
      </c>
      <c r="K397" s="216" t="n">
        <v>8</v>
      </c>
      <c r="L397" s="215" t="n">
        <v>58</v>
      </c>
      <c r="M397" s="215" t="n">
        <v>0</v>
      </c>
      <c r="N397" s="213" t="s">
        <v>89</v>
      </c>
      <c r="O397" s="217" t="n">
        <v>30</v>
      </c>
      <c r="P397" s="184" t="s">
        <v>450</v>
      </c>
      <c r="Q397" s="183" t="s">
        <v>2095</v>
      </c>
      <c r="R397" s="185"/>
      <c r="S397" s="185"/>
      <c r="T397" s="185" t="s">
        <v>2096</v>
      </c>
      <c r="U397" s="186" t="n">
        <f aca="false">IF(O397&lt;&gt;"",O397*3.28,"")</f>
        <v>98.4</v>
      </c>
    </row>
    <row r="398" customFormat="false" ht="12" hidden="false" customHeight="false" outlineLevel="0" collapsed="false">
      <c r="A398" s="244" t="s">
        <v>2097</v>
      </c>
      <c r="B398" s="213" t="s">
        <v>83</v>
      </c>
      <c r="C398" s="214" t="s">
        <v>2056</v>
      </c>
      <c r="D398" s="213" t="s">
        <v>2057</v>
      </c>
      <c r="E398" s="214" t="s">
        <v>2098</v>
      </c>
      <c r="F398" s="214" t="s">
        <v>2099</v>
      </c>
      <c r="G398" s="215" t="n">
        <v>39</v>
      </c>
      <c r="H398" s="215" t="n">
        <v>24</v>
      </c>
      <c r="I398" s="215" t="n">
        <v>58</v>
      </c>
      <c r="J398" s="213" t="s">
        <v>88</v>
      </c>
      <c r="K398" s="216" t="n">
        <v>9</v>
      </c>
      <c r="L398" s="215" t="n">
        <v>10</v>
      </c>
      <c r="M398" s="215" t="n">
        <v>35</v>
      </c>
      <c r="N398" s="213" t="s">
        <v>89</v>
      </c>
      <c r="O398" s="217" t="s">
        <v>593</v>
      </c>
      <c r="P398" s="184" t="s">
        <v>125</v>
      </c>
      <c r="Q398" s="183" t="s">
        <v>613</v>
      </c>
      <c r="R398" s="185"/>
      <c r="S398" s="185"/>
      <c r="T398" s="185" t="s">
        <v>2100</v>
      </c>
      <c r="U398" s="186" t="n">
        <f aca="false">IF(O398&lt;&gt;"",O398*3.28,"")</f>
        <v>492</v>
      </c>
    </row>
    <row r="399" customFormat="false" ht="12" hidden="false" customHeight="false" outlineLevel="0" collapsed="false">
      <c r="A399" s="244" t="s">
        <v>2101</v>
      </c>
      <c r="B399" s="213" t="s">
        <v>83</v>
      </c>
      <c r="C399" s="214" t="s">
        <v>2056</v>
      </c>
      <c r="D399" s="213" t="s">
        <v>2057</v>
      </c>
      <c r="E399" s="214" t="s">
        <v>2098</v>
      </c>
      <c r="F399" s="214" t="s">
        <v>2102</v>
      </c>
      <c r="G399" s="215" t="n">
        <v>39</v>
      </c>
      <c r="H399" s="215" t="n">
        <v>24</v>
      </c>
      <c r="I399" s="215" t="n">
        <v>4</v>
      </c>
      <c r="J399" s="213" t="s">
        <v>88</v>
      </c>
      <c r="K399" s="216" t="n">
        <v>9</v>
      </c>
      <c r="L399" s="215" t="n">
        <v>8</v>
      </c>
      <c r="M399" s="215" t="n">
        <v>20</v>
      </c>
      <c r="N399" s="213" t="s">
        <v>89</v>
      </c>
      <c r="O399" s="217" t="s">
        <v>586</v>
      </c>
      <c r="P399" s="184" t="s">
        <v>125</v>
      </c>
      <c r="Q399" s="183" t="s">
        <v>224</v>
      </c>
      <c r="R399" s="185" t="s">
        <v>2103</v>
      </c>
      <c r="S399" s="185"/>
      <c r="T399" s="185" t="s">
        <v>2104</v>
      </c>
      <c r="U399" s="186" t="n">
        <f aca="false">IF(O399&lt;&gt;"",O399*3.28,"")</f>
        <v>328</v>
      </c>
    </row>
    <row r="400" customFormat="false" ht="12" hidden="false" customHeight="false" outlineLevel="0" collapsed="false">
      <c r="A400" s="244" t="s">
        <v>2105</v>
      </c>
      <c r="B400" s="180" t="s">
        <v>114</v>
      </c>
      <c r="C400" s="176" t="s">
        <v>2056</v>
      </c>
      <c r="D400" s="213" t="s">
        <v>2057</v>
      </c>
      <c r="E400" s="214" t="s">
        <v>2106</v>
      </c>
      <c r="F400" s="214" t="s">
        <v>2107</v>
      </c>
      <c r="G400" s="215" t="n">
        <v>39</v>
      </c>
      <c r="H400" s="215" t="n">
        <v>19</v>
      </c>
      <c r="I400" s="215" t="n">
        <v>44</v>
      </c>
      <c r="J400" s="180" t="s">
        <v>88</v>
      </c>
      <c r="K400" s="216" t="n">
        <v>9</v>
      </c>
      <c r="L400" s="215" t="n">
        <v>8</v>
      </c>
      <c r="M400" s="215" t="n">
        <v>47</v>
      </c>
      <c r="N400" s="180" t="s">
        <v>89</v>
      </c>
      <c r="O400" s="217" t="s">
        <v>2108</v>
      </c>
      <c r="P400" s="184" t="s">
        <v>96</v>
      </c>
      <c r="Q400" s="183" t="s">
        <v>2109</v>
      </c>
      <c r="R400" s="185"/>
      <c r="S400" s="185"/>
      <c r="T400" s="185" t="s">
        <v>2110</v>
      </c>
      <c r="U400" s="186" t="n">
        <f aca="false">IF(O400&lt;&gt;"",O400*3.28,"")</f>
        <v>475.6</v>
      </c>
    </row>
    <row r="401" customFormat="false" ht="12" hidden="false" customHeight="false" outlineLevel="0" collapsed="false">
      <c r="A401" s="244" t="s">
        <v>2111</v>
      </c>
      <c r="B401" s="213" t="s">
        <v>83</v>
      </c>
      <c r="C401" s="214" t="s">
        <v>2056</v>
      </c>
      <c r="D401" s="213" t="s">
        <v>2057</v>
      </c>
      <c r="E401" s="214" t="s">
        <v>2112</v>
      </c>
      <c r="F401" s="214" t="s">
        <v>2113</v>
      </c>
      <c r="G401" s="215" t="n">
        <v>39</v>
      </c>
      <c r="H401" s="215" t="n">
        <v>16</v>
      </c>
      <c r="I401" s="215" t="n">
        <v>16</v>
      </c>
      <c r="J401" s="213" t="s">
        <v>88</v>
      </c>
      <c r="K401" s="216" t="n">
        <v>8</v>
      </c>
      <c r="L401" s="215" t="n">
        <v>46</v>
      </c>
      <c r="M401" s="215" t="n">
        <v>10</v>
      </c>
      <c r="N401" s="213" t="s">
        <v>89</v>
      </c>
      <c r="O401" s="217" t="s">
        <v>611</v>
      </c>
      <c r="P401" s="184" t="s">
        <v>90</v>
      </c>
      <c r="Q401" s="183" t="s">
        <v>862</v>
      </c>
      <c r="R401" s="185" t="s">
        <v>120</v>
      </c>
      <c r="S401" s="185"/>
      <c r="T401" s="185" t="s">
        <v>2114</v>
      </c>
      <c r="U401" s="186" t="n">
        <f aca="false">IF(O401&lt;&gt;"",O401*3.28,"")</f>
        <v>213.2</v>
      </c>
      <c r="V401" s="200"/>
      <c r="W401" s="200"/>
    </row>
    <row r="402" customFormat="false" ht="12" hidden="false" customHeight="false" outlineLevel="0" collapsed="false">
      <c r="A402" s="193" t="s">
        <v>2115</v>
      </c>
      <c r="B402" s="180" t="s">
        <v>100</v>
      </c>
      <c r="C402" s="176" t="s">
        <v>2056</v>
      </c>
      <c r="D402" s="180" t="s">
        <v>2116</v>
      </c>
      <c r="E402" s="176" t="s">
        <v>2117</v>
      </c>
      <c r="F402" s="176" t="s">
        <v>2118</v>
      </c>
      <c r="G402" s="181" t="n">
        <v>39</v>
      </c>
      <c r="H402" s="181" t="n">
        <v>55</v>
      </c>
      <c r="I402" s="181" t="n">
        <v>5</v>
      </c>
      <c r="J402" s="180" t="s">
        <v>88</v>
      </c>
      <c r="K402" s="182" t="n">
        <v>9</v>
      </c>
      <c r="L402" s="181" t="n">
        <v>41</v>
      </c>
      <c r="M402" s="181" t="n">
        <v>0</v>
      </c>
      <c r="N402" s="180" t="s">
        <v>89</v>
      </c>
      <c r="O402" s="183" t="n">
        <v>7</v>
      </c>
      <c r="P402" s="184" t="s">
        <v>289</v>
      </c>
      <c r="Q402" s="183" t="s">
        <v>2119</v>
      </c>
      <c r="R402" s="185" t="s">
        <v>685</v>
      </c>
      <c r="S402" s="185"/>
      <c r="T402" s="185" t="s">
        <v>2120</v>
      </c>
      <c r="U402" s="186" t="n">
        <f aca="false">IF(O402&lt;&gt;"",O402*3.28,"")</f>
        <v>22.96</v>
      </c>
    </row>
    <row r="403" customFormat="false" ht="12" hidden="false" customHeight="false" outlineLevel="0" collapsed="false">
      <c r="A403" s="193" t="s">
        <v>2121</v>
      </c>
      <c r="B403" s="180" t="s">
        <v>100</v>
      </c>
      <c r="C403" s="176" t="s">
        <v>2056</v>
      </c>
      <c r="D403" s="180" t="s">
        <v>2122</v>
      </c>
      <c r="E403" s="176" t="s">
        <v>2123</v>
      </c>
      <c r="F403" s="176" t="s">
        <v>2124</v>
      </c>
      <c r="G403" s="181" t="n">
        <v>39</v>
      </c>
      <c r="H403" s="181" t="n">
        <v>53</v>
      </c>
      <c r="I403" s="181" t="n">
        <v>52</v>
      </c>
      <c r="J403" s="180" t="s">
        <v>88</v>
      </c>
      <c r="K403" s="182" t="n">
        <v>8</v>
      </c>
      <c r="L403" s="181" t="n">
        <v>38</v>
      </c>
      <c r="M403" s="181" t="n">
        <v>36</v>
      </c>
      <c r="N403" s="180" t="s">
        <v>89</v>
      </c>
      <c r="O403" s="183" t="n">
        <v>10</v>
      </c>
      <c r="P403" s="184" t="s">
        <v>96</v>
      </c>
      <c r="Q403" s="183" t="s">
        <v>2125</v>
      </c>
      <c r="R403" s="185" t="s">
        <v>479</v>
      </c>
      <c r="S403" s="185"/>
      <c r="T403" s="185" t="s">
        <v>2126</v>
      </c>
      <c r="U403" s="186" t="n">
        <f aca="false">IF(O403&lt;&gt;"",O403*3.28,"")</f>
        <v>32.8</v>
      </c>
    </row>
    <row r="404" customFormat="false" ht="12" hidden="false" customHeight="false" outlineLevel="0" collapsed="false">
      <c r="A404" s="193" t="s">
        <v>2127</v>
      </c>
      <c r="B404" s="213" t="s">
        <v>83</v>
      </c>
      <c r="C404" s="214" t="s">
        <v>2056</v>
      </c>
      <c r="D404" s="213" t="s">
        <v>2122</v>
      </c>
      <c r="E404" s="214" t="s">
        <v>2128</v>
      </c>
      <c r="F404" s="214" t="s">
        <v>2129</v>
      </c>
      <c r="G404" s="215" t="n">
        <v>39</v>
      </c>
      <c r="H404" s="215" t="n">
        <v>58</v>
      </c>
      <c r="I404" s="215" t="n">
        <v>42</v>
      </c>
      <c r="J404" s="213" t="s">
        <v>88</v>
      </c>
      <c r="K404" s="216" t="n">
        <v>8</v>
      </c>
      <c r="L404" s="215" t="n">
        <v>40</v>
      </c>
      <c r="M404" s="215" t="n">
        <v>42</v>
      </c>
      <c r="N404" s="213" t="s">
        <v>89</v>
      </c>
      <c r="O404" s="217" t="n">
        <v>40</v>
      </c>
      <c r="P404" s="184" t="s">
        <v>96</v>
      </c>
      <c r="Q404" s="183" t="s">
        <v>1902</v>
      </c>
      <c r="R404" s="185"/>
      <c r="S404" s="185"/>
      <c r="T404" s="185" t="s">
        <v>2130</v>
      </c>
      <c r="U404" s="186" t="n">
        <f aca="false">IF(O404&lt;&gt;"",O404*3.28,"")</f>
        <v>131.2</v>
      </c>
    </row>
    <row r="405" customFormat="false" ht="12" hidden="false" customHeight="false" outlineLevel="0" collapsed="false">
      <c r="A405" s="193" t="s">
        <v>2131</v>
      </c>
      <c r="B405" s="180" t="s">
        <v>114</v>
      </c>
      <c r="C405" s="176" t="s">
        <v>2056</v>
      </c>
      <c r="D405" s="180" t="s">
        <v>2122</v>
      </c>
      <c r="E405" s="176" t="s">
        <v>2132</v>
      </c>
      <c r="F405" s="176" t="s">
        <v>2133</v>
      </c>
      <c r="G405" s="181" t="n">
        <v>40</v>
      </c>
      <c r="H405" s="181" t="n">
        <v>10</v>
      </c>
      <c r="I405" s="181" t="n">
        <v>58</v>
      </c>
      <c r="J405" s="180" t="s">
        <v>88</v>
      </c>
      <c r="K405" s="182" t="n">
        <v>8</v>
      </c>
      <c r="L405" s="181" t="n">
        <v>28</v>
      </c>
      <c r="M405" s="181" t="n">
        <v>12</v>
      </c>
      <c r="N405" s="180" t="s">
        <v>89</v>
      </c>
      <c r="O405" s="183" t="n">
        <v>90</v>
      </c>
      <c r="P405" s="184" t="s">
        <v>289</v>
      </c>
      <c r="Q405" s="183" t="s">
        <v>2134</v>
      </c>
      <c r="R405" s="185"/>
      <c r="S405" s="185"/>
      <c r="T405" s="185" t="s">
        <v>2135</v>
      </c>
      <c r="U405" s="186" t="n">
        <f aca="false">IF(O405&lt;&gt;"",O405*3.28,"")</f>
        <v>295.2</v>
      </c>
    </row>
    <row r="406" customFormat="false" ht="12" hidden="false" customHeight="false" outlineLevel="0" collapsed="false">
      <c r="A406" s="193" t="s">
        <v>2136</v>
      </c>
      <c r="B406" s="213" t="s">
        <v>100</v>
      </c>
      <c r="C406" s="214" t="s">
        <v>2056</v>
      </c>
      <c r="D406" s="213" t="s">
        <v>2137</v>
      </c>
      <c r="E406" s="214" t="s">
        <v>2138</v>
      </c>
      <c r="F406" s="214" t="s">
        <v>2139</v>
      </c>
      <c r="G406" s="215" t="n">
        <v>40</v>
      </c>
      <c r="H406" s="215" t="n">
        <v>37</v>
      </c>
      <c r="I406" s="215" t="n">
        <v>50</v>
      </c>
      <c r="J406" s="213" t="s">
        <v>88</v>
      </c>
      <c r="K406" s="216" t="n">
        <v>8</v>
      </c>
      <c r="L406" s="215" t="n">
        <v>17</v>
      </c>
      <c r="M406" s="215" t="n">
        <v>20</v>
      </c>
      <c r="N406" s="213" t="s">
        <v>89</v>
      </c>
      <c r="O406" s="217" t="n">
        <v>27</v>
      </c>
      <c r="P406" s="184" t="s">
        <v>111</v>
      </c>
      <c r="Q406" s="183" t="s">
        <v>744</v>
      </c>
      <c r="R406" s="185" t="s">
        <v>2140</v>
      </c>
      <c r="S406" s="185"/>
      <c r="T406" s="185" t="s">
        <v>2141</v>
      </c>
      <c r="U406" s="186" t="n">
        <f aca="false">IF(O406&lt;&gt;"",O406*3.28,"")</f>
        <v>88.56</v>
      </c>
    </row>
    <row r="407" s="198" customFormat="true" ht="12" hidden="false" customHeight="false" outlineLevel="0" collapsed="false">
      <c r="A407" s="193" t="s">
        <v>2142</v>
      </c>
      <c r="B407" s="180" t="s">
        <v>114</v>
      </c>
      <c r="C407" s="176" t="s">
        <v>2056</v>
      </c>
      <c r="D407" s="180" t="s">
        <v>2137</v>
      </c>
      <c r="E407" s="176" t="s">
        <v>2143</v>
      </c>
      <c r="F407" s="176" t="s">
        <v>2144</v>
      </c>
      <c r="G407" s="181" t="n">
        <v>40</v>
      </c>
      <c r="H407" s="181" t="n">
        <v>34</v>
      </c>
      <c r="I407" s="181" t="n">
        <v>22</v>
      </c>
      <c r="J407" s="180" t="s">
        <v>88</v>
      </c>
      <c r="K407" s="182" t="n">
        <v>9</v>
      </c>
      <c r="L407" s="181" t="n">
        <v>19</v>
      </c>
      <c r="M407" s="181" t="n">
        <v>40</v>
      </c>
      <c r="N407" s="180" t="s">
        <v>89</v>
      </c>
      <c r="O407" s="183" t="s">
        <v>223</v>
      </c>
      <c r="P407" s="184" t="s">
        <v>338</v>
      </c>
      <c r="Q407" s="183" t="s">
        <v>126</v>
      </c>
      <c r="R407" s="185"/>
      <c r="S407" s="185"/>
      <c r="T407" s="185" t="s">
        <v>2145</v>
      </c>
      <c r="U407" s="186" t="n">
        <f aca="false">IF(O407&lt;&gt;"",O407*3.28,"")</f>
        <v>2624</v>
      </c>
      <c r="V407" s="176"/>
      <c r="W407" s="176"/>
    </row>
    <row r="408" s="198" customFormat="true" ht="12" hidden="false" customHeight="false" outlineLevel="0" collapsed="false">
      <c r="A408" s="193" t="s">
        <v>2146</v>
      </c>
      <c r="B408" s="213" t="s">
        <v>100</v>
      </c>
      <c r="C408" s="214" t="s">
        <v>2056</v>
      </c>
      <c r="D408" s="213" t="s">
        <v>2137</v>
      </c>
      <c r="E408" s="214" t="s">
        <v>2147</v>
      </c>
      <c r="F408" s="214" t="s">
        <v>2148</v>
      </c>
      <c r="G408" s="215" t="n">
        <v>40</v>
      </c>
      <c r="H408" s="215" t="n">
        <v>53</v>
      </c>
      <c r="I408" s="215" t="n">
        <v>53</v>
      </c>
      <c r="J408" s="213" t="s">
        <v>88</v>
      </c>
      <c r="K408" s="216" t="n">
        <v>0</v>
      </c>
      <c r="L408" s="215" t="n">
        <v>31</v>
      </c>
      <c r="M408" s="215" t="n">
        <v>5</v>
      </c>
      <c r="N408" s="213" t="s">
        <v>89</v>
      </c>
      <c r="O408" s="217" t="n">
        <v>11</v>
      </c>
      <c r="P408" s="184" t="s">
        <v>338</v>
      </c>
      <c r="Q408" s="183" t="s">
        <v>2149</v>
      </c>
      <c r="R408" s="185" t="s">
        <v>2150</v>
      </c>
      <c r="S408" s="185"/>
      <c r="T408" s="185" t="s">
        <v>2151</v>
      </c>
      <c r="U408" s="186" t="n">
        <f aca="false">IF(O408&lt;&gt;"",O408*3.28,"")</f>
        <v>36.08</v>
      </c>
      <c r="V408" s="176"/>
      <c r="W408" s="176"/>
    </row>
    <row r="409" customFormat="false" ht="12" hidden="false" customHeight="false" outlineLevel="0" collapsed="false">
      <c r="A409" s="193" t="s">
        <v>2152</v>
      </c>
      <c r="B409" s="180" t="s">
        <v>114</v>
      </c>
      <c r="C409" s="176" t="s">
        <v>2056</v>
      </c>
      <c r="D409" s="213" t="s">
        <v>2137</v>
      </c>
      <c r="E409" s="214" t="s">
        <v>2153</v>
      </c>
      <c r="F409" s="214" t="s">
        <v>2153</v>
      </c>
      <c r="G409" s="215" t="n">
        <v>40</v>
      </c>
      <c r="H409" s="215" t="n">
        <v>48</v>
      </c>
      <c r="I409" s="215" t="n">
        <v>48</v>
      </c>
      <c r="J409" s="180" t="s">
        <v>88</v>
      </c>
      <c r="K409" s="216" t="n">
        <v>8</v>
      </c>
      <c r="L409" s="215" t="n">
        <v>28</v>
      </c>
      <c r="M409" s="215" t="n">
        <v>15</v>
      </c>
      <c r="N409" s="180" t="s">
        <v>89</v>
      </c>
      <c r="O409" s="217" t="s">
        <v>2154</v>
      </c>
      <c r="P409" s="184" t="s">
        <v>159</v>
      </c>
      <c r="Q409" s="183" t="s">
        <v>811</v>
      </c>
      <c r="R409" s="185"/>
      <c r="S409" s="185"/>
      <c r="T409" s="185" t="s">
        <v>2155</v>
      </c>
      <c r="U409" s="186" t="n">
        <f aca="false">IF(O409&lt;&gt;"",O409*3.28,"")</f>
        <v>6.56</v>
      </c>
    </row>
    <row r="410" customFormat="false" ht="12" hidden="false" customHeight="false" outlineLevel="0" collapsed="false">
      <c r="A410" s="193" t="s">
        <v>2156</v>
      </c>
      <c r="B410" s="213" t="s">
        <v>114</v>
      </c>
      <c r="C410" s="214" t="s">
        <v>2056</v>
      </c>
      <c r="D410" s="213" t="s">
        <v>2137</v>
      </c>
      <c r="E410" s="214" t="s">
        <v>2157</v>
      </c>
      <c r="F410" s="214" t="s">
        <v>2158</v>
      </c>
      <c r="G410" s="215" t="n">
        <v>40</v>
      </c>
      <c r="H410" s="215" t="n">
        <v>25</v>
      </c>
      <c r="I410" s="215" t="n">
        <v>30</v>
      </c>
      <c r="J410" s="213" t="s">
        <v>88</v>
      </c>
      <c r="K410" s="216" t="n">
        <v>8</v>
      </c>
      <c r="L410" s="215" t="n">
        <v>41</v>
      </c>
      <c r="M410" s="215" t="n">
        <v>21</v>
      </c>
      <c r="N410" s="213" t="s">
        <v>89</v>
      </c>
      <c r="O410" s="217" t="n">
        <v>420</v>
      </c>
      <c r="P410" s="184" t="s">
        <v>111</v>
      </c>
      <c r="Q410" s="183" t="s">
        <v>2159</v>
      </c>
      <c r="R410" s="185"/>
      <c r="S410" s="185"/>
      <c r="T410" s="185" t="s">
        <v>2160</v>
      </c>
      <c r="U410" s="186" t="n">
        <f aca="false">IF(O410&lt;&gt;"",O410*3.28,"")</f>
        <v>1377.6</v>
      </c>
    </row>
    <row r="411" customFormat="false" ht="12" hidden="false" customHeight="false" outlineLevel="0" collapsed="false">
      <c r="A411" s="193" t="s">
        <v>2161</v>
      </c>
      <c r="B411" s="180" t="s">
        <v>114</v>
      </c>
      <c r="C411" s="176" t="s">
        <v>2056</v>
      </c>
      <c r="D411" s="213" t="s">
        <v>2137</v>
      </c>
      <c r="E411" s="214" t="s">
        <v>2162</v>
      </c>
      <c r="F411" s="214" t="s">
        <v>2163</v>
      </c>
      <c r="G411" s="215" t="n">
        <v>40</v>
      </c>
      <c r="H411" s="215" t="n">
        <v>55</v>
      </c>
      <c r="I411" s="215" t="n">
        <v>49</v>
      </c>
      <c r="J411" s="180" t="s">
        <v>88</v>
      </c>
      <c r="K411" s="216" t="n">
        <v>8</v>
      </c>
      <c r="L411" s="215" t="n">
        <v>48</v>
      </c>
      <c r="M411" s="215" t="n">
        <v>48</v>
      </c>
      <c r="N411" s="180" t="s">
        <v>89</v>
      </c>
      <c r="O411" s="217" t="n">
        <v>0</v>
      </c>
      <c r="P411" s="184" t="s">
        <v>231</v>
      </c>
      <c r="Q411" s="183" t="s">
        <v>851</v>
      </c>
      <c r="R411" s="185"/>
      <c r="S411" s="185"/>
      <c r="T411" s="185" t="s">
        <v>2164</v>
      </c>
      <c r="U411" s="186" t="n">
        <f aca="false">IF(O411&lt;&gt;"",O411*3.28,"")</f>
        <v>0</v>
      </c>
    </row>
    <row r="412" customFormat="false" ht="12" hidden="false" customHeight="false" outlineLevel="0" collapsed="false">
      <c r="A412" s="193" t="s">
        <v>2165</v>
      </c>
      <c r="B412" s="213" t="s">
        <v>83</v>
      </c>
      <c r="C412" s="214" t="s">
        <v>2056</v>
      </c>
      <c r="D412" s="213" t="s">
        <v>2137</v>
      </c>
      <c r="E412" s="214" t="s">
        <v>2166</v>
      </c>
      <c r="F412" s="214" t="s">
        <v>2167</v>
      </c>
      <c r="G412" s="181" t="n">
        <v>40</v>
      </c>
      <c r="H412" s="181" t="n">
        <v>48</v>
      </c>
      <c r="I412" s="181" t="n">
        <v>10</v>
      </c>
      <c r="J412" s="213" t="s">
        <v>88</v>
      </c>
      <c r="K412" s="182" t="n">
        <v>9</v>
      </c>
      <c r="L412" s="181" t="n">
        <v>39</v>
      </c>
      <c r="M412" s="181" t="n">
        <v>35</v>
      </c>
      <c r="N412" s="213" t="s">
        <v>89</v>
      </c>
      <c r="O412" s="183" t="s">
        <v>2154</v>
      </c>
      <c r="P412" s="184" t="s">
        <v>679</v>
      </c>
      <c r="Q412" s="183" t="s">
        <v>290</v>
      </c>
      <c r="R412" s="185" t="s">
        <v>120</v>
      </c>
      <c r="S412" s="185"/>
      <c r="T412" s="185" t="s">
        <v>2168</v>
      </c>
      <c r="U412" s="186" t="n">
        <f aca="false">IF(O412&lt;&gt;"",O412*3.28,"")</f>
        <v>6.56</v>
      </c>
    </row>
    <row r="413" customFormat="false" ht="12" hidden="false" customHeight="false" outlineLevel="0" collapsed="false">
      <c r="A413" s="193" t="s">
        <v>2169</v>
      </c>
      <c r="B413" s="213" t="s">
        <v>114</v>
      </c>
      <c r="C413" s="214" t="s">
        <v>2056</v>
      </c>
      <c r="D413" s="213" t="s">
        <v>2137</v>
      </c>
      <c r="E413" s="214" t="s">
        <v>2170</v>
      </c>
      <c r="F413" s="214" t="s">
        <v>2171</v>
      </c>
      <c r="G413" s="215" t="n">
        <v>40</v>
      </c>
      <c r="H413" s="215" t="n">
        <v>32</v>
      </c>
      <c r="I413" s="215" t="n">
        <v>53</v>
      </c>
      <c r="J413" s="213" t="s">
        <v>88</v>
      </c>
      <c r="K413" s="216" t="n">
        <v>8</v>
      </c>
      <c r="L413" s="215" t="n">
        <v>36</v>
      </c>
      <c r="M413" s="215" t="n">
        <v>28</v>
      </c>
      <c r="N413" s="213" t="s">
        <v>89</v>
      </c>
      <c r="O413" s="217" t="s">
        <v>1430</v>
      </c>
      <c r="P413" s="184" t="s">
        <v>104</v>
      </c>
      <c r="Q413" s="183" t="s">
        <v>119</v>
      </c>
      <c r="R413" s="185"/>
      <c r="S413" s="185"/>
      <c r="T413" s="185" t="s">
        <v>2172</v>
      </c>
      <c r="U413" s="186" t="n">
        <f aca="false">IF(O413&lt;&gt;"",O413*3.28,"")</f>
        <v>1640</v>
      </c>
    </row>
    <row r="414" customFormat="false" ht="12" hidden="false" customHeight="false" outlineLevel="0" collapsed="false">
      <c r="A414" s="193" t="s">
        <v>2173</v>
      </c>
      <c r="B414" s="213" t="s">
        <v>100</v>
      </c>
      <c r="C414" s="214" t="s">
        <v>2174</v>
      </c>
      <c r="D414" s="213" t="s">
        <v>2175</v>
      </c>
      <c r="E414" s="214" t="s">
        <v>2176</v>
      </c>
      <c r="F414" s="214" t="s">
        <v>2177</v>
      </c>
      <c r="G414" s="215" t="n">
        <v>35</v>
      </c>
      <c r="H414" s="215" t="n">
        <v>29</v>
      </c>
      <c r="I414" s="215" t="n">
        <v>45</v>
      </c>
      <c r="J414" s="213" t="s">
        <v>88</v>
      </c>
      <c r="K414" s="216" t="n">
        <v>12</v>
      </c>
      <c r="L414" s="215" t="n">
        <v>36</v>
      </c>
      <c r="M414" s="215" t="n">
        <v>40</v>
      </c>
      <c r="N414" s="213" t="s">
        <v>89</v>
      </c>
      <c r="O414" s="217" t="n">
        <v>22</v>
      </c>
      <c r="P414" s="184" t="s">
        <v>90</v>
      </c>
      <c r="Q414" s="183" t="s">
        <v>2041</v>
      </c>
      <c r="R414" s="185" t="s">
        <v>606</v>
      </c>
      <c r="S414" s="185"/>
      <c r="T414" s="185" t="s">
        <v>2178</v>
      </c>
      <c r="U414" s="186" t="n">
        <f aca="false">IF(O414&lt;&gt;"",O414*3.28,"")</f>
        <v>72.16</v>
      </c>
    </row>
    <row r="415" customFormat="false" ht="12" hidden="false" customHeight="false" outlineLevel="0" collapsed="false">
      <c r="A415" s="193" t="s">
        <v>2179</v>
      </c>
      <c r="B415" s="213" t="s">
        <v>83</v>
      </c>
      <c r="C415" s="214" t="s">
        <v>2174</v>
      </c>
      <c r="D415" s="213" t="s">
        <v>2180</v>
      </c>
      <c r="E415" s="214" t="s">
        <v>2181</v>
      </c>
      <c r="F415" s="214" t="s">
        <v>2182</v>
      </c>
      <c r="G415" s="215" t="n">
        <v>37</v>
      </c>
      <c r="H415" s="215" t="n">
        <v>2</v>
      </c>
      <c r="I415" s="215" t="n">
        <v>15</v>
      </c>
      <c r="J415" s="213" t="s">
        <v>88</v>
      </c>
      <c r="K415" s="216" t="n">
        <v>14</v>
      </c>
      <c r="L415" s="215" t="n">
        <v>1</v>
      </c>
      <c r="M415" s="215" t="n">
        <v>48</v>
      </c>
      <c r="N415" s="213" t="s">
        <v>89</v>
      </c>
      <c r="O415" s="217" t="n">
        <v>400</v>
      </c>
      <c r="P415" s="184" t="s">
        <v>338</v>
      </c>
      <c r="Q415" s="183" t="s">
        <v>628</v>
      </c>
      <c r="R415" s="185"/>
      <c r="S415" s="185"/>
      <c r="T415" s="185" t="s">
        <v>2183</v>
      </c>
      <c r="U415" s="186" t="n">
        <f aca="false">IF(O415&lt;&gt;"",O415*3.28,"")</f>
        <v>1312</v>
      </c>
    </row>
    <row r="416" customFormat="false" ht="12" hidden="false" customHeight="false" outlineLevel="0" collapsed="false">
      <c r="A416" s="244" t="s">
        <v>2184</v>
      </c>
      <c r="B416" s="213" t="s">
        <v>83</v>
      </c>
      <c r="C416" s="214" t="s">
        <v>2174</v>
      </c>
      <c r="D416" s="213" t="s">
        <v>2180</v>
      </c>
      <c r="E416" s="214" t="s">
        <v>2185</v>
      </c>
      <c r="F416" s="214" t="s">
        <v>2186</v>
      </c>
      <c r="G416" s="215" t="n">
        <v>37</v>
      </c>
      <c r="H416" s="215" t="n">
        <v>7</v>
      </c>
      <c r="I416" s="215" t="n">
        <v>55</v>
      </c>
      <c r="J416" s="213" t="s">
        <v>88</v>
      </c>
      <c r="K416" s="216" t="n">
        <v>14</v>
      </c>
      <c r="L416" s="215" t="n">
        <v>11</v>
      </c>
      <c r="M416" s="215" t="n">
        <v>35</v>
      </c>
      <c r="N416" s="213" t="s">
        <v>89</v>
      </c>
      <c r="O416" s="217" t="s">
        <v>265</v>
      </c>
      <c r="P416" s="184" t="s">
        <v>612</v>
      </c>
      <c r="Q416" s="183" t="s">
        <v>779</v>
      </c>
      <c r="R416" s="185" t="s">
        <v>2187</v>
      </c>
      <c r="S416" s="185"/>
      <c r="T416" s="185" t="s">
        <v>2188</v>
      </c>
      <c r="U416" s="186" t="n">
        <f aca="false">IF(O416&lt;&gt;"",O416*3.28,"")</f>
        <v>49.2</v>
      </c>
    </row>
    <row r="417" customFormat="false" ht="12" hidden="false" customHeight="false" outlineLevel="0" collapsed="false">
      <c r="A417" s="244" t="s">
        <v>2189</v>
      </c>
      <c r="B417" s="213" t="s">
        <v>114</v>
      </c>
      <c r="C417" s="214" t="s">
        <v>2174</v>
      </c>
      <c r="D417" s="213" t="s">
        <v>2180</v>
      </c>
      <c r="E417" s="214" t="s">
        <v>2185</v>
      </c>
      <c r="F417" s="214" t="s">
        <v>1777</v>
      </c>
      <c r="G417" s="215" t="n">
        <v>37</v>
      </c>
      <c r="H417" s="215" t="n">
        <v>6</v>
      </c>
      <c r="I417" s="215" t="n">
        <v>50</v>
      </c>
      <c r="J417" s="213" t="s">
        <v>88</v>
      </c>
      <c r="K417" s="216" t="n">
        <v>14</v>
      </c>
      <c r="L417" s="215" t="n">
        <v>12</v>
      </c>
      <c r="M417" s="215" t="n">
        <v>52</v>
      </c>
      <c r="N417" s="213" t="s">
        <v>89</v>
      </c>
      <c r="O417" s="217" t="s">
        <v>1364</v>
      </c>
      <c r="P417" s="184" t="s">
        <v>338</v>
      </c>
      <c r="Q417" s="183" t="s">
        <v>811</v>
      </c>
      <c r="R417" s="185" t="s">
        <v>2190</v>
      </c>
      <c r="S417" s="185"/>
      <c r="T417" s="185" t="s">
        <v>2191</v>
      </c>
      <c r="U417" s="186" t="n">
        <f aca="false">IF(O417&lt;&gt;"",O417*3.28,"")</f>
        <v>82</v>
      </c>
    </row>
    <row r="418" customFormat="false" ht="12" hidden="false" customHeight="false" outlineLevel="0" collapsed="false">
      <c r="A418" s="244" t="s">
        <v>2192</v>
      </c>
      <c r="B418" s="180" t="s">
        <v>114</v>
      </c>
      <c r="C418" s="176" t="s">
        <v>2174</v>
      </c>
      <c r="D418" s="180" t="s">
        <v>2180</v>
      </c>
      <c r="E418" s="176" t="s">
        <v>2185</v>
      </c>
      <c r="F418" s="214" t="s">
        <v>2193</v>
      </c>
      <c r="G418" s="181" t="n">
        <v>37</v>
      </c>
      <c r="H418" s="181" t="n">
        <v>5</v>
      </c>
      <c r="I418" s="181" t="n">
        <v>58</v>
      </c>
      <c r="J418" s="180" t="s">
        <v>88</v>
      </c>
      <c r="K418" s="182" t="n">
        <v>14</v>
      </c>
      <c r="L418" s="181" t="n">
        <v>10</v>
      </c>
      <c r="M418" s="181" t="n">
        <v>12</v>
      </c>
      <c r="N418" s="180" t="s">
        <v>89</v>
      </c>
      <c r="O418" s="183" t="s">
        <v>375</v>
      </c>
      <c r="P418" s="184" t="s">
        <v>217</v>
      </c>
      <c r="Q418" s="183" t="s">
        <v>1293</v>
      </c>
      <c r="R418" s="185"/>
      <c r="S418" s="185"/>
      <c r="T418" s="185" t="s">
        <v>2194</v>
      </c>
      <c r="U418" s="186" t="n">
        <f aca="false">IF(O418&lt;&gt;"",O418*3.28,"")</f>
        <v>16.4</v>
      </c>
    </row>
    <row r="419" customFormat="false" ht="12" hidden="false" customHeight="false" outlineLevel="0" collapsed="false">
      <c r="A419" s="244" t="s">
        <v>2195</v>
      </c>
      <c r="B419" s="213" t="s">
        <v>114</v>
      </c>
      <c r="C419" s="214" t="s">
        <v>2174</v>
      </c>
      <c r="D419" s="213" t="s">
        <v>2180</v>
      </c>
      <c r="E419" s="214" t="s">
        <v>2196</v>
      </c>
      <c r="F419" s="214" t="s">
        <v>2197</v>
      </c>
      <c r="G419" s="181" t="n">
        <v>37</v>
      </c>
      <c r="H419" s="181" t="n">
        <v>8</v>
      </c>
      <c r="I419" s="181" t="n">
        <v>54</v>
      </c>
      <c r="J419" s="213" t="s">
        <v>88</v>
      </c>
      <c r="K419" s="182" t="n">
        <v>14</v>
      </c>
      <c r="L419" s="181" t="n">
        <v>21</v>
      </c>
      <c r="M419" s="181" t="n">
        <v>59</v>
      </c>
      <c r="N419" s="213" t="s">
        <v>89</v>
      </c>
      <c r="O419" s="183"/>
      <c r="P419" s="184"/>
      <c r="Q419" s="183" t="s">
        <v>1395</v>
      </c>
      <c r="R419" s="185"/>
      <c r="S419" s="185"/>
      <c r="T419" s="185" t="s">
        <v>2198</v>
      </c>
      <c r="U419" s="186" t="str">
        <f aca="false">IF(O419&lt;&gt;"",O419*3.28,"")</f>
        <v/>
      </c>
      <c r="V419" s="200"/>
      <c r="W419" s="200"/>
    </row>
    <row r="420" customFormat="false" ht="12" hidden="false" customHeight="false" outlineLevel="0" collapsed="false">
      <c r="A420" s="193" t="s">
        <v>2199</v>
      </c>
      <c r="B420" s="180" t="s">
        <v>114</v>
      </c>
      <c r="C420" s="176" t="s">
        <v>2174</v>
      </c>
      <c r="D420" s="180" t="s">
        <v>2180</v>
      </c>
      <c r="E420" s="176" t="s">
        <v>2200</v>
      </c>
      <c r="F420" s="214" t="s">
        <v>2201</v>
      </c>
      <c r="G420" s="181" t="n">
        <v>37</v>
      </c>
      <c r="H420" s="181" t="n">
        <v>26</v>
      </c>
      <c r="I420" s="181" t="n">
        <v>35</v>
      </c>
      <c r="J420" s="180" t="s">
        <v>88</v>
      </c>
      <c r="K420" s="182" t="n">
        <v>13</v>
      </c>
      <c r="L420" s="181" t="n">
        <v>55</v>
      </c>
      <c r="M420" s="181" t="n">
        <v>26</v>
      </c>
      <c r="N420" s="180" t="s">
        <v>89</v>
      </c>
      <c r="O420" s="183" t="n">
        <v>550</v>
      </c>
      <c r="P420" s="184" t="s">
        <v>188</v>
      </c>
      <c r="Q420" s="183" t="s">
        <v>1128</v>
      </c>
      <c r="R420" s="185" t="s">
        <v>2202</v>
      </c>
      <c r="S420" s="185"/>
      <c r="T420" s="185" t="s">
        <v>2203</v>
      </c>
      <c r="U420" s="186" t="n">
        <f aca="false">IF(O420&lt;&gt;"",O420*3.28,"")</f>
        <v>1804</v>
      </c>
    </row>
    <row r="421" s="198" customFormat="true" ht="12" hidden="false" customHeight="false" outlineLevel="0" collapsed="false">
      <c r="A421" s="244" t="s">
        <v>2204</v>
      </c>
      <c r="B421" s="213" t="s">
        <v>83</v>
      </c>
      <c r="C421" s="214" t="s">
        <v>2174</v>
      </c>
      <c r="D421" s="213" t="s">
        <v>2205</v>
      </c>
      <c r="E421" s="214" t="s">
        <v>2206</v>
      </c>
      <c r="F421" s="214" t="s">
        <v>2207</v>
      </c>
      <c r="G421" s="215" t="n">
        <v>37</v>
      </c>
      <c r="H421" s="215" t="n">
        <v>48</v>
      </c>
      <c r="I421" s="215" t="n">
        <v>29</v>
      </c>
      <c r="J421" s="213" t="s">
        <v>88</v>
      </c>
      <c r="K421" s="216" t="n">
        <v>15</v>
      </c>
      <c r="L421" s="215" t="n">
        <v>13</v>
      </c>
      <c r="M421" s="215" t="n">
        <v>39</v>
      </c>
      <c r="N421" s="213" t="s">
        <v>89</v>
      </c>
      <c r="O421" s="217" t="s">
        <v>132</v>
      </c>
      <c r="P421" s="184" t="s">
        <v>111</v>
      </c>
      <c r="Q421" s="183" t="s">
        <v>290</v>
      </c>
      <c r="R421" s="185" t="s">
        <v>120</v>
      </c>
      <c r="S421" s="185"/>
      <c r="T421" s="185" t="s">
        <v>2208</v>
      </c>
      <c r="U421" s="186" t="n">
        <f aca="false">IF(O421&lt;&gt;"",O421*3.28,"")</f>
        <v>196.8</v>
      </c>
      <c r="V421" s="176"/>
      <c r="W421" s="176"/>
    </row>
    <row r="422" s="198" customFormat="true" ht="12" hidden="false" customHeight="false" outlineLevel="0" collapsed="false">
      <c r="A422" s="244" t="s">
        <v>2209</v>
      </c>
      <c r="B422" s="180" t="s">
        <v>114</v>
      </c>
      <c r="C422" s="176" t="s">
        <v>2174</v>
      </c>
      <c r="D422" s="180" t="s">
        <v>2205</v>
      </c>
      <c r="E422" s="176" t="s">
        <v>2210</v>
      </c>
      <c r="F422" s="214" t="s">
        <v>2211</v>
      </c>
      <c r="G422" s="181" t="n">
        <v>37</v>
      </c>
      <c r="H422" s="181" t="n">
        <v>11</v>
      </c>
      <c r="I422" s="181" t="n">
        <v>32</v>
      </c>
      <c r="J422" s="180" t="s">
        <v>88</v>
      </c>
      <c r="K422" s="182" t="n">
        <v>14</v>
      </c>
      <c r="L422" s="181" t="n">
        <v>36</v>
      </c>
      <c r="M422" s="181" t="n">
        <v>47</v>
      </c>
      <c r="N422" s="180" t="s">
        <v>89</v>
      </c>
      <c r="O422" s="183" t="n">
        <v>400</v>
      </c>
      <c r="P422" s="184" t="s">
        <v>125</v>
      </c>
      <c r="Q422" s="183" t="s">
        <v>2212</v>
      </c>
      <c r="R422" s="185"/>
      <c r="S422" s="185"/>
      <c r="T422" s="185" t="s">
        <v>2213</v>
      </c>
      <c r="U422" s="186" t="n">
        <f aca="false">IF(O422&lt;&gt;"",O422*3.28,"")</f>
        <v>1312</v>
      </c>
      <c r="V422" s="176"/>
      <c r="W422" s="176"/>
    </row>
    <row r="423" s="198" customFormat="true" ht="12" hidden="false" customHeight="false" outlineLevel="0" collapsed="false">
      <c r="A423" s="193" t="s">
        <v>2214</v>
      </c>
      <c r="B423" s="213" t="s">
        <v>100</v>
      </c>
      <c r="C423" s="214" t="s">
        <v>2174</v>
      </c>
      <c r="D423" s="213" t="s">
        <v>2205</v>
      </c>
      <c r="E423" s="214" t="s">
        <v>2215</v>
      </c>
      <c r="F423" s="214" t="s">
        <v>2216</v>
      </c>
      <c r="G423" s="215" t="n">
        <v>37</v>
      </c>
      <c r="H423" s="215" t="n">
        <v>27</v>
      </c>
      <c r="I423" s="215" t="n">
        <v>56</v>
      </c>
      <c r="J423" s="213" t="s">
        <v>88</v>
      </c>
      <c r="K423" s="216" t="n">
        <v>15</v>
      </c>
      <c r="L423" s="215" t="n">
        <v>3</v>
      </c>
      <c r="M423" s="215" t="n">
        <v>50</v>
      </c>
      <c r="N423" s="213" t="s">
        <v>89</v>
      </c>
      <c r="O423" s="217" t="n">
        <v>15</v>
      </c>
      <c r="P423" s="184" t="s">
        <v>90</v>
      </c>
      <c r="Q423" s="183" t="s">
        <v>2217</v>
      </c>
      <c r="R423" s="185" t="s">
        <v>1309</v>
      </c>
      <c r="S423" s="185"/>
      <c r="T423" s="185" t="s">
        <v>2218</v>
      </c>
      <c r="U423" s="186" t="n">
        <f aca="false">IF(O423&lt;&gt;"",O423*3.28,"")</f>
        <v>49.2</v>
      </c>
      <c r="V423" s="176"/>
      <c r="W423" s="176"/>
    </row>
    <row r="424" customFormat="false" ht="12" hidden="false" customHeight="false" outlineLevel="0" collapsed="false">
      <c r="A424" s="193" t="s">
        <v>2219</v>
      </c>
      <c r="B424" s="180" t="s">
        <v>83</v>
      </c>
      <c r="C424" s="176" t="s">
        <v>2174</v>
      </c>
      <c r="D424" s="213" t="s">
        <v>2205</v>
      </c>
      <c r="E424" s="214" t="s">
        <v>2220</v>
      </c>
      <c r="F424" s="214" t="s">
        <v>2221</v>
      </c>
      <c r="G424" s="215" t="n">
        <v>37</v>
      </c>
      <c r="H424" s="215" t="n">
        <v>50</v>
      </c>
      <c r="I424" s="215" t="n">
        <v>30</v>
      </c>
      <c r="J424" s="180" t="s">
        <v>88</v>
      </c>
      <c r="K424" s="216" t="n">
        <v>14</v>
      </c>
      <c r="L424" s="215" t="n">
        <v>52</v>
      </c>
      <c r="M424" s="215" t="n">
        <v>50</v>
      </c>
      <c r="N424" s="180" t="s">
        <v>89</v>
      </c>
      <c r="O424" s="217" t="s">
        <v>2222</v>
      </c>
      <c r="P424" s="184" t="s">
        <v>111</v>
      </c>
      <c r="Q424" s="183" t="s">
        <v>424</v>
      </c>
      <c r="R424" s="185"/>
      <c r="S424" s="185"/>
      <c r="T424" s="185" t="s">
        <v>2223</v>
      </c>
      <c r="U424" s="186" t="n">
        <f aca="false">IF(O424&lt;&gt;"",O424*3.28,"")</f>
        <v>2755.2</v>
      </c>
    </row>
    <row r="425" customFormat="false" ht="12" hidden="false" customHeight="false" outlineLevel="0" collapsed="false">
      <c r="A425" s="193" t="s">
        <v>2224</v>
      </c>
      <c r="B425" s="180" t="s">
        <v>83</v>
      </c>
      <c r="C425" s="214" t="s">
        <v>2174</v>
      </c>
      <c r="D425" s="213" t="s">
        <v>2205</v>
      </c>
      <c r="E425" s="214" t="s">
        <v>2225</v>
      </c>
      <c r="F425" s="214" t="s">
        <v>2226</v>
      </c>
      <c r="G425" s="215" t="n">
        <v>37</v>
      </c>
      <c r="H425" s="215" t="n">
        <v>23</v>
      </c>
      <c r="I425" s="215" t="n">
        <v>28</v>
      </c>
      <c r="J425" s="180" t="s">
        <v>88</v>
      </c>
      <c r="K425" s="216" t="n">
        <v>14</v>
      </c>
      <c r="L425" s="215" t="n">
        <v>37</v>
      </c>
      <c r="M425" s="215" t="n">
        <v>13</v>
      </c>
      <c r="N425" s="180" t="s">
        <v>89</v>
      </c>
      <c r="O425" s="217" t="n">
        <v>150</v>
      </c>
      <c r="P425" s="184" t="s">
        <v>90</v>
      </c>
      <c r="Q425" s="183" t="s">
        <v>91</v>
      </c>
      <c r="R425" s="185"/>
      <c r="S425" s="185"/>
      <c r="T425" s="185" t="s">
        <v>2227</v>
      </c>
      <c r="U425" s="186" t="n">
        <f aca="false">IF(O425&lt;&gt;"",O425*3.28,"")</f>
        <v>492</v>
      </c>
    </row>
    <row r="426" customFormat="false" ht="12" hidden="false" customHeight="false" outlineLevel="0" collapsed="false">
      <c r="A426" s="193" t="s">
        <v>2228</v>
      </c>
      <c r="B426" s="213" t="s">
        <v>114</v>
      </c>
      <c r="C426" s="214" t="s">
        <v>2174</v>
      </c>
      <c r="D426" s="213" t="s">
        <v>2205</v>
      </c>
      <c r="E426" s="214" t="s">
        <v>2229</v>
      </c>
      <c r="F426" s="214" t="s">
        <v>2230</v>
      </c>
      <c r="G426" s="181" t="n">
        <v>37</v>
      </c>
      <c r="H426" s="181" t="n">
        <v>15</v>
      </c>
      <c r="I426" s="181" t="n">
        <v>48</v>
      </c>
      <c r="J426" s="213" t="s">
        <v>88</v>
      </c>
      <c r="K426" s="182" t="n">
        <v>14</v>
      </c>
      <c r="L426" s="181" t="n">
        <v>37</v>
      </c>
      <c r="M426" s="181" t="n">
        <v>36</v>
      </c>
      <c r="N426" s="213" t="s">
        <v>89</v>
      </c>
      <c r="O426" s="183" t="s">
        <v>861</v>
      </c>
      <c r="P426" s="184" t="s">
        <v>338</v>
      </c>
      <c r="Q426" s="183" t="s">
        <v>2231</v>
      </c>
      <c r="R426" s="185" t="s">
        <v>120</v>
      </c>
      <c r="S426" s="185"/>
      <c r="T426" s="185" t="s">
        <v>2232</v>
      </c>
      <c r="U426" s="186" t="n">
        <f aca="false">IF(O426&lt;&gt;"",O426*3.28,"")</f>
        <v>360.8</v>
      </c>
    </row>
    <row r="427" customFormat="false" ht="12" hidden="false" customHeight="false" outlineLevel="0" collapsed="false">
      <c r="A427" s="244" t="s">
        <v>2233</v>
      </c>
      <c r="B427" s="213" t="s">
        <v>114</v>
      </c>
      <c r="C427" s="214" t="s">
        <v>2174</v>
      </c>
      <c r="D427" s="213" t="s">
        <v>2205</v>
      </c>
      <c r="E427" s="214" t="s">
        <v>2234</v>
      </c>
      <c r="F427" s="214" t="s">
        <v>2235</v>
      </c>
      <c r="G427" s="215" t="n">
        <v>37</v>
      </c>
      <c r="H427" s="215" t="n">
        <v>33</v>
      </c>
      <c r="I427" s="215" t="n">
        <v>8</v>
      </c>
      <c r="J427" s="213" t="s">
        <v>88</v>
      </c>
      <c r="K427" s="216" t="n">
        <v>14</v>
      </c>
      <c r="L427" s="215" t="n">
        <v>52</v>
      </c>
      <c r="M427" s="215" t="n">
        <v>58</v>
      </c>
      <c r="N427" s="213" t="s">
        <v>89</v>
      </c>
      <c r="O427" s="217" t="s">
        <v>1394</v>
      </c>
      <c r="P427" s="184" t="s">
        <v>249</v>
      </c>
      <c r="Q427" s="183" t="s">
        <v>572</v>
      </c>
      <c r="R427" s="185" t="s">
        <v>2236</v>
      </c>
      <c r="S427" s="185"/>
      <c r="T427" s="185" t="s">
        <v>2237</v>
      </c>
      <c r="U427" s="186" t="n">
        <f aca="false">IF(O427&lt;&gt;"",O427*3.28,"")</f>
        <v>377.2</v>
      </c>
    </row>
    <row r="428" customFormat="false" ht="12" hidden="false" customHeight="false" outlineLevel="0" collapsed="false">
      <c r="A428" s="193" t="s">
        <v>2238</v>
      </c>
      <c r="B428" s="213" t="s">
        <v>114</v>
      </c>
      <c r="C428" s="214" t="s">
        <v>2174</v>
      </c>
      <c r="D428" s="213" t="s">
        <v>2205</v>
      </c>
      <c r="E428" s="214" t="s">
        <v>2234</v>
      </c>
      <c r="F428" s="214" t="s">
        <v>2239</v>
      </c>
      <c r="G428" s="215" t="n">
        <v>37</v>
      </c>
      <c r="H428" s="215" t="n">
        <v>33</v>
      </c>
      <c r="I428" s="215" t="n">
        <v>48</v>
      </c>
      <c r="J428" s="213" t="s">
        <v>88</v>
      </c>
      <c r="K428" s="216" t="n">
        <v>14</v>
      </c>
      <c r="L428" s="215" t="n">
        <v>49</v>
      </c>
      <c r="M428" s="215" t="n">
        <v>48</v>
      </c>
      <c r="N428" s="213" t="s">
        <v>89</v>
      </c>
      <c r="O428" s="217" t="n">
        <v>150</v>
      </c>
      <c r="P428" s="184" t="s">
        <v>159</v>
      </c>
      <c r="Q428" s="183" t="s">
        <v>1303</v>
      </c>
      <c r="R428" s="185" t="s">
        <v>120</v>
      </c>
      <c r="S428" s="185"/>
      <c r="T428" s="185" t="s">
        <v>2240</v>
      </c>
      <c r="U428" s="186" t="n">
        <f aca="false">IF(O428&lt;&gt;"",O428*3.28,"")</f>
        <v>492</v>
      </c>
    </row>
    <row r="429" customFormat="false" ht="12" hidden="false" customHeight="false" outlineLevel="0" collapsed="false">
      <c r="A429" s="201" t="s">
        <v>2241</v>
      </c>
      <c r="B429" s="239" t="s">
        <v>100</v>
      </c>
      <c r="C429" s="234" t="s">
        <v>2174</v>
      </c>
      <c r="D429" s="239" t="s">
        <v>2205</v>
      </c>
      <c r="E429" s="234" t="s">
        <v>2242</v>
      </c>
      <c r="F429" s="234" t="s">
        <v>2243</v>
      </c>
      <c r="G429" s="240" t="n">
        <v>37</v>
      </c>
      <c r="H429" s="240" t="n">
        <v>24</v>
      </c>
      <c r="I429" s="240" t="n">
        <v>0</v>
      </c>
      <c r="J429" s="241" t="s">
        <v>88</v>
      </c>
      <c r="K429" s="242" t="n">
        <v>14</v>
      </c>
      <c r="L429" s="240" t="n">
        <v>55</v>
      </c>
      <c r="M429" s="240" t="n">
        <v>0</v>
      </c>
      <c r="N429" s="239" t="s">
        <v>89</v>
      </c>
      <c r="O429" s="243"/>
      <c r="P429" s="219" t="s">
        <v>231</v>
      </c>
      <c r="Q429" s="220" t="s">
        <v>2244</v>
      </c>
      <c r="R429" s="221" t="s">
        <v>2245</v>
      </c>
      <c r="S429" s="222"/>
      <c r="T429" s="211"/>
      <c r="U429" s="223"/>
      <c r="V429" s="200"/>
      <c r="W429" s="200"/>
    </row>
    <row r="430" customFormat="false" ht="12" hidden="false" customHeight="false" outlineLevel="0" collapsed="false">
      <c r="A430" s="193" t="s">
        <v>2246</v>
      </c>
      <c r="B430" s="180" t="s">
        <v>114</v>
      </c>
      <c r="C430" s="176" t="s">
        <v>2174</v>
      </c>
      <c r="D430" s="180" t="s">
        <v>2247</v>
      </c>
      <c r="E430" s="214" t="s">
        <v>2248</v>
      </c>
      <c r="F430" s="176" t="s">
        <v>2248</v>
      </c>
      <c r="G430" s="181" t="n">
        <v>38</v>
      </c>
      <c r="H430" s="181" t="n">
        <v>6</v>
      </c>
      <c r="I430" s="181" t="n">
        <v>40</v>
      </c>
      <c r="J430" s="180" t="s">
        <v>88</v>
      </c>
      <c r="K430" s="182" t="n">
        <v>14</v>
      </c>
      <c r="L430" s="181" t="n">
        <v>42</v>
      </c>
      <c r="M430" s="181" t="n">
        <v>30</v>
      </c>
      <c r="N430" s="180" t="s">
        <v>89</v>
      </c>
      <c r="O430" s="183" t="s">
        <v>375</v>
      </c>
      <c r="P430" s="184" t="s">
        <v>249</v>
      </c>
      <c r="Q430" s="183" t="s">
        <v>1128</v>
      </c>
      <c r="R430" s="185"/>
      <c r="S430" s="185"/>
      <c r="T430" s="185" t="s">
        <v>2249</v>
      </c>
      <c r="U430" s="186" t="n">
        <f aca="false">IF(O430&lt;&gt;"",O430*3.28,"")</f>
        <v>16.4</v>
      </c>
    </row>
    <row r="431" customFormat="false" ht="12" hidden="false" customHeight="false" outlineLevel="0" collapsed="false">
      <c r="A431" s="193" t="s">
        <v>2250</v>
      </c>
      <c r="B431" s="213" t="s">
        <v>83</v>
      </c>
      <c r="C431" s="214" t="s">
        <v>2174</v>
      </c>
      <c r="D431" s="213" t="s">
        <v>2247</v>
      </c>
      <c r="E431" s="214" t="s">
        <v>2251</v>
      </c>
      <c r="F431" s="214" t="s">
        <v>2252</v>
      </c>
      <c r="G431" s="215" t="n">
        <v>38</v>
      </c>
      <c r="H431" s="215" t="n">
        <v>2</v>
      </c>
      <c r="I431" s="215" t="n">
        <v>50</v>
      </c>
      <c r="J431" s="213" t="s">
        <v>88</v>
      </c>
      <c r="K431" s="216" t="n">
        <v>14</v>
      </c>
      <c r="L431" s="215" t="n">
        <v>32</v>
      </c>
      <c r="M431" s="215" t="n">
        <v>23</v>
      </c>
      <c r="N431" s="213" t="s">
        <v>89</v>
      </c>
      <c r="O431" s="217" t="s">
        <v>2253</v>
      </c>
      <c r="P431" s="184" t="s">
        <v>217</v>
      </c>
      <c r="Q431" s="183" t="s">
        <v>2254</v>
      </c>
      <c r="R431" s="185"/>
      <c r="S431" s="185"/>
      <c r="T431" s="185" t="s">
        <v>2255</v>
      </c>
      <c r="U431" s="186" t="n">
        <f aca="false">IF(O431&lt;&gt;"",O431*3.28,"")</f>
        <v>13.12</v>
      </c>
    </row>
    <row r="432" customFormat="false" ht="12" hidden="false" customHeight="false" outlineLevel="0" collapsed="false">
      <c r="A432" s="193" t="s">
        <v>2256</v>
      </c>
      <c r="B432" s="180" t="s">
        <v>114</v>
      </c>
      <c r="C432" s="176" t="s">
        <v>2174</v>
      </c>
      <c r="D432" s="180" t="s">
        <v>2247</v>
      </c>
      <c r="E432" s="214" t="s">
        <v>2257</v>
      </c>
      <c r="F432" s="176" t="s">
        <v>2258</v>
      </c>
      <c r="G432" s="181" t="n">
        <v>37</v>
      </c>
      <c r="H432" s="181" t="n">
        <v>56</v>
      </c>
      <c r="I432" s="181" t="n">
        <v>7</v>
      </c>
      <c r="J432" s="180" t="s">
        <v>88</v>
      </c>
      <c r="K432" s="182" t="n">
        <v>15</v>
      </c>
      <c r="L432" s="181" t="n">
        <v>19</v>
      </c>
      <c r="M432" s="181" t="n">
        <v>9</v>
      </c>
      <c r="N432" s="180" t="s">
        <v>89</v>
      </c>
      <c r="O432" s="183" t="n">
        <v>70</v>
      </c>
      <c r="P432" s="184" t="s">
        <v>231</v>
      </c>
      <c r="Q432" s="183" t="s">
        <v>424</v>
      </c>
      <c r="R432" s="185"/>
      <c r="S432" s="185"/>
      <c r="T432" s="185" t="s">
        <v>2259</v>
      </c>
      <c r="U432" s="186" t="n">
        <f aca="false">IF(O432&lt;&gt;"",O432*3.28,"")</f>
        <v>229.6</v>
      </c>
    </row>
    <row r="433" customFormat="false" ht="12" hidden="false" customHeight="false" outlineLevel="0" collapsed="false">
      <c r="A433" s="193" t="s">
        <v>2260</v>
      </c>
      <c r="B433" s="180" t="s">
        <v>114</v>
      </c>
      <c r="C433" s="176" t="s">
        <v>2174</v>
      </c>
      <c r="D433" s="180" t="s">
        <v>2261</v>
      </c>
      <c r="E433" s="176" t="s">
        <v>2262</v>
      </c>
      <c r="F433" s="176" t="s">
        <v>2263</v>
      </c>
      <c r="G433" s="181" t="n">
        <v>37</v>
      </c>
      <c r="H433" s="181" t="n">
        <v>41</v>
      </c>
      <c r="I433" s="181" t="n">
        <v>18</v>
      </c>
      <c r="J433" s="180" t="s">
        <v>88</v>
      </c>
      <c r="K433" s="182" t="n">
        <v>12</v>
      </c>
      <c r="L433" s="181" t="n">
        <v>44</v>
      </c>
      <c r="M433" s="181" t="n">
        <v>12</v>
      </c>
      <c r="N433" s="180" t="s">
        <v>89</v>
      </c>
      <c r="O433" s="183" t="n">
        <v>80</v>
      </c>
      <c r="P433" s="184" t="s">
        <v>104</v>
      </c>
      <c r="Q433" s="183" t="s">
        <v>2264</v>
      </c>
      <c r="R433" s="185" t="s">
        <v>212</v>
      </c>
      <c r="S433" s="185"/>
      <c r="T433" s="185" t="s">
        <v>2265</v>
      </c>
      <c r="U433" s="186" t="n">
        <f aca="false">IF(O433&lt;&gt;"",O433*3.28,"")</f>
        <v>262.4</v>
      </c>
      <c r="V433" s="200"/>
      <c r="W433" s="200"/>
    </row>
    <row r="434" customFormat="false" ht="12" hidden="false" customHeight="false" outlineLevel="0" collapsed="false">
      <c r="A434" s="193" t="s">
        <v>2266</v>
      </c>
      <c r="B434" s="213" t="s">
        <v>114</v>
      </c>
      <c r="C434" s="176" t="s">
        <v>2174</v>
      </c>
      <c r="D434" s="213" t="s">
        <v>2261</v>
      </c>
      <c r="E434" s="214" t="s">
        <v>2267</v>
      </c>
      <c r="F434" s="214" t="s">
        <v>2268</v>
      </c>
      <c r="G434" s="215" t="n">
        <v>37</v>
      </c>
      <c r="H434" s="215" t="n">
        <v>59</v>
      </c>
      <c r="I434" s="215" t="n">
        <v>25</v>
      </c>
      <c r="J434" s="213" t="s">
        <v>88</v>
      </c>
      <c r="K434" s="216" t="n">
        <v>13</v>
      </c>
      <c r="L434" s="215" t="n">
        <v>51</v>
      </c>
      <c r="M434" s="215" t="n">
        <v>21</v>
      </c>
      <c r="N434" s="180" t="s">
        <v>89</v>
      </c>
      <c r="O434" s="217"/>
      <c r="P434" s="184" t="s">
        <v>338</v>
      </c>
      <c r="Q434" s="183" t="s">
        <v>537</v>
      </c>
      <c r="R434" s="185"/>
      <c r="S434" s="185"/>
      <c r="T434" s="185" t="s">
        <v>2269</v>
      </c>
      <c r="U434" s="186" t="str">
        <f aca="false">IF(O434&lt;&gt;"",O434*3.28,"")</f>
        <v/>
      </c>
    </row>
    <row r="435" customFormat="false" ht="12" hidden="false" customHeight="false" outlineLevel="0" collapsed="false">
      <c r="A435" s="193" t="s">
        <v>2270</v>
      </c>
      <c r="B435" s="213" t="s">
        <v>100</v>
      </c>
      <c r="C435" s="176" t="s">
        <v>2174</v>
      </c>
      <c r="D435" s="213" t="s">
        <v>2261</v>
      </c>
      <c r="E435" s="214" t="s">
        <v>2271</v>
      </c>
      <c r="F435" s="214" t="s">
        <v>2272</v>
      </c>
      <c r="G435" s="215" t="n">
        <v>38</v>
      </c>
      <c r="H435" s="215" t="n">
        <v>6</v>
      </c>
      <c r="I435" s="215" t="n">
        <v>43</v>
      </c>
      <c r="J435" s="213" t="s">
        <v>88</v>
      </c>
      <c r="K435" s="216" t="n">
        <v>13</v>
      </c>
      <c r="L435" s="215" t="n">
        <v>18</v>
      </c>
      <c r="M435" s="215" t="n">
        <v>51</v>
      </c>
      <c r="N435" s="213" t="s">
        <v>89</v>
      </c>
      <c r="O435" s="217" t="n">
        <v>100</v>
      </c>
      <c r="P435" s="184" t="s">
        <v>118</v>
      </c>
      <c r="Q435" s="183" t="s">
        <v>2273</v>
      </c>
      <c r="R435" s="185" t="s">
        <v>479</v>
      </c>
      <c r="S435" s="185"/>
      <c r="T435" s="185" t="s">
        <v>2274</v>
      </c>
      <c r="U435" s="186" t="n">
        <f aca="false">IF(O435&lt;&gt;"",O435*3.28,"")</f>
        <v>328</v>
      </c>
    </row>
    <row r="436" customFormat="false" ht="12" hidden="false" customHeight="false" outlineLevel="0" collapsed="false">
      <c r="A436" s="193" t="s">
        <v>2275</v>
      </c>
      <c r="B436" s="213" t="s">
        <v>100</v>
      </c>
      <c r="C436" s="214" t="s">
        <v>2174</v>
      </c>
      <c r="D436" s="213" t="s">
        <v>2261</v>
      </c>
      <c r="E436" s="214" t="s">
        <v>2271</v>
      </c>
      <c r="F436" s="214" t="s">
        <v>2276</v>
      </c>
      <c r="G436" s="215" t="n">
        <v>38</v>
      </c>
      <c r="H436" s="215" t="n">
        <v>10</v>
      </c>
      <c r="I436" s="215" t="n">
        <v>53</v>
      </c>
      <c r="J436" s="213" t="s">
        <v>88</v>
      </c>
      <c r="K436" s="216" t="n">
        <v>13</v>
      </c>
      <c r="L436" s="215" t="n">
        <v>5</v>
      </c>
      <c r="M436" s="215" t="n">
        <v>58</v>
      </c>
      <c r="N436" s="213" t="s">
        <v>89</v>
      </c>
      <c r="O436" s="217" t="n">
        <v>20</v>
      </c>
      <c r="P436" s="184" t="s">
        <v>125</v>
      </c>
      <c r="Q436" s="183" t="s">
        <v>2277</v>
      </c>
      <c r="R436" s="185" t="s">
        <v>2278</v>
      </c>
      <c r="S436" s="185"/>
      <c r="T436" s="185" t="s">
        <v>2279</v>
      </c>
      <c r="U436" s="186" t="n">
        <f aca="false">IF(O436&lt;&gt;"",O436*3.28,"")</f>
        <v>65.6</v>
      </c>
    </row>
    <row r="437" customFormat="false" ht="12" hidden="false" customHeight="false" outlineLevel="0" collapsed="false">
      <c r="A437" s="193" t="s">
        <v>2280</v>
      </c>
      <c r="B437" s="213" t="s">
        <v>83</v>
      </c>
      <c r="C437" s="176" t="s">
        <v>2174</v>
      </c>
      <c r="D437" s="213" t="s">
        <v>2281</v>
      </c>
      <c r="E437" s="214" t="s">
        <v>2282</v>
      </c>
      <c r="F437" s="214" t="s">
        <v>2283</v>
      </c>
      <c r="G437" s="215" t="n">
        <v>37</v>
      </c>
      <c r="H437" s="215" t="n">
        <v>0</v>
      </c>
      <c r="I437" s="215" t="n">
        <v>30</v>
      </c>
      <c r="J437" s="180" t="s">
        <v>88</v>
      </c>
      <c r="K437" s="216" t="n">
        <v>14</v>
      </c>
      <c r="L437" s="215" t="n">
        <v>35</v>
      </c>
      <c r="M437" s="215" t="n">
        <v>42</v>
      </c>
      <c r="N437" s="180" t="s">
        <v>89</v>
      </c>
      <c r="O437" s="217" t="s">
        <v>1617</v>
      </c>
      <c r="P437" s="184" t="s">
        <v>2284</v>
      </c>
      <c r="Q437" s="183" t="s">
        <v>653</v>
      </c>
      <c r="R437" s="185" t="s">
        <v>120</v>
      </c>
      <c r="S437" s="185"/>
      <c r="T437" s="185" t="s">
        <v>2285</v>
      </c>
      <c r="U437" s="186" t="n">
        <f aca="false">IF(O437&lt;&gt;"",O437*3.28,"")</f>
        <v>721.6</v>
      </c>
    </row>
    <row r="438" customFormat="false" ht="12" hidden="false" customHeight="false" outlineLevel="0" collapsed="false">
      <c r="A438" s="193" t="s">
        <v>2286</v>
      </c>
      <c r="B438" s="213" t="s">
        <v>114</v>
      </c>
      <c r="C438" s="214" t="s">
        <v>2174</v>
      </c>
      <c r="D438" s="213" t="s">
        <v>2281</v>
      </c>
      <c r="E438" s="214" t="s">
        <v>2287</v>
      </c>
      <c r="F438" s="214" t="s">
        <v>2288</v>
      </c>
      <c r="G438" s="215" t="n">
        <v>36</v>
      </c>
      <c r="H438" s="215" t="n">
        <v>43</v>
      </c>
      <c r="I438" s="215" t="n">
        <v>16</v>
      </c>
      <c r="J438" s="213" t="s">
        <v>88</v>
      </c>
      <c r="K438" s="216" t="n">
        <v>14</v>
      </c>
      <c r="L438" s="215" t="n">
        <v>46</v>
      </c>
      <c r="M438" s="215" t="n">
        <v>22</v>
      </c>
      <c r="N438" s="213" t="s">
        <v>89</v>
      </c>
      <c r="O438" s="217" t="n">
        <v>0</v>
      </c>
      <c r="P438" s="184" t="s">
        <v>981</v>
      </c>
      <c r="Q438" s="183" t="s">
        <v>2289</v>
      </c>
      <c r="R438" s="185"/>
      <c r="S438" s="185"/>
      <c r="T438" s="185" t="s">
        <v>2290</v>
      </c>
      <c r="U438" s="186" t="n">
        <f aca="false">IF(O438&lt;&gt;"",O438*3.28,"")</f>
        <v>0</v>
      </c>
    </row>
    <row r="439" customFormat="false" ht="12" hidden="false" customHeight="false" outlineLevel="0" collapsed="false">
      <c r="A439" s="193" t="s">
        <v>2291</v>
      </c>
      <c r="B439" s="180" t="s">
        <v>83</v>
      </c>
      <c r="C439" s="176" t="s">
        <v>2174</v>
      </c>
      <c r="D439" s="180" t="s">
        <v>2281</v>
      </c>
      <c r="E439" s="176" t="s">
        <v>2292</v>
      </c>
      <c r="F439" s="176" t="s">
        <v>2293</v>
      </c>
      <c r="G439" s="181" t="n">
        <v>36</v>
      </c>
      <c r="H439" s="181" t="n">
        <v>51</v>
      </c>
      <c r="I439" s="181" t="n">
        <v>39</v>
      </c>
      <c r="J439" s="180" t="s">
        <v>88</v>
      </c>
      <c r="K439" s="182" t="n">
        <v>14</v>
      </c>
      <c r="L439" s="181" t="n">
        <v>37</v>
      </c>
      <c r="M439" s="181" t="n">
        <v>38</v>
      </c>
      <c r="N439" s="180" t="s">
        <v>89</v>
      </c>
      <c r="O439" s="183" t="s">
        <v>2294</v>
      </c>
      <c r="P439" s="184" t="s">
        <v>125</v>
      </c>
      <c r="Q439" s="183" t="s">
        <v>648</v>
      </c>
      <c r="R439" s="185" t="s">
        <v>2295</v>
      </c>
      <c r="S439" s="185"/>
      <c r="T439" s="185" t="s">
        <v>2296</v>
      </c>
      <c r="U439" s="186" t="n">
        <f aca="false">IF(O439&lt;&gt;"",O439*3.28,"")</f>
        <v>1400.56</v>
      </c>
    </row>
    <row r="440" customFormat="false" ht="12" hidden="false" customHeight="false" outlineLevel="0" collapsed="false">
      <c r="A440" s="193" t="s">
        <v>2297</v>
      </c>
      <c r="B440" s="213" t="s">
        <v>114</v>
      </c>
      <c r="C440" s="214" t="s">
        <v>2174</v>
      </c>
      <c r="D440" s="213" t="s">
        <v>2298</v>
      </c>
      <c r="E440" s="214" t="s">
        <v>2299</v>
      </c>
      <c r="F440" s="214" t="s">
        <v>2300</v>
      </c>
      <c r="G440" s="215" t="n">
        <v>36</v>
      </c>
      <c r="H440" s="215" t="n">
        <v>43</v>
      </c>
      <c r="I440" s="215" t="n">
        <v>6</v>
      </c>
      <c r="J440" s="213" t="s">
        <v>88</v>
      </c>
      <c r="K440" s="216" t="n">
        <v>15</v>
      </c>
      <c r="L440" s="215" t="n">
        <v>1</v>
      </c>
      <c r="M440" s="215" t="n">
        <v>0</v>
      </c>
      <c r="N440" s="213" t="s">
        <v>89</v>
      </c>
      <c r="O440" s="217" t="s">
        <v>2301</v>
      </c>
      <c r="P440" s="184" t="s">
        <v>2302</v>
      </c>
      <c r="Q440" s="183" t="s">
        <v>2303</v>
      </c>
      <c r="R440" s="185" t="s">
        <v>120</v>
      </c>
      <c r="S440" s="185"/>
      <c r="T440" s="185" t="s">
        <v>2304</v>
      </c>
      <c r="U440" s="186" t="n">
        <f aca="false">IF(O440&lt;&gt;"",O440*3.28,"")</f>
        <v>55.76</v>
      </c>
    </row>
    <row r="441" customFormat="false" ht="12" hidden="false" customHeight="false" outlineLevel="0" collapsed="false">
      <c r="A441" s="193" t="s">
        <v>2305</v>
      </c>
      <c r="B441" s="180" t="s">
        <v>83</v>
      </c>
      <c r="C441" s="176" t="s">
        <v>2174</v>
      </c>
      <c r="D441" s="180" t="s">
        <v>2298</v>
      </c>
      <c r="E441" s="176" t="s">
        <v>2306</v>
      </c>
      <c r="F441" s="176" t="s">
        <v>2307</v>
      </c>
      <c r="G441" s="181" t="n">
        <v>37</v>
      </c>
      <c r="H441" s="181" t="n">
        <v>1</v>
      </c>
      <c r="I441" s="181" t="n">
        <v>58</v>
      </c>
      <c r="J441" s="180" t="s">
        <v>88</v>
      </c>
      <c r="K441" s="182" t="n">
        <v>15</v>
      </c>
      <c r="L441" s="181" t="n">
        <v>14</v>
      </c>
      <c r="M441" s="181" t="n">
        <v>36</v>
      </c>
      <c r="N441" s="180" t="s">
        <v>89</v>
      </c>
      <c r="O441" s="183" t="s">
        <v>461</v>
      </c>
      <c r="P441" s="184" t="s">
        <v>111</v>
      </c>
      <c r="Q441" s="183" t="s">
        <v>126</v>
      </c>
      <c r="R441" s="185" t="s">
        <v>120</v>
      </c>
      <c r="S441" s="185"/>
      <c r="T441" s="185" t="s">
        <v>2308</v>
      </c>
      <c r="U441" s="186" t="n">
        <f aca="false">IF(O441&lt;&gt;"",O441*3.28,"")</f>
        <v>65.6</v>
      </c>
    </row>
    <row r="442" customFormat="false" ht="12" hidden="false" customHeight="false" outlineLevel="0" collapsed="false">
      <c r="A442" s="193" t="s">
        <v>2309</v>
      </c>
      <c r="B442" s="213" t="s">
        <v>114</v>
      </c>
      <c r="C442" s="214" t="s">
        <v>2174</v>
      </c>
      <c r="D442" s="213" t="s">
        <v>2310</v>
      </c>
      <c r="E442" s="214" t="s">
        <v>2311</v>
      </c>
      <c r="F442" s="214" t="s">
        <v>2312</v>
      </c>
      <c r="G442" s="215" t="n">
        <v>37</v>
      </c>
      <c r="H442" s="215" t="n">
        <v>41</v>
      </c>
      <c r="I442" s="215" t="n">
        <v>30</v>
      </c>
      <c r="J442" s="213" t="s">
        <v>88</v>
      </c>
      <c r="K442" s="216" t="n">
        <v>12</v>
      </c>
      <c r="L442" s="215" t="n">
        <v>44</v>
      </c>
      <c r="M442" s="215" t="n">
        <v>22</v>
      </c>
      <c r="N442" s="213" t="s">
        <v>89</v>
      </c>
      <c r="O442" s="217" t="s">
        <v>2313</v>
      </c>
      <c r="P442" s="184" t="s">
        <v>104</v>
      </c>
      <c r="Q442" s="183" t="s">
        <v>2314</v>
      </c>
      <c r="R442" s="185"/>
      <c r="S442" s="185"/>
      <c r="T442" s="185" t="s">
        <v>2315</v>
      </c>
      <c r="U442" s="186" t="n">
        <f aca="false">IF(O442&lt;&gt;"",O442*3.28,"")</f>
        <v>541.2</v>
      </c>
    </row>
    <row r="443" customFormat="false" ht="12" hidden="false" customHeight="false" outlineLevel="0" collapsed="false">
      <c r="A443" s="193" t="s">
        <v>2316</v>
      </c>
      <c r="B443" s="213" t="s">
        <v>100</v>
      </c>
      <c r="C443" s="214" t="s">
        <v>2174</v>
      </c>
      <c r="D443" s="213" t="s">
        <v>2310</v>
      </c>
      <c r="E443" s="214" t="s">
        <v>2317</v>
      </c>
      <c r="F443" s="214" t="s">
        <v>2318</v>
      </c>
      <c r="G443" s="215" t="n">
        <v>36</v>
      </c>
      <c r="H443" s="215" t="n">
        <v>48</v>
      </c>
      <c r="I443" s="215" t="n">
        <v>49</v>
      </c>
      <c r="J443" s="213" t="s">
        <v>88</v>
      </c>
      <c r="K443" s="216" t="n">
        <v>11</v>
      </c>
      <c r="L443" s="215" t="n">
        <v>57</v>
      </c>
      <c r="M443" s="215" t="n">
        <v>58</v>
      </c>
      <c r="N443" s="213" t="s">
        <v>89</v>
      </c>
      <c r="O443" s="217" t="n">
        <v>194</v>
      </c>
      <c r="P443" s="184" t="s">
        <v>111</v>
      </c>
      <c r="Q443" s="183" t="s">
        <v>2041</v>
      </c>
      <c r="R443" s="185" t="s">
        <v>153</v>
      </c>
      <c r="S443" s="185"/>
      <c r="T443" s="185" t="s">
        <v>2319</v>
      </c>
      <c r="U443" s="186" t="n">
        <f aca="false">IF(O443&lt;&gt;"",O443*3.28,"")</f>
        <v>636.32</v>
      </c>
    </row>
    <row r="444" customFormat="false" ht="12" hidden="false" customHeight="false" outlineLevel="0" collapsed="false">
      <c r="A444" s="193" t="s">
        <v>2320</v>
      </c>
      <c r="B444" s="213" t="s">
        <v>83</v>
      </c>
      <c r="C444" s="214" t="s">
        <v>2174</v>
      </c>
      <c r="D444" s="213" t="s">
        <v>2310</v>
      </c>
      <c r="E444" s="214" t="s">
        <v>2321</v>
      </c>
      <c r="F444" s="214" t="s">
        <v>2322</v>
      </c>
      <c r="G444" s="215" t="n">
        <v>37</v>
      </c>
      <c r="H444" s="215" t="n">
        <v>47</v>
      </c>
      <c r="I444" s="215" t="n">
        <v>41</v>
      </c>
      <c r="J444" s="213" t="s">
        <v>88</v>
      </c>
      <c r="K444" s="216" t="n">
        <v>12</v>
      </c>
      <c r="L444" s="215" t="n">
        <v>50</v>
      </c>
      <c r="M444" s="215" t="n">
        <v>50</v>
      </c>
      <c r="N444" s="213" t="s">
        <v>89</v>
      </c>
      <c r="O444" s="217" t="n">
        <v>200</v>
      </c>
      <c r="P444" s="184" t="s">
        <v>140</v>
      </c>
      <c r="Q444" s="183" t="s">
        <v>1569</v>
      </c>
      <c r="R444" s="185"/>
      <c r="S444" s="185"/>
      <c r="T444" s="185" t="s">
        <v>2323</v>
      </c>
      <c r="U444" s="186" t="n">
        <f aca="false">IF(O444&lt;&gt;"",O444*3.28,"")</f>
        <v>656</v>
      </c>
    </row>
    <row r="445" customFormat="false" ht="12" hidden="false" customHeight="false" outlineLevel="0" collapsed="false">
      <c r="A445" s="193" t="s">
        <v>2324</v>
      </c>
      <c r="B445" s="180" t="s">
        <v>100</v>
      </c>
      <c r="C445" s="176" t="s">
        <v>2174</v>
      </c>
      <c r="D445" s="180" t="s">
        <v>2310</v>
      </c>
      <c r="E445" s="176" t="s">
        <v>2325</v>
      </c>
      <c r="F445" s="176" t="s">
        <v>2326</v>
      </c>
      <c r="G445" s="181" t="n">
        <v>37</v>
      </c>
      <c r="H445" s="181" t="n">
        <v>54</v>
      </c>
      <c r="I445" s="181" t="n">
        <v>42</v>
      </c>
      <c r="J445" s="180" t="s">
        <v>88</v>
      </c>
      <c r="K445" s="182" t="n">
        <v>12</v>
      </c>
      <c r="L445" s="181" t="n">
        <v>29</v>
      </c>
      <c r="M445" s="181" t="n">
        <v>11</v>
      </c>
      <c r="N445" s="180" t="s">
        <v>89</v>
      </c>
      <c r="O445" s="183" t="n">
        <v>10</v>
      </c>
      <c r="P445" s="184" t="s">
        <v>450</v>
      </c>
      <c r="Q445" s="183" t="s">
        <v>2327</v>
      </c>
      <c r="R445" s="185" t="s">
        <v>2328</v>
      </c>
      <c r="S445" s="185"/>
      <c r="T445" s="185" t="s">
        <v>2329</v>
      </c>
      <c r="U445" s="186" t="n">
        <f aca="false">IF(O445&lt;&gt;"",O445*3.28,"")</f>
        <v>32.8</v>
      </c>
    </row>
    <row r="446" customFormat="false" ht="12" hidden="false" customHeight="false" outlineLevel="0" collapsed="false">
      <c r="A446" s="193" t="s">
        <v>2330</v>
      </c>
      <c r="B446" s="213" t="s">
        <v>100</v>
      </c>
      <c r="C446" s="214" t="s">
        <v>2331</v>
      </c>
      <c r="D446" s="213" t="s">
        <v>2332</v>
      </c>
      <c r="E446" s="214" t="s">
        <v>2333</v>
      </c>
      <c r="F446" s="214" t="s">
        <v>2334</v>
      </c>
      <c r="G446" s="215" t="n">
        <v>43</v>
      </c>
      <c r="H446" s="215" t="n">
        <v>27</v>
      </c>
      <c r="I446" s="215" t="n">
        <v>19</v>
      </c>
      <c r="J446" s="213" t="s">
        <v>88</v>
      </c>
      <c r="K446" s="216" t="n">
        <v>11</v>
      </c>
      <c r="L446" s="215" t="n">
        <v>50</v>
      </c>
      <c r="M446" s="215" t="n">
        <v>13</v>
      </c>
      <c r="N446" s="213" t="s">
        <v>89</v>
      </c>
      <c r="O446" s="217" t="n">
        <v>240</v>
      </c>
      <c r="P446" s="184" t="s">
        <v>289</v>
      </c>
      <c r="Q446" s="183" t="s">
        <v>2335</v>
      </c>
      <c r="R446" s="185" t="s">
        <v>439</v>
      </c>
      <c r="S446" s="185"/>
      <c r="T446" s="185" t="s">
        <v>2336</v>
      </c>
      <c r="U446" s="186" t="n">
        <f aca="false">IF(O446&lt;&gt;"",O446*3.28,"")</f>
        <v>787.2</v>
      </c>
    </row>
    <row r="447" customFormat="false" ht="12" hidden="false" customHeight="false" outlineLevel="0" collapsed="false">
      <c r="A447" s="201" t="s">
        <v>2337</v>
      </c>
      <c r="B447" s="233" t="s">
        <v>114</v>
      </c>
      <c r="C447" s="200" t="s">
        <v>2331</v>
      </c>
      <c r="D447" s="233" t="s">
        <v>2332</v>
      </c>
      <c r="E447" s="200" t="s">
        <v>2338</v>
      </c>
      <c r="F447" s="200" t="s">
        <v>2339</v>
      </c>
      <c r="G447" s="235" t="n">
        <v>43</v>
      </c>
      <c r="H447" s="235" t="n">
        <v>28</v>
      </c>
      <c r="I447" s="235" t="n">
        <v>6</v>
      </c>
      <c r="J447" s="236" t="s">
        <v>88</v>
      </c>
      <c r="K447" s="237" t="n">
        <v>11</v>
      </c>
      <c r="L447" s="235" t="n">
        <v>35</v>
      </c>
      <c r="M447" s="235" t="n">
        <v>49</v>
      </c>
      <c r="N447" s="233" t="s">
        <v>89</v>
      </c>
      <c r="O447" s="238" t="n">
        <v>255</v>
      </c>
      <c r="P447" s="219" t="s">
        <v>231</v>
      </c>
      <c r="Q447" s="220" t="s">
        <v>2340</v>
      </c>
      <c r="R447" s="221"/>
      <c r="S447" s="222"/>
      <c r="T447" s="222" t="s">
        <v>2341</v>
      </c>
      <c r="U447" s="223" t="n">
        <v>836</v>
      </c>
    </row>
    <row r="448" customFormat="false" ht="12" hidden="false" customHeight="false" outlineLevel="0" collapsed="false">
      <c r="A448" s="193" t="s">
        <v>2342</v>
      </c>
      <c r="B448" s="213" t="s">
        <v>83</v>
      </c>
      <c r="C448" s="214" t="s">
        <v>2331</v>
      </c>
      <c r="D448" s="213" t="s">
        <v>2332</v>
      </c>
      <c r="E448" s="214" t="s">
        <v>2343</v>
      </c>
      <c r="F448" s="214" t="s">
        <v>2344</v>
      </c>
      <c r="G448" s="215" t="n">
        <v>43</v>
      </c>
      <c r="H448" s="215" t="n">
        <v>20</v>
      </c>
      <c r="I448" s="215" t="n">
        <v>0</v>
      </c>
      <c r="J448" s="213" t="s">
        <v>88</v>
      </c>
      <c r="K448" s="216" t="n">
        <v>11</v>
      </c>
      <c r="L448" s="215" t="n">
        <v>52</v>
      </c>
      <c r="M448" s="215" t="n">
        <v>0</v>
      </c>
      <c r="N448" s="213" t="s">
        <v>89</v>
      </c>
      <c r="O448" s="217" t="s">
        <v>2345</v>
      </c>
      <c r="P448" s="184" t="s">
        <v>488</v>
      </c>
      <c r="Q448" s="183" t="s">
        <v>2346</v>
      </c>
      <c r="R448" s="185" t="s">
        <v>120</v>
      </c>
      <c r="S448" s="185"/>
      <c r="T448" s="185" t="s">
        <v>2347</v>
      </c>
      <c r="U448" s="186" t="n">
        <f aca="false">IF(O448&lt;&gt;"",O448*3.28,"")</f>
        <v>898.72</v>
      </c>
    </row>
    <row r="449" customFormat="false" ht="12" hidden="false" customHeight="false" outlineLevel="0" collapsed="false">
      <c r="A449" s="193" t="s">
        <v>2348</v>
      </c>
      <c r="B449" s="213" t="s">
        <v>114</v>
      </c>
      <c r="C449" s="214" t="s">
        <v>2331</v>
      </c>
      <c r="D449" s="213" t="s">
        <v>2332</v>
      </c>
      <c r="E449" s="214" t="s">
        <v>2349</v>
      </c>
      <c r="F449" s="214" t="s">
        <v>2350</v>
      </c>
      <c r="G449" s="215" t="n">
        <v>43</v>
      </c>
      <c r="H449" s="215" t="n">
        <v>31</v>
      </c>
      <c r="I449" s="215" t="n">
        <v>59</v>
      </c>
      <c r="J449" s="213" t="s">
        <v>88</v>
      </c>
      <c r="K449" s="216" t="n">
        <v>11</v>
      </c>
      <c r="L449" s="215" t="n">
        <v>28</v>
      </c>
      <c r="M449" s="215" t="n">
        <v>40</v>
      </c>
      <c r="N449" s="213" t="s">
        <v>89</v>
      </c>
      <c r="O449" s="217" t="n">
        <v>350</v>
      </c>
      <c r="P449" s="184" t="s">
        <v>140</v>
      </c>
      <c r="Q449" s="183" t="s">
        <v>2351</v>
      </c>
      <c r="R449" s="185"/>
      <c r="S449" s="185"/>
      <c r="T449" s="185" t="s">
        <v>2352</v>
      </c>
      <c r="U449" s="186" t="n">
        <f aca="false">IF(O449&lt;&gt;"",O449*3.28,"")</f>
        <v>1148</v>
      </c>
    </row>
    <row r="450" customFormat="false" ht="12" hidden="false" customHeight="false" outlineLevel="0" collapsed="false">
      <c r="A450" s="193" t="s">
        <v>2353</v>
      </c>
      <c r="B450" s="180" t="s">
        <v>83</v>
      </c>
      <c r="C450" s="176" t="s">
        <v>2331</v>
      </c>
      <c r="D450" s="180" t="s">
        <v>2332</v>
      </c>
      <c r="E450" s="176" t="s">
        <v>2354</v>
      </c>
      <c r="F450" s="214" t="s">
        <v>2355</v>
      </c>
      <c r="G450" s="181" t="n">
        <v>43</v>
      </c>
      <c r="H450" s="181" t="n">
        <v>32</v>
      </c>
      <c r="I450" s="181" t="n">
        <v>27</v>
      </c>
      <c r="J450" s="180" t="s">
        <v>88</v>
      </c>
      <c r="K450" s="182" t="n">
        <v>11</v>
      </c>
      <c r="L450" s="181" t="n">
        <v>42</v>
      </c>
      <c r="M450" s="181" t="n">
        <v>9</v>
      </c>
      <c r="N450" s="180" t="s">
        <v>89</v>
      </c>
      <c r="O450" s="183" t="n">
        <v>275</v>
      </c>
      <c r="P450" s="184" t="s">
        <v>320</v>
      </c>
      <c r="Q450" s="183" t="s">
        <v>2356</v>
      </c>
      <c r="R450" s="185" t="s">
        <v>212</v>
      </c>
      <c r="S450" s="185"/>
      <c r="T450" s="185" t="s">
        <v>2357</v>
      </c>
      <c r="U450" s="186" t="n">
        <f aca="false">IF(O450&lt;&gt;"",O450*3.28,"")</f>
        <v>902</v>
      </c>
    </row>
    <row r="451" customFormat="false" ht="12" hidden="false" customHeight="false" outlineLevel="0" collapsed="false">
      <c r="A451" s="193" t="s">
        <v>2358</v>
      </c>
      <c r="B451" s="213" t="s">
        <v>83</v>
      </c>
      <c r="C451" s="214" t="s">
        <v>2331</v>
      </c>
      <c r="D451" s="213" t="s">
        <v>2332</v>
      </c>
      <c r="E451" s="214" t="s">
        <v>2359</v>
      </c>
      <c r="F451" s="214" t="s">
        <v>2360</v>
      </c>
      <c r="G451" s="215" t="n">
        <v>43</v>
      </c>
      <c r="H451" s="215" t="n">
        <v>33</v>
      </c>
      <c r="I451" s="215" t="n">
        <v>12</v>
      </c>
      <c r="J451" s="213" t="s">
        <v>88</v>
      </c>
      <c r="K451" s="216" t="n">
        <v>12</v>
      </c>
      <c r="L451" s="215" t="n">
        <v>9</v>
      </c>
      <c r="M451" s="215" t="n">
        <v>16</v>
      </c>
      <c r="N451" s="213" t="s">
        <v>89</v>
      </c>
      <c r="O451" s="217" t="s">
        <v>2361</v>
      </c>
      <c r="P451" s="184" t="s">
        <v>320</v>
      </c>
      <c r="Q451" s="183" t="s">
        <v>2362</v>
      </c>
      <c r="R451" s="185" t="s">
        <v>120</v>
      </c>
      <c r="S451" s="185"/>
      <c r="T451" s="185" t="s">
        <v>2363</v>
      </c>
      <c r="U451" s="186" t="n">
        <f aca="false">IF(O451&lt;&gt;"",O451*3.28,"")</f>
        <v>1082.4</v>
      </c>
    </row>
    <row r="452" customFormat="false" ht="12" hidden="false" customHeight="false" outlineLevel="0" collapsed="false">
      <c r="A452" s="193" t="s">
        <v>2364</v>
      </c>
      <c r="B452" s="180" t="s">
        <v>83</v>
      </c>
      <c r="C452" s="214" t="s">
        <v>2331</v>
      </c>
      <c r="D452" s="213" t="s">
        <v>2365</v>
      </c>
      <c r="E452" s="214" t="s">
        <v>2366</v>
      </c>
      <c r="F452" s="214" t="s">
        <v>2367</v>
      </c>
      <c r="G452" s="215" t="n">
        <v>43</v>
      </c>
      <c r="H452" s="215" t="n">
        <v>59</v>
      </c>
      <c r="I452" s="215" t="n">
        <v>41</v>
      </c>
      <c r="J452" s="180" t="s">
        <v>88</v>
      </c>
      <c r="K452" s="216" t="n">
        <v>11</v>
      </c>
      <c r="L452" s="215" t="n">
        <v>17</v>
      </c>
      <c r="M452" s="215" t="n">
        <v>46</v>
      </c>
      <c r="N452" s="180" t="s">
        <v>89</v>
      </c>
      <c r="O452" s="217" t="s">
        <v>1735</v>
      </c>
      <c r="P452" s="184" t="s">
        <v>249</v>
      </c>
      <c r="Q452" s="183" t="s">
        <v>2368</v>
      </c>
      <c r="R452" s="185"/>
      <c r="S452" s="185"/>
      <c r="T452" s="185" t="s">
        <v>2369</v>
      </c>
      <c r="U452" s="186" t="n">
        <f aca="false">IF(O452&lt;&gt;"",O452*3.28,"")</f>
        <v>852.8</v>
      </c>
    </row>
    <row r="453" customFormat="false" ht="12" hidden="false" customHeight="false" outlineLevel="0" collapsed="false">
      <c r="A453" s="193" t="s">
        <v>2370</v>
      </c>
      <c r="B453" s="213" t="s">
        <v>83</v>
      </c>
      <c r="C453" s="214" t="s">
        <v>2331</v>
      </c>
      <c r="D453" s="213" t="s">
        <v>2365</v>
      </c>
      <c r="E453" s="214" t="s">
        <v>2371</v>
      </c>
      <c r="F453" s="214" t="s">
        <v>2372</v>
      </c>
      <c r="G453" s="215" t="n">
        <v>43</v>
      </c>
      <c r="H453" s="215" t="n">
        <v>59</v>
      </c>
      <c r="I453" s="215" t="n">
        <v>36</v>
      </c>
      <c r="J453" s="213" t="s">
        <v>88</v>
      </c>
      <c r="K453" s="216" t="n">
        <v>11</v>
      </c>
      <c r="L453" s="215" t="n">
        <v>23</v>
      </c>
      <c r="M453" s="215" t="n">
        <v>49</v>
      </c>
      <c r="N453" s="213" t="s">
        <v>89</v>
      </c>
      <c r="O453" s="217" t="s">
        <v>1665</v>
      </c>
      <c r="P453" s="184" t="s">
        <v>140</v>
      </c>
      <c r="Q453" s="183" t="s">
        <v>2373</v>
      </c>
      <c r="R453" s="185" t="s">
        <v>120</v>
      </c>
      <c r="S453" s="185"/>
      <c r="T453" s="185" t="s">
        <v>2374</v>
      </c>
      <c r="U453" s="186" t="n">
        <f aca="false">IF(O453&lt;&gt;"",O453*3.28,"")</f>
        <v>951.2</v>
      </c>
    </row>
    <row r="454" customFormat="false" ht="12" hidden="false" customHeight="false" outlineLevel="0" collapsed="false">
      <c r="A454" s="193" t="s">
        <v>2375</v>
      </c>
      <c r="B454" s="213" t="s">
        <v>114</v>
      </c>
      <c r="C454" s="176" t="s">
        <v>2331</v>
      </c>
      <c r="D454" s="213" t="s">
        <v>2365</v>
      </c>
      <c r="E454" s="214" t="s">
        <v>2376</v>
      </c>
      <c r="F454" s="214" t="s">
        <v>2377</v>
      </c>
      <c r="G454" s="215" t="n">
        <v>43</v>
      </c>
      <c r="H454" s="215" t="n">
        <v>43</v>
      </c>
      <c r="I454" s="215" t="n">
        <v>29</v>
      </c>
      <c r="J454" s="213" t="s">
        <v>88</v>
      </c>
      <c r="K454" s="216" t="n">
        <v>10</v>
      </c>
      <c r="L454" s="215" t="n">
        <v>59</v>
      </c>
      <c r="M454" s="215" t="n">
        <v>1</v>
      </c>
      <c r="N454" s="213" t="s">
        <v>89</v>
      </c>
      <c r="O454" s="217" t="n">
        <v>25</v>
      </c>
      <c r="P454" s="184" t="s">
        <v>159</v>
      </c>
      <c r="Q454" s="183" t="s">
        <v>2378</v>
      </c>
      <c r="R454" s="185" t="s">
        <v>2379</v>
      </c>
      <c r="S454" s="185"/>
      <c r="T454" s="185" t="s">
        <v>2380</v>
      </c>
      <c r="U454" s="186" t="n">
        <f aca="false">IF(O454&lt;&gt;"",O454*3.28,"")</f>
        <v>82</v>
      </c>
    </row>
    <row r="455" customFormat="false" ht="12" hidden="false" customHeight="false" outlineLevel="0" collapsed="false">
      <c r="A455" s="193" t="s">
        <v>2381</v>
      </c>
      <c r="B455" s="213" t="s">
        <v>100</v>
      </c>
      <c r="C455" s="176" t="s">
        <v>2331</v>
      </c>
      <c r="D455" s="213" t="s">
        <v>2365</v>
      </c>
      <c r="E455" s="214" t="s">
        <v>2382</v>
      </c>
      <c r="F455" s="214" t="s">
        <v>2383</v>
      </c>
      <c r="G455" s="215" t="n">
        <v>43</v>
      </c>
      <c r="H455" s="215" t="n">
        <v>48</v>
      </c>
      <c r="I455" s="215" t="n">
        <v>29</v>
      </c>
      <c r="J455" s="213" t="s">
        <v>88</v>
      </c>
      <c r="K455" s="216" t="n">
        <v>11</v>
      </c>
      <c r="L455" s="215" t="n">
        <v>12</v>
      </c>
      <c r="M455" s="215" t="n">
        <v>11</v>
      </c>
      <c r="N455" s="180" t="s">
        <v>89</v>
      </c>
      <c r="O455" s="217" t="n">
        <v>41</v>
      </c>
      <c r="P455" s="184" t="s">
        <v>217</v>
      </c>
      <c r="Q455" s="183" t="s">
        <v>2384</v>
      </c>
      <c r="R455" s="185" t="s">
        <v>298</v>
      </c>
      <c r="S455" s="185"/>
      <c r="T455" s="185" t="s">
        <v>2385</v>
      </c>
      <c r="U455" s="186" t="n">
        <f aca="false">IF(O455&lt;&gt;"",O455*3.28,"")</f>
        <v>134.48</v>
      </c>
    </row>
    <row r="456" customFormat="false" ht="12" hidden="false" customHeight="false" outlineLevel="0" collapsed="false">
      <c r="A456" s="193" t="s">
        <v>2386</v>
      </c>
      <c r="B456" s="213" t="s">
        <v>83</v>
      </c>
      <c r="C456" s="214" t="s">
        <v>2331</v>
      </c>
      <c r="D456" s="213" t="s">
        <v>1937</v>
      </c>
      <c r="E456" s="214" t="s">
        <v>2387</v>
      </c>
      <c r="F456" s="214" t="s">
        <v>2388</v>
      </c>
      <c r="G456" s="215" t="n">
        <v>42</v>
      </c>
      <c r="H456" s="215" t="n">
        <v>29</v>
      </c>
      <c r="I456" s="215" t="n">
        <v>47</v>
      </c>
      <c r="J456" s="213" t="s">
        <v>88</v>
      </c>
      <c r="K456" s="216" t="n">
        <v>11</v>
      </c>
      <c r="L456" s="215" t="n">
        <v>14</v>
      </c>
      <c r="M456" s="215" t="n">
        <v>22</v>
      </c>
      <c r="N456" s="213" t="s">
        <v>89</v>
      </c>
      <c r="O456" s="217" t="n">
        <v>2</v>
      </c>
      <c r="P456" s="184" t="s">
        <v>249</v>
      </c>
      <c r="Q456" s="183" t="s">
        <v>2389</v>
      </c>
      <c r="R456" s="185" t="s">
        <v>120</v>
      </c>
      <c r="S456" s="185"/>
      <c r="T456" s="185" t="s">
        <v>2390</v>
      </c>
      <c r="U456" s="186" t="n">
        <f aca="false">IF(O456&lt;&gt;"",O456*3.28,"")</f>
        <v>6.56</v>
      </c>
      <c r="V456" s="200"/>
      <c r="W456" s="200"/>
    </row>
    <row r="457" s="198" customFormat="true" ht="12" hidden="false" customHeight="false" outlineLevel="0" collapsed="false">
      <c r="A457" s="201" t="s">
        <v>2391</v>
      </c>
      <c r="B457" s="233" t="s">
        <v>83</v>
      </c>
      <c r="C457" s="200" t="s">
        <v>2331</v>
      </c>
      <c r="D457" s="233" t="s">
        <v>1937</v>
      </c>
      <c r="E457" s="200" t="s">
        <v>2392</v>
      </c>
      <c r="F457" s="200" t="s">
        <v>2393</v>
      </c>
      <c r="G457" s="235" t="n">
        <v>42</v>
      </c>
      <c r="H457" s="235" t="n">
        <v>24</v>
      </c>
      <c r="I457" s="235" t="n">
        <v>24</v>
      </c>
      <c r="J457" s="236" t="s">
        <v>88</v>
      </c>
      <c r="K457" s="237" t="n">
        <v>11</v>
      </c>
      <c r="L457" s="235" t="n">
        <v>23</v>
      </c>
      <c r="M457" s="235" t="n">
        <v>52</v>
      </c>
      <c r="N457" s="233" t="s">
        <v>89</v>
      </c>
      <c r="O457" s="238" t="n">
        <v>7</v>
      </c>
      <c r="P457" s="219" t="s">
        <v>679</v>
      </c>
      <c r="Q457" s="220" t="s">
        <v>648</v>
      </c>
      <c r="R457" s="221"/>
      <c r="S457" s="222"/>
      <c r="T457" s="222"/>
      <c r="U457" s="223" t="n">
        <f aca="false">IF(O457&lt;&gt;"",O457*3.28,"")</f>
        <v>22.96</v>
      </c>
      <c r="V457" s="176"/>
      <c r="W457" s="176"/>
    </row>
    <row r="458" customFormat="false" ht="12" hidden="false" customHeight="false" outlineLevel="0" collapsed="false">
      <c r="A458" s="193" t="s">
        <v>2394</v>
      </c>
      <c r="B458" s="213" t="s">
        <v>83</v>
      </c>
      <c r="C458" s="176" t="s">
        <v>2331</v>
      </c>
      <c r="D458" s="213" t="s">
        <v>1937</v>
      </c>
      <c r="E458" s="214" t="s">
        <v>2395</v>
      </c>
      <c r="F458" s="214" t="s">
        <v>2396</v>
      </c>
      <c r="G458" s="215" t="n">
        <v>42</v>
      </c>
      <c r="H458" s="215" t="n">
        <v>50</v>
      </c>
      <c r="I458" s="215" t="n">
        <v>30</v>
      </c>
      <c r="J458" s="213" t="s">
        <v>88</v>
      </c>
      <c r="K458" s="216" t="n">
        <v>10</v>
      </c>
      <c r="L458" s="215" t="n">
        <v>49</v>
      </c>
      <c r="M458" s="215" t="n">
        <v>20</v>
      </c>
      <c r="N458" s="213" t="s">
        <v>89</v>
      </c>
      <c r="O458" s="217" t="s">
        <v>375</v>
      </c>
      <c r="P458" s="184" t="s">
        <v>90</v>
      </c>
      <c r="Q458" s="183" t="s">
        <v>2397</v>
      </c>
      <c r="R458" s="185"/>
      <c r="S458" s="185"/>
      <c r="T458" s="185" t="s">
        <v>2398</v>
      </c>
      <c r="U458" s="186" t="n">
        <f aca="false">IF(O458&lt;&gt;"",O458*3.28,"")</f>
        <v>16.4</v>
      </c>
    </row>
    <row r="459" customFormat="false" ht="12" hidden="false" customHeight="false" outlineLevel="0" collapsed="false">
      <c r="A459" s="193" t="s">
        <v>2399</v>
      </c>
      <c r="B459" s="213" t="s">
        <v>100</v>
      </c>
      <c r="C459" s="214" t="s">
        <v>2331</v>
      </c>
      <c r="D459" s="213" t="s">
        <v>1937</v>
      </c>
      <c r="E459" s="214" t="s">
        <v>2400</v>
      </c>
      <c r="F459" s="214" t="s">
        <v>2401</v>
      </c>
      <c r="G459" s="215" t="n">
        <v>42</v>
      </c>
      <c r="H459" s="215" t="n">
        <v>45</v>
      </c>
      <c r="I459" s="215" t="n">
        <v>39</v>
      </c>
      <c r="J459" s="213" t="s">
        <v>88</v>
      </c>
      <c r="K459" s="216" t="n">
        <v>11</v>
      </c>
      <c r="L459" s="215" t="n">
        <v>4</v>
      </c>
      <c r="M459" s="215" t="n">
        <v>15</v>
      </c>
      <c r="N459" s="213" t="s">
        <v>89</v>
      </c>
      <c r="O459" s="217" t="n">
        <v>5</v>
      </c>
      <c r="P459" s="184" t="s">
        <v>111</v>
      </c>
      <c r="Q459" s="183" t="s">
        <v>2402</v>
      </c>
      <c r="R459" s="185"/>
      <c r="S459" s="185"/>
      <c r="T459" s="185" t="s">
        <v>2403</v>
      </c>
      <c r="U459" s="186" t="n">
        <f aca="false">IF(O459&lt;&gt;"",O459*3.28,"")</f>
        <v>16.4</v>
      </c>
    </row>
    <row r="460" customFormat="false" ht="12" hidden="false" customHeight="false" outlineLevel="0" collapsed="false">
      <c r="A460" s="193" t="s">
        <v>2404</v>
      </c>
      <c r="B460" s="180" t="s">
        <v>114</v>
      </c>
      <c r="C460" s="176" t="s">
        <v>2331</v>
      </c>
      <c r="D460" s="180" t="s">
        <v>1937</v>
      </c>
      <c r="E460" s="176" t="s">
        <v>2400</v>
      </c>
      <c r="F460" s="176" t="s">
        <v>2405</v>
      </c>
      <c r="G460" s="181" t="n">
        <v>42</v>
      </c>
      <c r="H460" s="181" t="n">
        <v>46</v>
      </c>
      <c r="I460" s="181" t="n">
        <v>27</v>
      </c>
      <c r="J460" s="180" t="s">
        <v>88</v>
      </c>
      <c r="K460" s="182" t="n">
        <v>11</v>
      </c>
      <c r="L460" s="181" t="n">
        <v>9</v>
      </c>
      <c r="M460" s="181" t="n">
        <v>20</v>
      </c>
      <c r="N460" s="180" t="s">
        <v>89</v>
      </c>
      <c r="O460" s="183" t="n">
        <v>12</v>
      </c>
      <c r="P460" s="184" t="s">
        <v>125</v>
      </c>
      <c r="Q460" s="183" t="s">
        <v>2406</v>
      </c>
      <c r="R460" s="185"/>
      <c r="S460" s="185"/>
      <c r="T460" s="185" t="s">
        <v>2407</v>
      </c>
      <c r="U460" s="186" t="n">
        <f aca="false">IF(O460&lt;&gt;"",O460*3.28,"")</f>
        <v>39.36</v>
      </c>
    </row>
    <row r="461" customFormat="false" ht="12" hidden="false" customHeight="false" outlineLevel="0" collapsed="false">
      <c r="A461" s="201" t="s">
        <v>2408</v>
      </c>
      <c r="B461" s="233" t="s">
        <v>114</v>
      </c>
      <c r="C461" s="200" t="s">
        <v>2331</v>
      </c>
      <c r="D461" s="239" t="s">
        <v>1937</v>
      </c>
      <c r="E461" s="234" t="s">
        <v>2400</v>
      </c>
      <c r="F461" s="234" t="s">
        <v>2409</v>
      </c>
      <c r="G461" s="240" t="n">
        <v>42</v>
      </c>
      <c r="H461" s="240" t="n">
        <v>14</v>
      </c>
      <c r="I461" s="240" t="n">
        <v>30</v>
      </c>
      <c r="J461" s="236" t="s">
        <v>88</v>
      </c>
      <c r="K461" s="242" t="n">
        <v>11</v>
      </c>
      <c r="L461" s="240" t="n">
        <v>5</v>
      </c>
      <c r="M461" s="240" t="n">
        <v>27</v>
      </c>
      <c r="N461" s="233" t="s">
        <v>89</v>
      </c>
      <c r="O461" s="243"/>
      <c r="P461" s="219"/>
      <c r="Q461" s="220" t="s">
        <v>238</v>
      </c>
      <c r="R461" s="221"/>
      <c r="S461" s="222"/>
      <c r="T461" s="222"/>
      <c r="U461" s="223"/>
    </row>
    <row r="462" customFormat="false" ht="12" hidden="false" customHeight="false" outlineLevel="0" collapsed="false">
      <c r="A462" s="193" t="s">
        <v>2410</v>
      </c>
      <c r="B462" s="180" t="s">
        <v>83</v>
      </c>
      <c r="C462" s="176" t="s">
        <v>2331</v>
      </c>
      <c r="D462" s="213" t="s">
        <v>1937</v>
      </c>
      <c r="E462" s="214" t="s">
        <v>2411</v>
      </c>
      <c r="F462" s="214" t="s">
        <v>2412</v>
      </c>
      <c r="G462" s="215" t="n">
        <v>42</v>
      </c>
      <c r="H462" s="215" t="n">
        <v>31</v>
      </c>
      <c r="I462" s="215" t="n">
        <v>11</v>
      </c>
      <c r="J462" s="180" t="s">
        <v>88</v>
      </c>
      <c r="K462" s="216" t="n">
        <v>11</v>
      </c>
      <c r="L462" s="215" t="n">
        <v>19</v>
      </c>
      <c r="M462" s="215" t="n">
        <v>27</v>
      </c>
      <c r="N462" s="180" t="s">
        <v>89</v>
      </c>
      <c r="O462" s="217" t="n">
        <v>15</v>
      </c>
      <c r="P462" s="184" t="s">
        <v>188</v>
      </c>
      <c r="Q462" s="183" t="s">
        <v>232</v>
      </c>
      <c r="R462" s="185"/>
      <c r="S462" s="185"/>
      <c r="T462" s="185" t="s">
        <v>2413</v>
      </c>
      <c r="U462" s="186" t="n">
        <f aca="false">IF(O462&lt;&gt;"",O462*3.28,"")</f>
        <v>49.2</v>
      </c>
    </row>
    <row r="463" customFormat="false" ht="12" hidden="false" customHeight="false" outlineLevel="0" collapsed="false">
      <c r="A463" s="193" t="s">
        <v>2414</v>
      </c>
      <c r="B463" s="180" t="s">
        <v>83</v>
      </c>
      <c r="C463" s="176" t="s">
        <v>2331</v>
      </c>
      <c r="D463" s="180" t="s">
        <v>1937</v>
      </c>
      <c r="E463" s="214" t="s">
        <v>2415</v>
      </c>
      <c r="F463" s="214" t="s">
        <v>2416</v>
      </c>
      <c r="G463" s="215" t="n">
        <v>42</v>
      </c>
      <c r="H463" s="215" t="n">
        <v>59</v>
      </c>
      <c r="I463" s="215" t="n">
        <v>34</v>
      </c>
      <c r="J463" s="180" t="s">
        <v>88</v>
      </c>
      <c r="K463" s="216" t="n">
        <v>10</v>
      </c>
      <c r="L463" s="215" t="n">
        <v>48</v>
      </c>
      <c r="M463" s="215" t="n">
        <v>22</v>
      </c>
      <c r="N463" s="180" t="s">
        <v>89</v>
      </c>
      <c r="O463" s="217" t="s">
        <v>2417</v>
      </c>
      <c r="P463" s="184" t="s">
        <v>231</v>
      </c>
      <c r="Q463" s="183" t="s">
        <v>2418</v>
      </c>
      <c r="R463" s="185"/>
      <c r="S463" s="185"/>
      <c r="T463" s="185" t="s">
        <v>2419</v>
      </c>
      <c r="U463" s="186" t="n">
        <f aca="false">IF(O463&lt;&gt;"",O463*3.28,"")</f>
        <v>206.64</v>
      </c>
    </row>
    <row r="464" customFormat="false" ht="12" hidden="false" customHeight="false" outlineLevel="0" collapsed="false">
      <c r="A464" s="193" t="s">
        <v>2420</v>
      </c>
      <c r="B464" s="213" t="s">
        <v>83</v>
      </c>
      <c r="C464" s="176" t="s">
        <v>2331</v>
      </c>
      <c r="D464" s="213" t="s">
        <v>1937</v>
      </c>
      <c r="E464" s="214" t="s">
        <v>2421</v>
      </c>
      <c r="F464" s="214" t="s">
        <v>2422</v>
      </c>
      <c r="G464" s="215" t="n">
        <v>42</v>
      </c>
      <c r="H464" s="215" t="n">
        <v>26</v>
      </c>
      <c r="I464" s="215" t="n">
        <v>15</v>
      </c>
      <c r="J464" s="213" t="s">
        <v>88</v>
      </c>
      <c r="K464" s="216" t="n">
        <v>11</v>
      </c>
      <c r="L464" s="215" t="n">
        <v>12</v>
      </c>
      <c r="M464" s="215" t="n">
        <v>39</v>
      </c>
      <c r="N464" s="180" t="s">
        <v>89</v>
      </c>
      <c r="O464" s="217" t="n">
        <v>0</v>
      </c>
      <c r="P464" s="184" t="s">
        <v>289</v>
      </c>
      <c r="Q464" s="183" t="s">
        <v>494</v>
      </c>
      <c r="R464" s="185"/>
      <c r="S464" s="185"/>
      <c r="T464" s="185" t="s">
        <v>2423</v>
      </c>
      <c r="U464" s="186" t="n">
        <f aca="false">IF(O464&lt;&gt;"",O464*3.28,"")</f>
        <v>0</v>
      </c>
    </row>
    <row r="465" customFormat="false" ht="12" hidden="false" customHeight="false" outlineLevel="0" collapsed="false">
      <c r="A465" s="193" t="s">
        <v>2424</v>
      </c>
      <c r="B465" s="213" t="s">
        <v>114</v>
      </c>
      <c r="C465" s="214" t="s">
        <v>2331</v>
      </c>
      <c r="D465" s="213" t="s">
        <v>1937</v>
      </c>
      <c r="E465" s="214" t="s">
        <v>2425</v>
      </c>
      <c r="F465" s="214" t="s">
        <v>2426</v>
      </c>
      <c r="G465" s="215" t="n">
        <v>42</v>
      </c>
      <c r="H465" s="215" t="n">
        <v>58</v>
      </c>
      <c r="I465" s="215" t="n">
        <v>0</v>
      </c>
      <c r="J465" s="213" t="s">
        <v>88</v>
      </c>
      <c r="K465" s="216" t="n">
        <v>11</v>
      </c>
      <c r="L465" s="215" t="n">
        <v>23</v>
      </c>
      <c r="M465" s="215" t="n">
        <v>0</v>
      </c>
      <c r="N465" s="213" t="s">
        <v>89</v>
      </c>
      <c r="O465" s="217" t="s">
        <v>380</v>
      </c>
      <c r="P465" s="184" t="s">
        <v>159</v>
      </c>
      <c r="Q465" s="183" t="s">
        <v>2427</v>
      </c>
      <c r="R465" s="185"/>
      <c r="S465" s="185"/>
      <c r="T465" s="185" t="s">
        <v>2428</v>
      </c>
      <c r="U465" s="186" t="n">
        <f aca="false">IF(O465&lt;&gt;"",O465*3.28,"")</f>
        <v>164</v>
      </c>
    </row>
    <row r="466" customFormat="false" ht="12" hidden="false" customHeight="false" outlineLevel="0" collapsed="false">
      <c r="A466" s="193" t="s">
        <v>2429</v>
      </c>
      <c r="B466" s="213" t="s">
        <v>114</v>
      </c>
      <c r="C466" s="214" t="s">
        <v>2331</v>
      </c>
      <c r="D466" s="213" t="s">
        <v>1937</v>
      </c>
      <c r="E466" s="214" t="s">
        <v>2430</v>
      </c>
      <c r="F466" s="214" t="s">
        <v>2431</v>
      </c>
      <c r="G466" s="215" t="n">
        <v>42</v>
      </c>
      <c r="H466" s="215" t="n">
        <v>55</v>
      </c>
      <c r="I466" s="215" t="n">
        <v>39</v>
      </c>
      <c r="J466" s="213" t="s">
        <v>88</v>
      </c>
      <c r="K466" s="216" t="n">
        <v>10</v>
      </c>
      <c r="L466" s="215" t="n">
        <v>50</v>
      </c>
      <c r="M466" s="215" t="n">
        <v>31</v>
      </c>
      <c r="N466" s="213" t="s">
        <v>89</v>
      </c>
      <c r="O466" s="217" t="s">
        <v>375</v>
      </c>
      <c r="P466" s="184" t="s">
        <v>231</v>
      </c>
      <c r="Q466" s="183" t="s">
        <v>2432</v>
      </c>
      <c r="R466" s="185"/>
      <c r="S466" s="185"/>
      <c r="T466" s="185" t="s">
        <v>2433</v>
      </c>
      <c r="U466" s="186" t="n">
        <f aca="false">IF(O466&lt;&gt;"",O466*3.28,"")</f>
        <v>16.4</v>
      </c>
    </row>
    <row r="467" customFormat="false" ht="12" hidden="false" customHeight="false" outlineLevel="0" collapsed="false">
      <c r="A467" s="193" t="s">
        <v>2434</v>
      </c>
      <c r="B467" s="213" t="s">
        <v>114</v>
      </c>
      <c r="C467" s="214" t="s">
        <v>2331</v>
      </c>
      <c r="D467" s="213" t="s">
        <v>2435</v>
      </c>
      <c r="E467" s="214" t="s">
        <v>2436</v>
      </c>
      <c r="F467" s="214" t="s">
        <v>2437</v>
      </c>
      <c r="G467" s="215" t="n">
        <v>42</v>
      </c>
      <c r="H467" s="215" t="n">
        <v>59</v>
      </c>
      <c r="I467" s="215" t="n">
        <v>39</v>
      </c>
      <c r="J467" s="213" t="s">
        <v>88</v>
      </c>
      <c r="K467" s="216" t="n">
        <v>10</v>
      </c>
      <c r="L467" s="215" t="n">
        <v>35</v>
      </c>
      <c r="M467" s="215" t="n">
        <v>57</v>
      </c>
      <c r="N467" s="213" t="s">
        <v>89</v>
      </c>
      <c r="O467" s="217" t="n">
        <v>11</v>
      </c>
      <c r="P467" s="184" t="s">
        <v>111</v>
      </c>
      <c r="Q467" s="183" t="s">
        <v>2438</v>
      </c>
      <c r="R467" s="185"/>
      <c r="S467" s="185"/>
      <c r="T467" s="185" t="s">
        <v>2439</v>
      </c>
      <c r="U467" s="186" t="n">
        <f aca="false">IF(O467&lt;&gt;"",O467*3.28,"")</f>
        <v>36.08</v>
      </c>
    </row>
    <row r="468" customFormat="false" ht="12" hidden="false" customHeight="false" outlineLevel="0" collapsed="false">
      <c r="A468" s="193" t="s">
        <v>2440</v>
      </c>
      <c r="B468" s="213" t="s">
        <v>114</v>
      </c>
      <c r="C468" s="214" t="s">
        <v>2331</v>
      </c>
      <c r="D468" s="213" t="s">
        <v>2435</v>
      </c>
      <c r="E468" s="214" t="s">
        <v>2441</v>
      </c>
      <c r="F468" s="214" t="s">
        <v>2442</v>
      </c>
      <c r="G468" s="215" t="n">
        <v>43</v>
      </c>
      <c r="H468" s="215" t="n">
        <v>11</v>
      </c>
      <c r="I468" s="215" t="n">
        <v>20</v>
      </c>
      <c r="J468" s="213" t="s">
        <v>88</v>
      </c>
      <c r="K468" s="216" t="n">
        <v>10</v>
      </c>
      <c r="L468" s="215" t="n">
        <v>33</v>
      </c>
      <c r="M468" s="215" t="n">
        <v>23</v>
      </c>
      <c r="N468" s="213" t="s">
        <v>89</v>
      </c>
      <c r="O468" s="217" t="n">
        <v>6</v>
      </c>
      <c r="P468" s="184" t="s">
        <v>90</v>
      </c>
      <c r="Q468" s="183" t="s">
        <v>2443</v>
      </c>
      <c r="R468" s="185"/>
      <c r="S468" s="185"/>
      <c r="T468" s="185" t="s">
        <v>2444</v>
      </c>
      <c r="U468" s="186" t="n">
        <f aca="false">IF(O468&lt;&gt;"",O468*3.28,"")</f>
        <v>19.68</v>
      </c>
    </row>
    <row r="469" customFormat="false" ht="12" hidden="false" customHeight="false" outlineLevel="0" collapsed="false">
      <c r="A469" s="193" t="s">
        <v>2445</v>
      </c>
      <c r="B469" s="213" t="s">
        <v>114</v>
      </c>
      <c r="C469" s="214" t="s">
        <v>2331</v>
      </c>
      <c r="D469" s="213" t="s">
        <v>2435</v>
      </c>
      <c r="E469" s="214" t="s">
        <v>2446</v>
      </c>
      <c r="F469" s="214" t="s">
        <v>2447</v>
      </c>
      <c r="G469" s="215" t="n">
        <v>43</v>
      </c>
      <c r="H469" s="215" t="n">
        <v>17</v>
      </c>
      <c r="I469" s="215" t="n">
        <v>10</v>
      </c>
      <c r="J469" s="213" t="s">
        <v>88</v>
      </c>
      <c r="K469" s="216" t="n">
        <v>10</v>
      </c>
      <c r="L469" s="215" t="n">
        <v>31</v>
      </c>
      <c r="M469" s="215" t="n">
        <v>47</v>
      </c>
      <c r="N469" s="213" t="s">
        <v>89</v>
      </c>
      <c r="O469" s="217" t="s">
        <v>1003</v>
      </c>
      <c r="P469" s="184" t="s">
        <v>2448</v>
      </c>
      <c r="Q469" s="183" t="s">
        <v>290</v>
      </c>
      <c r="R469" s="185"/>
      <c r="S469" s="185"/>
      <c r="T469" s="185" t="s">
        <v>2449</v>
      </c>
      <c r="U469" s="186" t="n">
        <f aca="false">IF(O469&lt;&gt;"",O469*3.28,"")</f>
        <v>39.36</v>
      </c>
    </row>
    <row r="470" customFormat="false" ht="12" hidden="false" customHeight="false" outlineLevel="0" collapsed="false">
      <c r="A470" s="193" t="s">
        <v>2450</v>
      </c>
      <c r="B470" s="180" t="s">
        <v>83</v>
      </c>
      <c r="C470" s="214" t="s">
        <v>2331</v>
      </c>
      <c r="D470" s="180" t="s">
        <v>2435</v>
      </c>
      <c r="E470" s="176" t="s">
        <v>2451</v>
      </c>
      <c r="F470" s="214" t="s">
        <v>2452</v>
      </c>
      <c r="G470" s="181" t="n">
        <v>43</v>
      </c>
      <c r="H470" s="181" t="n">
        <v>37</v>
      </c>
      <c r="I470" s="181" t="n">
        <v>43</v>
      </c>
      <c r="J470" s="213" t="s">
        <v>88</v>
      </c>
      <c r="K470" s="182" t="n">
        <v>10</v>
      </c>
      <c r="L470" s="181" t="n">
        <v>28</v>
      </c>
      <c r="M470" s="181" t="n">
        <v>58</v>
      </c>
      <c r="N470" s="213" t="s">
        <v>89</v>
      </c>
      <c r="O470" s="183" t="s">
        <v>259</v>
      </c>
      <c r="P470" s="184" t="s">
        <v>159</v>
      </c>
      <c r="Q470" s="183" t="s">
        <v>1040</v>
      </c>
      <c r="R470" s="185"/>
      <c r="S470" s="185"/>
      <c r="T470" s="185" t="s">
        <v>2453</v>
      </c>
      <c r="U470" s="186" t="n">
        <f aca="false">IF(O470&lt;&gt;"",O470*3.28,"")</f>
        <v>9.84</v>
      </c>
    </row>
    <row r="471" customFormat="false" ht="12" hidden="false" customHeight="false" outlineLevel="0" collapsed="false">
      <c r="A471" s="193" t="s">
        <v>2454</v>
      </c>
      <c r="B471" s="213" t="s">
        <v>100</v>
      </c>
      <c r="C471" s="214" t="s">
        <v>2331</v>
      </c>
      <c r="D471" s="213" t="s">
        <v>2435</v>
      </c>
      <c r="E471" s="214" t="s">
        <v>2455</v>
      </c>
      <c r="F471" s="214" t="s">
        <v>2456</v>
      </c>
      <c r="G471" s="215" t="n">
        <v>42</v>
      </c>
      <c r="H471" s="215" t="n">
        <v>45</v>
      </c>
      <c r="I471" s="215" t="n">
        <v>40</v>
      </c>
      <c r="J471" s="213" t="s">
        <v>88</v>
      </c>
      <c r="K471" s="216" t="n">
        <v>10</v>
      </c>
      <c r="L471" s="215" t="n">
        <v>14</v>
      </c>
      <c r="M471" s="215" t="n">
        <v>23</v>
      </c>
      <c r="N471" s="213" t="s">
        <v>89</v>
      </c>
      <c r="O471" s="217" t="n">
        <v>8</v>
      </c>
      <c r="P471" s="184" t="s">
        <v>488</v>
      </c>
      <c r="Q471" s="183" t="s">
        <v>2457</v>
      </c>
      <c r="R471" s="185" t="s">
        <v>2458</v>
      </c>
      <c r="S471" s="185"/>
      <c r="T471" s="185" t="s">
        <v>2459</v>
      </c>
      <c r="U471" s="186" t="n">
        <f aca="false">IF(O471&lt;&gt;"",O471*3.28,"")</f>
        <v>26.24</v>
      </c>
    </row>
    <row r="472" customFormat="false" ht="12" hidden="false" customHeight="false" outlineLevel="0" collapsed="false">
      <c r="A472" s="193" t="s">
        <v>2460</v>
      </c>
      <c r="B472" s="180" t="s">
        <v>83</v>
      </c>
      <c r="C472" s="176" t="s">
        <v>2331</v>
      </c>
      <c r="D472" s="180" t="s">
        <v>2435</v>
      </c>
      <c r="E472" s="214" t="s">
        <v>2461</v>
      </c>
      <c r="F472" s="214" t="s">
        <v>2462</v>
      </c>
      <c r="G472" s="215" t="n">
        <v>42</v>
      </c>
      <c r="H472" s="215" t="n">
        <v>58</v>
      </c>
      <c r="I472" s="215" t="n">
        <v>9</v>
      </c>
      <c r="J472" s="213" t="s">
        <v>88</v>
      </c>
      <c r="K472" s="216" t="n">
        <v>10</v>
      </c>
      <c r="L472" s="215" t="n">
        <v>37</v>
      </c>
      <c r="M472" s="215" t="n">
        <v>11</v>
      </c>
      <c r="N472" s="213" t="s">
        <v>89</v>
      </c>
      <c r="O472" s="183" t="s">
        <v>259</v>
      </c>
      <c r="P472" s="184" t="s">
        <v>450</v>
      </c>
      <c r="Q472" s="183" t="s">
        <v>2463</v>
      </c>
      <c r="R472" s="185" t="s">
        <v>120</v>
      </c>
      <c r="S472" s="185"/>
      <c r="T472" s="185" t="s">
        <v>2464</v>
      </c>
      <c r="U472" s="186" t="n">
        <f aca="false">IF(O472&lt;&gt;"",O472*3.28,"")</f>
        <v>9.84</v>
      </c>
    </row>
    <row r="473" customFormat="false" ht="12" hidden="false" customHeight="false" outlineLevel="0" collapsed="false">
      <c r="A473" s="193" t="s">
        <v>2465</v>
      </c>
      <c r="B473" s="213" t="s">
        <v>83</v>
      </c>
      <c r="C473" s="176" t="s">
        <v>2331</v>
      </c>
      <c r="D473" s="213" t="s">
        <v>2435</v>
      </c>
      <c r="E473" s="214" t="s">
        <v>2466</v>
      </c>
      <c r="F473" s="214" t="s">
        <v>2467</v>
      </c>
      <c r="G473" s="215" t="n">
        <v>43</v>
      </c>
      <c r="H473" s="215" t="n">
        <v>3</v>
      </c>
      <c r="I473" s="215" t="n">
        <v>1</v>
      </c>
      <c r="J473" s="213" t="s">
        <v>88</v>
      </c>
      <c r="K473" s="216" t="n">
        <v>10</v>
      </c>
      <c r="L473" s="215" t="n">
        <v>33</v>
      </c>
      <c r="M473" s="215" t="n">
        <v>2</v>
      </c>
      <c r="N473" s="180" t="s">
        <v>89</v>
      </c>
      <c r="O473" s="217" t="s">
        <v>669</v>
      </c>
      <c r="P473" s="184" t="s">
        <v>159</v>
      </c>
      <c r="Q473" s="183" t="s">
        <v>1040</v>
      </c>
      <c r="R473" s="185" t="s">
        <v>212</v>
      </c>
      <c r="S473" s="185"/>
      <c r="T473" s="185" t="s">
        <v>2468</v>
      </c>
      <c r="U473" s="186" t="n">
        <f aca="false">IF(O473&lt;&gt;"",O473*3.28,"")</f>
        <v>36.08</v>
      </c>
    </row>
    <row r="474" customFormat="false" ht="12" hidden="false" customHeight="false" outlineLevel="0" collapsed="false">
      <c r="A474" s="193" t="s">
        <v>2469</v>
      </c>
      <c r="B474" s="180" t="s">
        <v>114</v>
      </c>
      <c r="C474" s="176" t="s">
        <v>2331</v>
      </c>
      <c r="D474" s="180" t="s">
        <v>2435</v>
      </c>
      <c r="E474" s="176" t="s">
        <v>2470</v>
      </c>
      <c r="F474" s="214" t="s">
        <v>2471</v>
      </c>
      <c r="G474" s="181" t="n">
        <v>43</v>
      </c>
      <c r="H474" s="181" t="n">
        <v>5</v>
      </c>
      <c r="I474" s="181" t="n">
        <v>40</v>
      </c>
      <c r="J474" s="180" t="s">
        <v>88</v>
      </c>
      <c r="K474" s="182" t="n">
        <v>10</v>
      </c>
      <c r="L474" s="181" t="n">
        <v>33</v>
      </c>
      <c r="M474" s="181" t="n">
        <v>56</v>
      </c>
      <c r="N474" s="180" t="s">
        <v>89</v>
      </c>
      <c r="O474" s="183" t="s">
        <v>326</v>
      </c>
      <c r="P474" s="184" t="s">
        <v>104</v>
      </c>
      <c r="Q474" s="183" t="s">
        <v>2472</v>
      </c>
      <c r="R474" s="185"/>
      <c r="S474" s="185"/>
      <c r="T474" s="185" t="s">
        <v>2473</v>
      </c>
      <c r="U474" s="186" t="n">
        <f aca="false">IF(O474&lt;&gt;"",O474*3.28,"")</f>
        <v>98.4</v>
      </c>
    </row>
    <row r="475" s="198" customFormat="true" ht="12" hidden="false" customHeight="false" outlineLevel="0" collapsed="false">
      <c r="A475" s="193" t="s">
        <v>2474</v>
      </c>
      <c r="B475" s="213" t="s">
        <v>114</v>
      </c>
      <c r="C475" s="176" t="s">
        <v>2331</v>
      </c>
      <c r="D475" s="213" t="s">
        <v>2435</v>
      </c>
      <c r="E475" s="214" t="s">
        <v>2475</v>
      </c>
      <c r="F475" s="214" t="s">
        <v>2476</v>
      </c>
      <c r="G475" s="215" t="n">
        <v>43</v>
      </c>
      <c r="H475" s="215" t="n">
        <v>1</v>
      </c>
      <c r="I475" s="215" t="n">
        <v>23</v>
      </c>
      <c r="J475" s="213" t="s">
        <v>88</v>
      </c>
      <c r="K475" s="216" t="n">
        <v>10</v>
      </c>
      <c r="L475" s="215" t="n">
        <v>36</v>
      </c>
      <c r="M475" s="215" t="n">
        <v>40</v>
      </c>
      <c r="N475" s="180" t="s">
        <v>89</v>
      </c>
      <c r="O475" s="217" t="s">
        <v>265</v>
      </c>
      <c r="P475" s="184" t="s">
        <v>104</v>
      </c>
      <c r="Q475" s="183" t="s">
        <v>2477</v>
      </c>
      <c r="R475" s="185" t="s">
        <v>2478</v>
      </c>
      <c r="S475" s="185"/>
      <c r="T475" s="185" t="s">
        <v>2479</v>
      </c>
      <c r="U475" s="186" t="n">
        <f aca="false">IF(O475&lt;&gt;"",O475*3.28,"")</f>
        <v>49.2</v>
      </c>
      <c r="V475" s="176"/>
      <c r="W475" s="176"/>
    </row>
    <row r="476" customFormat="false" ht="12" hidden="false" customHeight="false" outlineLevel="0" collapsed="false">
      <c r="A476" s="193" t="s">
        <v>2480</v>
      </c>
      <c r="B476" s="180" t="s">
        <v>100</v>
      </c>
      <c r="C476" s="176" t="s">
        <v>2331</v>
      </c>
      <c r="D476" s="180" t="s">
        <v>2481</v>
      </c>
      <c r="E476" s="214" t="s">
        <v>2482</v>
      </c>
      <c r="F476" s="214" t="s">
        <v>2483</v>
      </c>
      <c r="G476" s="181" t="n">
        <v>43</v>
      </c>
      <c r="H476" s="181" t="n">
        <v>49</v>
      </c>
      <c r="I476" s="181" t="n">
        <v>39</v>
      </c>
      <c r="J476" s="180" t="s">
        <v>88</v>
      </c>
      <c r="K476" s="182" t="n">
        <v>10</v>
      </c>
      <c r="L476" s="181" t="n">
        <v>34</v>
      </c>
      <c r="M476" s="181" t="n">
        <v>43</v>
      </c>
      <c r="N476" s="180" t="s">
        <v>89</v>
      </c>
      <c r="O476" s="183" t="n">
        <v>12</v>
      </c>
      <c r="P476" s="184" t="s">
        <v>231</v>
      </c>
      <c r="Q476" s="183" t="s">
        <v>2484</v>
      </c>
      <c r="R476" s="185" t="s">
        <v>333</v>
      </c>
      <c r="S476" s="185"/>
      <c r="T476" s="185" t="s">
        <v>2485</v>
      </c>
      <c r="U476" s="186" t="n">
        <f aca="false">IF(O476&lt;&gt;"",O476*3.28,"")</f>
        <v>39.36</v>
      </c>
    </row>
    <row r="477" customFormat="false" ht="12" hidden="false" customHeight="false" outlineLevel="0" collapsed="false">
      <c r="A477" s="193" t="s">
        <v>2486</v>
      </c>
      <c r="B477" s="213" t="s">
        <v>114</v>
      </c>
      <c r="C477" s="214" t="s">
        <v>2331</v>
      </c>
      <c r="D477" s="213" t="s">
        <v>2481</v>
      </c>
      <c r="E477" s="214" t="s">
        <v>2487</v>
      </c>
      <c r="F477" s="214" t="s">
        <v>2488</v>
      </c>
      <c r="G477" s="215" t="n">
        <v>43</v>
      </c>
      <c r="H477" s="215" t="n">
        <v>52</v>
      </c>
      <c r="I477" s="215" t="n">
        <v>0</v>
      </c>
      <c r="J477" s="213" t="s">
        <v>88</v>
      </c>
      <c r="K477" s="216" t="n">
        <v>10</v>
      </c>
      <c r="L477" s="215" t="n">
        <v>20</v>
      </c>
      <c r="M477" s="215" t="n">
        <v>0</v>
      </c>
      <c r="N477" s="213" t="s">
        <v>89</v>
      </c>
      <c r="O477" s="217" t="s">
        <v>1194</v>
      </c>
      <c r="P477" s="184" t="s">
        <v>679</v>
      </c>
      <c r="Q477" s="183" t="s">
        <v>2489</v>
      </c>
      <c r="R477" s="185"/>
      <c r="S477" s="185"/>
      <c r="T477" s="185" t="s">
        <v>2490</v>
      </c>
      <c r="U477" s="186" t="n">
        <f aca="false">IF(O477&lt;&gt;"",O477*3.28,"")</f>
        <v>32.8</v>
      </c>
    </row>
    <row r="478" customFormat="false" ht="12" hidden="false" customHeight="false" outlineLevel="0" collapsed="false">
      <c r="A478" s="193" t="s">
        <v>2491</v>
      </c>
      <c r="B478" s="180" t="s">
        <v>114</v>
      </c>
      <c r="C478" s="214" t="s">
        <v>2331</v>
      </c>
      <c r="D478" s="180" t="s">
        <v>2481</v>
      </c>
      <c r="E478" s="214" t="s">
        <v>2492</v>
      </c>
      <c r="F478" s="214" t="s">
        <v>2493</v>
      </c>
      <c r="G478" s="215" t="n">
        <v>44</v>
      </c>
      <c r="H478" s="215" t="n">
        <v>7</v>
      </c>
      <c r="I478" s="215" t="n">
        <v>49</v>
      </c>
      <c r="J478" s="180" t="s">
        <v>88</v>
      </c>
      <c r="K478" s="216" t="n">
        <v>10</v>
      </c>
      <c r="L478" s="215" t="n">
        <v>23</v>
      </c>
      <c r="M478" s="215" t="n">
        <v>39</v>
      </c>
      <c r="N478" s="180" t="s">
        <v>89</v>
      </c>
      <c r="O478" s="217" t="s">
        <v>2494</v>
      </c>
      <c r="P478" s="184" t="s">
        <v>2495</v>
      </c>
      <c r="Q478" s="183" t="s">
        <v>1883</v>
      </c>
      <c r="R478" s="185" t="s">
        <v>120</v>
      </c>
      <c r="S478" s="185"/>
      <c r="T478" s="185" t="s">
        <v>2496</v>
      </c>
      <c r="U478" s="186" t="n">
        <f aca="false">IF(O478&lt;&gt;"",O478*3.28,"")</f>
        <v>1476</v>
      </c>
    </row>
    <row r="479" customFormat="false" ht="12" hidden="false" customHeight="false" outlineLevel="0" collapsed="false">
      <c r="A479" s="193" t="s">
        <v>2497</v>
      </c>
      <c r="B479" s="213" t="s">
        <v>100</v>
      </c>
      <c r="C479" s="214" t="s">
        <v>2331</v>
      </c>
      <c r="D479" s="213" t="s">
        <v>2498</v>
      </c>
      <c r="E479" s="214" t="s">
        <v>2499</v>
      </c>
      <c r="F479" s="214" t="s">
        <v>2500</v>
      </c>
      <c r="G479" s="215" t="n">
        <v>43</v>
      </c>
      <c r="H479" s="215" t="n">
        <v>59</v>
      </c>
      <c r="I479" s="215" t="n">
        <v>7</v>
      </c>
      <c r="J479" s="213" t="s">
        <v>88</v>
      </c>
      <c r="K479" s="216" t="n">
        <v>10</v>
      </c>
      <c r="L479" s="215" t="n">
        <v>8</v>
      </c>
      <c r="M479" s="215" t="n">
        <v>35</v>
      </c>
      <c r="N479" s="213" t="s">
        <v>89</v>
      </c>
      <c r="O479" s="217" t="n">
        <v>4</v>
      </c>
      <c r="P479" s="184" t="s">
        <v>217</v>
      </c>
      <c r="Q479" s="183" t="s">
        <v>2501</v>
      </c>
      <c r="R479" s="185" t="s">
        <v>2502</v>
      </c>
      <c r="S479" s="185"/>
      <c r="T479" s="185" t="s">
        <v>2503</v>
      </c>
      <c r="U479" s="186" t="n">
        <f aca="false">IF(O479&lt;&gt;"",O479*3.28,"")</f>
        <v>13.12</v>
      </c>
    </row>
    <row r="480" customFormat="false" ht="12" hidden="false" customHeight="false" outlineLevel="0" collapsed="false">
      <c r="A480" s="193" t="s">
        <v>2504</v>
      </c>
      <c r="B480" s="213" t="s">
        <v>83</v>
      </c>
      <c r="C480" s="214" t="s">
        <v>2331</v>
      </c>
      <c r="D480" s="213" t="s">
        <v>616</v>
      </c>
      <c r="E480" s="214" t="s">
        <v>2505</v>
      </c>
      <c r="F480" s="214" t="s">
        <v>2506</v>
      </c>
      <c r="G480" s="215" t="n">
        <v>43</v>
      </c>
      <c r="H480" s="215" t="n">
        <v>7</v>
      </c>
      <c r="I480" s="215" t="n">
        <v>0</v>
      </c>
      <c r="J480" s="213" t="s">
        <v>88</v>
      </c>
      <c r="K480" s="216" t="n">
        <v>10</v>
      </c>
      <c r="L480" s="215" t="n">
        <v>44</v>
      </c>
      <c r="M480" s="215" t="n">
        <v>0</v>
      </c>
      <c r="N480" s="213" t="s">
        <v>89</v>
      </c>
      <c r="O480" s="217" t="n">
        <v>260</v>
      </c>
      <c r="P480" s="184" t="s">
        <v>140</v>
      </c>
      <c r="Q480" s="183" t="s">
        <v>2507</v>
      </c>
      <c r="R480" s="185" t="s">
        <v>120</v>
      </c>
      <c r="S480" s="185"/>
      <c r="T480" s="185" t="s">
        <v>2508</v>
      </c>
      <c r="U480" s="186" t="n">
        <f aca="false">IF(O480&lt;&gt;"",O480*3.28,"")</f>
        <v>852.8</v>
      </c>
    </row>
    <row r="481" customFormat="false" ht="12" hidden="false" customHeight="false" outlineLevel="0" collapsed="false">
      <c r="A481" s="193" t="s">
        <v>2509</v>
      </c>
      <c r="B481" s="213" t="s">
        <v>114</v>
      </c>
      <c r="C481" s="218" t="s">
        <v>2331</v>
      </c>
      <c r="D481" s="251" t="s">
        <v>616</v>
      </c>
      <c r="E481" s="218" t="s">
        <v>2510</v>
      </c>
      <c r="F481" s="218" t="s">
        <v>2511</v>
      </c>
      <c r="G481" s="215" t="n">
        <v>43</v>
      </c>
      <c r="H481" s="215" t="n">
        <v>48</v>
      </c>
      <c r="I481" s="215" t="n">
        <v>52</v>
      </c>
      <c r="J481" s="213" t="s">
        <v>88</v>
      </c>
      <c r="K481" s="216" t="n">
        <v>10</v>
      </c>
      <c r="L481" s="215" t="n">
        <v>20</v>
      </c>
      <c r="M481" s="215" t="n">
        <v>40</v>
      </c>
      <c r="N481" s="213" t="s">
        <v>89</v>
      </c>
      <c r="O481" s="217"/>
      <c r="P481" s="184" t="s">
        <v>96</v>
      </c>
      <c r="Q481" s="183" t="s">
        <v>1082</v>
      </c>
      <c r="R481" s="185" t="s">
        <v>212</v>
      </c>
      <c r="S481" s="185"/>
      <c r="T481" s="185" t="s">
        <v>2512</v>
      </c>
      <c r="U481" s="186" t="str">
        <f aca="false">IF(O481&lt;&gt;"",O481*3.28,"")</f>
        <v/>
      </c>
    </row>
    <row r="482" customFormat="false" ht="12" hidden="false" customHeight="false" outlineLevel="0" collapsed="false">
      <c r="A482" s="193" t="s">
        <v>2513</v>
      </c>
      <c r="B482" s="213" t="s">
        <v>100</v>
      </c>
      <c r="C482" s="214" t="s">
        <v>2331</v>
      </c>
      <c r="D482" s="213" t="s">
        <v>616</v>
      </c>
      <c r="E482" s="214" t="s">
        <v>2514</v>
      </c>
      <c r="F482" s="214" t="s">
        <v>2515</v>
      </c>
      <c r="G482" s="215" t="n">
        <v>43</v>
      </c>
      <c r="H482" s="215" t="n">
        <v>40</v>
      </c>
      <c r="I482" s="215" t="n">
        <v>59</v>
      </c>
      <c r="J482" s="213" t="s">
        <v>88</v>
      </c>
      <c r="K482" s="216" t="n">
        <v>10</v>
      </c>
      <c r="L482" s="215" t="n">
        <v>2</v>
      </c>
      <c r="M482" s="215" t="n">
        <v>40</v>
      </c>
      <c r="N482" s="213" t="s">
        <v>89</v>
      </c>
      <c r="O482" s="217" t="n">
        <v>3</v>
      </c>
      <c r="P482" s="184" t="s">
        <v>140</v>
      </c>
      <c r="Q482" s="183" t="s">
        <v>2516</v>
      </c>
      <c r="R482" s="185" t="s">
        <v>720</v>
      </c>
      <c r="S482" s="185"/>
      <c r="T482" s="185" t="s">
        <v>2517</v>
      </c>
      <c r="U482" s="186" t="n">
        <f aca="false">IF(O482&lt;&gt;"",O482*3.28,"")</f>
        <v>9.84</v>
      </c>
    </row>
    <row r="483" customFormat="false" ht="12" hidden="false" customHeight="false" outlineLevel="0" collapsed="false">
      <c r="A483" s="193" t="s">
        <v>2518</v>
      </c>
      <c r="B483" s="213" t="s">
        <v>114</v>
      </c>
      <c r="C483" s="218" t="s">
        <v>2331</v>
      </c>
      <c r="D483" s="251" t="s">
        <v>616</v>
      </c>
      <c r="E483" s="218" t="s">
        <v>2514</v>
      </c>
      <c r="F483" s="218" t="s">
        <v>2519</v>
      </c>
      <c r="G483" s="215" t="n">
        <v>43</v>
      </c>
      <c r="H483" s="215" t="n">
        <v>44</v>
      </c>
      <c r="I483" s="215" t="n">
        <v>41</v>
      </c>
      <c r="J483" s="213" t="s">
        <v>88</v>
      </c>
      <c r="K483" s="216" t="n">
        <v>10</v>
      </c>
      <c r="L483" s="215" t="n">
        <v>24</v>
      </c>
      <c r="M483" s="215" t="n">
        <v>13</v>
      </c>
      <c r="N483" s="213" t="s">
        <v>89</v>
      </c>
      <c r="O483" s="217"/>
      <c r="P483" s="184" t="s">
        <v>249</v>
      </c>
      <c r="Q483" s="183" t="s">
        <v>714</v>
      </c>
      <c r="R483" s="185" t="s">
        <v>2520</v>
      </c>
      <c r="S483" s="185"/>
      <c r="T483" s="185" t="s">
        <v>2521</v>
      </c>
      <c r="U483" s="186" t="str">
        <f aca="false">IF(O483&lt;&gt;"",O483*3.28,"")</f>
        <v/>
      </c>
    </row>
    <row r="484" customFormat="false" ht="12" hidden="false" customHeight="false" outlineLevel="0" collapsed="false">
      <c r="A484" s="193" t="s">
        <v>2522</v>
      </c>
      <c r="B484" s="233" t="s">
        <v>100</v>
      </c>
      <c r="C484" s="234" t="s">
        <v>2331</v>
      </c>
      <c r="D484" s="233" t="s">
        <v>616</v>
      </c>
      <c r="E484" s="200" t="s">
        <v>2523</v>
      </c>
      <c r="F484" s="200" t="s">
        <v>2524</v>
      </c>
      <c r="G484" s="235" t="n">
        <v>43</v>
      </c>
      <c r="H484" s="235" t="n">
        <v>39</v>
      </c>
      <c r="I484" s="235" t="n">
        <v>28</v>
      </c>
      <c r="J484" s="236" t="s">
        <v>88</v>
      </c>
      <c r="K484" s="237" t="n">
        <v>10</v>
      </c>
      <c r="L484" s="235" t="n">
        <v>37</v>
      </c>
      <c r="M484" s="235" t="n">
        <v>3</v>
      </c>
      <c r="N484" s="233" t="s">
        <v>89</v>
      </c>
      <c r="O484" s="238"/>
      <c r="P484" s="219" t="s">
        <v>125</v>
      </c>
      <c r="Q484" s="220" t="s">
        <v>2525</v>
      </c>
      <c r="R484" s="221"/>
      <c r="S484" s="222"/>
      <c r="T484" s="222"/>
      <c r="U484" s="223"/>
    </row>
    <row r="485" customFormat="false" ht="12" hidden="false" customHeight="false" outlineLevel="0" collapsed="false">
      <c r="A485" s="193" t="s">
        <v>2526</v>
      </c>
      <c r="B485" s="180" t="s">
        <v>83</v>
      </c>
      <c r="C485" s="176" t="s">
        <v>2331</v>
      </c>
      <c r="D485" s="180" t="s">
        <v>616</v>
      </c>
      <c r="E485" s="176" t="s">
        <v>2527</v>
      </c>
      <c r="F485" s="176" t="s">
        <v>2528</v>
      </c>
      <c r="G485" s="181" t="n">
        <v>43</v>
      </c>
      <c r="H485" s="181" t="n">
        <v>33</v>
      </c>
      <c r="I485" s="181" t="n">
        <v>30</v>
      </c>
      <c r="J485" s="180" t="s">
        <v>88</v>
      </c>
      <c r="K485" s="182" t="n">
        <v>10</v>
      </c>
      <c r="L485" s="181" t="n">
        <v>45</v>
      </c>
      <c r="M485" s="181" t="n">
        <v>20</v>
      </c>
      <c r="N485" s="180" t="s">
        <v>89</v>
      </c>
      <c r="O485" s="183" t="s">
        <v>827</v>
      </c>
      <c r="P485" s="184" t="s">
        <v>2529</v>
      </c>
      <c r="Q485" s="183" t="s">
        <v>250</v>
      </c>
      <c r="R485" s="185"/>
      <c r="S485" s="185"/>
      <c r="T485" s="185" t="s">
        <v>2530</v>
      </c>
      <c r="U485" s="186" t="n">
        <f aca="false">IF(O485&lt;&gt;"",O485*3.28,"")</f>
        <v>190.24</v>
      </c>
    </row>
    <row r="486" customFormat="false" ht="12" hidden="false" customHeight="false" outlineLevel="0" collapsed="false">
      <c r="A486" s="193" t="s">
        <v>2531</v>
      </c>
      <c r="B486" s="213" t="s">
        <v>114</v>
      </c>
      <c r="C486" s="214" t="s">
        <v>2331</v>
      </c>
      <c r="D486" s="213" t="s">
        <v>616</v>
      </c>
      <c r="E486" s="214" t="s">
        <v>2532</v>
      </c>
      <c r="F486" s="214" t="s">
        <v>2533</v>
      </c>
      <c r="G486" s="215" t="n">
        <v>43</v>
      </c>
      <c r="H486" s="215" t="n">
        <v>45</v>
      </c>
      <c r="I486" s="215" t="n">
        <v>43</v>
      </c>
      <c r="J486" s="213" t="s">
        <v>88</v>
      </c>
      <c r="K486" s="216" t="n">
        <v>10</v>
      </c>
      <c r="L486" s="215" t="n">
        <v>24</v>
      </c>
      <c r="M486" s="215" t="n">
        <v>48</v>
      </c>
      <c r="N486" s="213" t="s">
        <v>89</v>
      </c>
      <c r="O486" s="217" t="s">
        <v>678</v>
      </c>
      <c r="P486" s="184" t="s">
        <v>111</v>
      </c>
      <c r="Q486" s="183" t="s">
        <v>1355</v>
      </c>
      <c r="R486" s="185" t="s">
        <v>2520</v>
      </c>
      <c r="S486" s="185"/>
      <c r="T486" s="185" t="s">
        <v>2534</v>
      </c>
      <c r="U486" s="186" t="n">
        <f aca="false">IF(O486&lt;&gt;"",O486*3.28,"")</f>
        <v>3.28</v>
      </c>
    </row>
    <row r="487" customFormat="false" ht="12" hidden="false" customHeight="false" outlineLevel="0" collapsed="false">
      <c r="A487" s="193" t="s">
        <v>2535</v>
      </c>
      <c r="B487" s="180" t="s">
        <v>83</v>
      </c>
      <c r="C487" s="176" t="s">
        <v>2331</v>
      </c>
      <c r="D487" s="180" t="s">
        <v>616</v>
      </c>
      <c r="E487" s="176" t="s">
        <v>2536</v>
      </c>
      <c r="F487" s="176" t="s">
        <v>2537</v>
      </c>
      <c r="G487" s="181" t="n">
        <v>43</v>
      </c>
      <c r="H487" s="181" t="n">
        <v>35</v>
      </c>
      <c r="I487" s="181" t="n">
        <v>28</v>
      </c>
      <c r="J487" s="180" t="s">
        <v>88</v>
      </c>
      <c r="K487" s="182" t="n">
        <v>10</v>
      </c>
      <c r="L487" s="181" t="n">
        <v>41</v>
      </c>
      <c r="M487" s="181" t="n">
        <v>45</v>
      </c>
      <c r="N487" s="180" t="s">
        <v>89</v>
      </c>
      <c r="O487" s="183" t="s">
        <v>132</v>
      </c>
      <c r="P487" s="184" t="s">
        <v>96</v>
      </c>
      <c r="Q487" s="183" t="s">
        <v>466</v>
      </c>
      <c r="R487" s="185"/>
      <c r="S487" s="185"/>
      <c r="T487" s="185" t="s">
        <v>2538</v>
      </c>
      <c r="U487" s="186" t="n">
        <f aca="false">IF(O487&lt;&gt;"",O487*3.28,"")</f>
        <v>196.8</v>
      </c>
    </row>
    <row r="488" customFormat="false" ht="12" hidden="false" customHeight="false" outlineLevel="0" collapsed="false">
      <c r="A488" s="193" t="s">
        <v>2539</v>
      </c>
      <c r="B488" s="213" t="s">
        <v>83</v>
      </c>
      <c r="C488" s="214" t="s">
        <v>2331</v>
      </c>
      <c r="D488" s="213" t="s">
        <v>2540</v>
      </c>
      <c r="E488" s="214" t="s">
        <v>2541</v>
      </c>
      <c r="F488" s="214" t="s">
        <v>2542</v>
      </c>
      <c r="G488" s="215" t="n">
        <v>43</v>
      </c>
      <c r="H488" s="215" t="n">
        <v>52</v>
      </c>
      <c r="I488" s="215" t="n">
        <v>18</v>
      </c>
      <c r="J488" s="213" t="s">
        <v>88</v>
      </c>
      <c r="K488" s="216" t="n">
        <v>10</v>
      </c>
      <c r="L488" s="215" t="n">
        <v>56</v>
      </c>
      <c r="M488" s="215" t="n">
        <v>41</v>
      </c>
      <c r="N488" s="213" t="s">
        <v>89</v>
      </c>
      <c r="O488" s="217" t="s">
        <v>627</v>
      </c>
      <c r="P488" s="184" t="s">
        <v>188</v>
      </c>
      <c r="Q488" s="183" t="s">
        <v>2543</v>
      </c>
      <c r="R488" s="185"/>
      <c r="S488" s="185"/>
      <c r="T488" s="185" t="s">
        <v>2544</v>
      </c>
      <c r="U488" s="186" t="n">
        <f aca="false">IF(O488&lt;&gt;"",O488*3.28,"")</f>
        <v>131.2</v>
      </c>
    </row>
    <row r="489" customFormat="false" ht="12" hidden="false" customHeight="false" outlineLevel="0" collapsed="false">
      <c r="A489" s="193" t="s">
        <v>2545</v>
      </c>
      <c r="B489" s="213" t="s">
        <v>83</v>
      </c>
      <c r="C489" s="176" t="s">
        <v>2331</v>
      </c>
      <c r="D489" s="213" t="s">
        <v>2546</v>
      </c>
      <c r="E489" s="214" t="s">
        <v>2547</v>
      </c>
      <c r="F489" s="214" t="s">
        <v>2548</v>
      </c>
      <c r="G489" s="215" t="n">
        <v>43</v>
      </c>
      <c r="H489" s="215" t="n">
        <v>22</v>
      </c>
      <c r="I489" s="215" t="n">
        <v>11</v>
      </c>
      <c r="J489" s="213" t="s">
        <v>88</v>
      </c>
      <c r="K489" s="216" t="n">
        <v>11</v>
      </c>
      <c r="L489" s="215" t="n">
        <v>7</v>
      </c>
      <c r="M489" s="215" t="n">
        <v>30</v>
      </c>
      <c r="N489" s="213" t="s">
        <v>89</v>
      </c>
      <c r="O489" s="217" t="s">
        <v>2549</v>
      </c>
      <c r="P489" s="184" t="s">
        <v>125</v>
      </c>
      <c r="Q489" s="183" t="s">
        <v>1040</v>
      </c>
      <c r="R489" s="185"/>
      <c r="S489" s="185"/>
      <c r="T489" s="185" t="s">
        <v>2550</v>
      </c>
      <c r="U489" s="186" t="n">
        <f aca="false">IF(O489&lt;&gt;"",O489*3.28,"")</f>
        <v>705.2</v>
      </c>
      <c r="V489" s="200"/>
      <c r="W489" s="200"/>
    </row>
    <row r="490" customFormat="false" ht="12" hidden="false" customHeight="false" outlineLevel="0" collapsed="false">
      <c r="A490" s="193" t="s">
        <v>2551</v>
      </c>
      <c r="B490" s="213" t="s">
        <v>100</v>
      </c>
      <c r="C490" s="176" t="s">
        <v>2331</v>
      </c>
      <c r="D490" s="213" t="s">
        <v>2546</v>
      </c>
      <c r="E490" s="214" t="s">
        <v>2552</v>
      </c>
      <c r="F490" s="214" t="s">
        <v>2553</v>
      </c>
      <c r="G490" s="215" t="n">
        <v>43</v>
      </c>
      <c r="H490" s="215" t="n">
        <v>15</v>
      </c>
      <c r="I490" s="215" t="n">
        <v>29</v>
      </c>
      <c r="J490" s="213" t="s">
        <v>88</v>
      </c>
      <c r="K490" s="216" t="n">
        <v>11</v>
      </c>
      <c r="L490" s="215" t="n">
        <v>15</v>
      </c>
      <c r="M490" s="215" t="n">
        <v>20</v>
      </c>
      <c r="N490" s="180" t="s">
        <v>89</v>
      </c>
      <c r="O490" s="217" t="n">
        <v>190</v>
      </c>
      <c r="P490" s="184" t="s">
        <v>104</v>
      </c>
      <c r="Q490" s="183" t="s">
        <v>2554</v>
      </c>
      <c r="R490" s="185" t="s">
        <v>479</v>
      </c>
      <c r="S490" s="185"/>
      <c r="T490" s="185" t="s">
        <v>2555</v>
      </c>
      <c r="U490" s="186" t="n">
        <f aca="false">IF(O490&lt;&gt;"",O490*3.28,"")</f>
        <v>623.2</v>
      </c>
    </row>
    <row r="491" customFormat="false" ht="12" hidden="false" customHeight="false" outlineLevel="0" collapsed="false">
      <c r="A491" s="193" t="s">
        <v>2556</v>
      </c>
      <c r="B491" s="213" t="s">
        <v>83</v>
      </c>
      <c r="C491" s="214" t="s">
        <v>2331</v>
      </c>
      <c r="D491" s="213" t="s">
        <v>2546</v>
      </c>
      <c r="E491" s="214" t="s">
        <v>2557</v>
      </c>
      <c r="F491" s="214" t="s">
        <v>2558</v>
      </c>
      <c r="G491" s="215" t="n">
        <v>43</v>
      </c>
      <c r="H491" s="215" t="n">
        <v>13</v>
      </c>
      <c r="I491" s="215" t="n">
        <v>0</v>
      </c>
      <c r="J491" s="213" t="s">
        <v>88</v>
      </c>
      <c r="K491" s="216" t="n">
        <v>11</v>
      </c>
      <c r="L491" s="215" t="n">
        <v>49</v>
      </c>
      <c r="M491" s="215" t="n">
        <v>0</v>
      </c>
      <c r="N491" s="213" t="s">
        <v>89</v>
      </c>
      <c r="O491" s="217" t="s">
        <v>2559</v>
      </c>
      <c r="P491" s="184" t="s">
        <v>2560</v>
      </c>
      <c r="Q491" s="183" t="s">
        <v>2561</v>
      </c>
      <c r="R491" s="185" t="s">
        <v>120</v>
      </c>
      <c r="S491" s="185"/>
      <c r="T491" s="185" t="s">
        <v>2562</v>
      </c>
      <c r="U491" s="186" t="n">
        <f aca="false">IF(O491&lt;&gt;"",O491*3.28,"")</f>
        <v>803.6</v>
      </c>
    </row>
    <row r="492" customFormat="false" ht="12" hidden="false" customHeight="false" outlineLevel="0" collapsed="false">
      <c r="A492" s="193" t="s">
        <v>2563</v>
      </c>
      <c r="B492" s="180" t="s">
        <v>100</v>
      </c>
      <c r="C492" s="176" t="s">
        <v>2564</v>
      </c>
      <c r="D492" s="213" t="s">
        <v>2565</v>
      </c>
      <c r="E492" s="214" t="s">
        <v>2566</v>
      </c>
      <c r="F492" s="214" t="s">
        <v>2567</v>
      </c>
      <c r="G492" s="215" t="n">
        <v>46</v>
      </c>
      <c r="H492" s="215" t="n">
        <v>27</v>
      </c>
      <c r="I492" s="215" t="n">
        <v>37</v>
      </c>
      <c r="J492" s="180" t="s">
        <v>88</v>
      </c>
      <c r="K492" s="216" t="n">
        <v>11</v>
      </c>
      <c r="L492" s="215" t="n">
        <v>19</v>
      </c>
      <c r="M492" s="215" t="n">
        <v>36</v>
      </c>
      <c r="N492" s="180" t="s">
        <v>89</v>
      </c>
      <c r="O492" s="217" t="n">
        <v>239</v>
      </c>
      <c r="P492" s="184" t="s">
        <v>249</v>
      </c>
      <c r="Q492" s="183" t="s">
        <v>194</v>
      </c>
      <c r="R492" s="185" t="s">
        <v>2061</v>
      </c>
      <c r="S492" s="185"/>
      <c r="T492" s="185" t="s">
        <v>2568</v>
      </c>
      <c r="U492" s="186" t="n">
        <f aca="false">IF(O492&lt;&gt;"",O492*3.28,"")</f>
        <v>783.92</v>
      </c>
    </row>
    <row r="493" customFormat="false" ht="12" hidden="false" customHeight="false" outlineLevel="0" collapsed="false">
      <c r="A493" s="193" t="s">
        <v>2569</v>
      </c>
      <c r="B493" s="213" t="s">
        <v>83</v>
      </c>
      <c r="C493" s="214" t="s">
        <v>2564</v>
      </c>
      <c r="D493" s="213" t="s">
        <v>2565</v>
      </c>
      <c r="E493" s="214" t="s">
        <v>2570</v>
      </c>
      <c r="F493" s="218" t="s">
        <v>2570</v>
      </c>
      <c r="G493" s="215" t="n">
        <v>46</v>
      </c>
      <c r="H493" s="215" t="n">
        <v>45</v>
      </c>
      <c r="I493" s="215" t="n">
        <v>54</v>
      </c>
      <c r="J493" s="213" t="s">
        <v>88</v>
      </c>
      <c r="K493" s="216" t="n">
        <v>12</v>
      </c>
      <c r="L493" s="215" t="n">
        <v>9</v>
      </c>
      <c r="M493" s="215" t="n">
        <v>42</v>
      </c>
      <c r="N493" s="213" t="s">
        <v>89</v>
      </c>
      <c r="O493" s="217"/>
      <c r="P493" s="184" t="s">
        <v>159</v>
      </c>
      <c r="Q493" s="183" t="s">
        <v>2571</v>
      </c>
      <c r="R493" s="185" t="s">
        <v>2572</v>
      </c>
      <c r="S493" s="185"/>
      <c r="T493" s="185" t="s">
        <v>2573</v>
      </c>
      <c r="U493" s="186"/>
    </row>
    <row r="494" customFormat="false" ht="12" hidden="false" customHeight="false" outlineLevel="0" collapsed="false">
      <c r="A494" s="193" t="s">
        <v>2574</v>
      </c>
      <c r="B494" s="180" t="s">
        <v>114</v>
      </c>
      <c r="C494" s="176" t="s">
        <v>2564</v>
      </c>
      <c r="D494" s="180" t="s">
        <v>2575</v>
      </c>
      <c r="E494" s="176" t="s">
        <v>2576</v>
      </c>
      <c r="F494" s="214" t="s">
        <v>2577</v>
      </c>
      <c r="G494" s="181" t="n">
        <v>46</v>
      </c>
      <c r="H494" s="181" t="n">
        <v>0</v>
      </c>
      <c r="I494" s="181" t="n">
        <v>0</v>
      </c>
      <c r="J494" s="180" t="s">
        <v>88</v>
      </c>
      <c r="K494" s="182" t="n">
        <v>11</v>
      </c>
      <c r="L494" s="181" t="n">
        <v>19</v>
      </c>
      <c r="M494" s="181" t="n">
        <v>0</v>
      </c>
      <c r="N494" s="180" t="s">
        <v>89</v>
      </c>
      <c r="O494" s="183"/>
      <c r="P494" s="184"/>
      <c r="Q494" s="183" t="s">
        <v>2578</v>
      </c>
      <c r="R494" s="185"/>
      <c r="S494" s="185"/>
      <c r="T494" s="185" t="s">
        <v>2579</v>
      </c>
      <c r="U494" s="186" t="str">
        <f aca="false">IF(O494&lt;&gt;"",O494*3.28,"")</f>
        <v/>
      </c>
    </row>
    <row r="495" customFormat="false" ht="12" hidden="false" customHeight="false" outlineLevel="0" collapsed="false">
      <c r="A495" s="193" t="s">
        <v>2580</v>
      </c>
      <c r="B495" s="213" t="s">
        <v>114</v>
      </c>
      <c r="C495" s="214" t="s">
        <v>2564</v>
      </c>
      <c r="D495" s="213" t="s">
        <v>2575</v>
      </c>
      <c r="E495" s="214" t="s">
        <v>2581</v>
      </c>
      <c r="F495" s="214" t="s">
        <v>2582</v>
      </c>
      <c r="G495" s="215" t="n">
        <v>46</v>
      </c>
      <c r="H495" s="215" t="n">
        <v>16</v>
      </c>
      <c r="I495" s="215" t="n">
        <v>0</v>
      </c>
      <c r="J495" s="213" t="s">
        <v>88</v>
      </c>
      <c r="K495" s="216" t="n">
        <v>11</v>
      </c>
      <c r="L495" s="215" t="n">
        <v>2</v>
      </c>
      <c r="M495" s="215" t="n">
        <v>25</v>
      </c>
      <c r="N495" s="213" t="s">
        <v>89</v>
      </c>
      <c r="O495" s="217" t="s">
        <v>566</v>
      </c>
      <c r="P495" s="184" t="s">
        <v>338</v>
      </c>
      <c r="Q495" s="183" t="s">
        <v>1533</v>
      </c>
      <c r="R495" s="185"/>
      <c r="S495" s="185"/>
      <c r="T495" s="185" t="s">
        <v>2583</v>
      </c>
      <c r="U495" s="186" t="n">
        <f aca="false">IF(O495&lt;&gt;"",O495*3.28,"")</f>
        <v>2230.4</v>
      </c>
    </row>
    <row r="496" customFormat="false" ht="12" hidden="false" customHeight="false" outlineLevel="0" collapsed="false">
      <c r="A496" s="193" t="s">
        <v>2584</v>
      </c>
      <c r="B496" s="180" t="s">
        <v>100</v>
      </c>
      <c r="C496" s="176" t="s">
        <v>2564</v>
      </c>
      <c r="D496" s="180" t="s">
        <v>2575</v>
      </c>
      <c r="E496" s="176" t="s">
        <v>2585</v>
      </c>
      <c r="F496" s="176" t="s">
        <v>2586</v>
      </c>
      <c r="G496" s="181" t="n">
        <v>46</v>
      </c>
      <c r="H496" s="181" t="n">
        <v>1</v>
      </c>
      <c r="I496" s="181" t="n">
        <v>17</v>
      </c>
      <c r="J496" s="180" t="s">
        <v>88</v>
      </c>
      <c r="K496" s="182" t="n">
        <v>11</v>
      </c>
      <c r="L496" s="181" t="n">
        <v>7</v>
      </c>
      <c r="M496" s="181" t="n">
        <v>33</v>
      </c>
      <c r="N496" s="180" t="s">
        <v>89</v>
      </c>
      <c r="O496" s="183" t="n">
        <v>185</v>
      </c>
      <c r="P496" s="184" t="s">
        <v>104</v>
      </c>
      <c r="Q496" s="183" t="s">
        <v>2587</v>
      </c>
      <c r="R496" s="185" t="s">
        <v>685</v>
      </c>
      <c r="S496" s="185"/>
      <c r="T496" s="185" t="s">
        <v>2588</v>
      </c>
      <c r="U496" s="186" t="n">
        <f aca="false">IF(O496&lt;&gt;"",O496*3.28,"")</f>
        <v>606.8</v>
      </c>
    </row>
    <row r="497" customFormat="false" ht="12" hidden="false" customHeight="false" outlineLevel="0" collapsed="false">
      <c r="A497" s="193" t="s">
        <v>2589</v>
      </c>
      <c r="B497" s="180" t="s">
        <v>83</v>
      </c>
      <c r="C497" s="214" t="s">
        <v>2590</v>
      </c>
      <c r="D497" s="213" t="s">
        <v>2591</v>
      </c>
      <c r="E497" s="214" t="s">
        <v>2592</v>
      </c>
      <c r="F497" s="214" t="s">
        <v>2593</v>
      </c>
      <c r="G497" s="215" t="n">
        <v>42</v>
      </c>
      <c r="H497" s="215" t="n">
        <v>45</v>
      </c>
      <c r="I497" s="215" t="n">
        <v>0</v>
      </c>
      <c r="J497" s="213" t="s">
        <v>88</v>
      </c>
      <c r="K497" s="216" t="n">
        <v>13</v>
      </c>
      <c r="L497" s="215" t="n">
        <v>1</v>
      </c>
      <c r="M497" s="215" t="n">
        <v>0</v>
      </c>
      <c r="N497" s="213" t="s">
        <v>89</v>
      </c>
      <c r="O497" s="217" t="s">
        <v>2594</v>
      </c>
      <c r="P497" s="184" t="s">
        <v>488</v>
      </c>
      <c r="Q497" s="183" t="s">
        <v>2595</v>
      </c>
      <c r="R497" s="185" t="s">
        <v>120</v>
      </c>
      <c r="S497" s="185"/>
      <c r="T497" s="185" t="s">
        <v>2596</v>
      </c>
      <c r="U497" s="186" t="n">
        <f aca="false">IF(O497&lt;&gt;"",O497*3.28,"")</f>
        <v>2788</v>
      </c>
    </row>
    <row r="498" customFormat="false" ht="12" hidden="false" customHeight="false" outlineLevel="0" collapsed="false">
      <c r="A498" s="193" t="s">
        <v>2597</v>
      </c>
      <c r="B498" s="213" t="s">
        <v>114</v>
      </c>
      <c r="C498" s="214" t="s">
        <v>2590</v>
      </c>
      <c r="D498" s="213" t="s">
        <v>2591</v>
      </c>
      <c r="E498" s="214" t="s">
        <v>2598</v>
      </c>
      <c r="F498" s="214" t="s">
        <v>2599</v>
      </c>
      <c r="G498" s="215" t="n">
        <v>42</v>
      </c>
      <c r="H498" s="215" t="n">
        <v>49</v>
      </c>
      <c r="I498" s="215" t="n">
        <v>45</v>
      </c>
      <c r="J498" s="213" t="s">
        <v>88</v>
      </c>
      <c r="K498" s="216" t="n">
        <v>12</v>
      </c>
      <c r="L498" s="215" t="n">
        <v>41</v>
      </c>
      <c r="M498" s="215" t="n">
        <v>8</v>
      </c>
      <c r="N498" s="213" t="s">
        <v>89</v>
      </c>
      <c r="O498" s="217" t="n">
        <v>250</v>
      </c>
      <c r="P498" s="184" t="s">
        <v>338</v>
      </c>
      <c r="Q498" s="183" t="s">
        <v>466</v>
      </c>
      <c r="R498" s="185" t="s">
        <v>1096</v>
      </c>
      <c r="S498" s="185"/>
      <c r="T498" s="185" t="s">
        <v>2600</v>
      </c>
      <c r="U498" s="186" t="n">
        <f aca="false">IF(O498&lt;&gt;"",O498*3.28,"")</f>
        <v>820</v>
      </c>
    </row>
    <row r="499" customFormat="false" ht="12" hidden="false" customHeight="false" outlineLevel="0" collapsed="false">
      <c r="A499" s="193" t="s">
        <v>2601</v>
      </c>
      <c r="B499" s="245" t="s">
        <v>83</v>
      </c>
      <c r="C499" s="246" t="s">
        <v>2590</v>
      </c>
      <c r="D499" s="245" t="s">
        <v>2591</v>
      </c>
      <c r="E499" s="246" t="s">
        <v>2602</v>
      </c>
      <c r="F499" s="246" t="s">
        <v>2603</v>
      </c>
      <c r="G499" s="247" t="n">
        <v>43</v>
      </c>
      <c r="H499" s="247" t="n">
        <v>7</v>
      </c>
      <c r="I499" s="247" t="n">
        <v>59</v>
      </c>
      <c r="J499" s="267" t="s">
        <v>88</v>
      </c>
      <c r="K499" s="248" t="n">
        <v>12</v>
      </c>
      <c r="L499" s="247" t="n">
        <v>2</v>
      </c>
      <c r="M499" s="247" t="n">
        <v>15</v>
      </c>
      <c r="N499" s="267" t="s">
        <v>89</v>
      </c>
      <c r="O499" s="249" t="n">
        <v>200</v>
      </c>
      <c r="P499" s="184" t="s">
        <v>118</v>
      </c>
      <c r="Q499" s="183" t="s">
        <v>91</v>
      </c>
      <c r="R499" s="185" t="s">
        <v>120</v>
      </c>
      <c r="S499" s="185"/>
      <c r="T499" s="185" t="s">
        <v>2604</v>
      </c>
      <c r="U499" s="186" t="n">
        <f aca="false">IF(O499&lt;&gt;"",O499*3.28,"")</f>
        <v>656</v>
      </c>
    </row>
    <row r="500" customFormat="false" ht="12" hidden="false" customHeight="false" outlineLevel="0" collapsed="false">
      <c r="A500" s="193" t="s">
        <v>2605</v>
      </c>
      <c r="B500" s="180" t="s">
        <v>114</v>
      </c>
      <c r="C500" s="176" t="s">
        <v>2590</v>
      </c>
      <c r="D500" s="180" t="s">
        <v>2591</v>
      </c>
      <c r="E500" s="176" t="s">
        <v>2602</v>
      </c>
      <c r="F500" s="176" t="s">
        <v>2606</v>
      </c>
      <c r="G500" s="181" t="n">
        <v>43</v>
      </c>
      <c r="H500" s="181" t="n">
        <v>7</v>
      </c>
      <c r="I500" s="181" t="n">
        <v>35</v>
      </c>
      <c r="J500" s="180" t="s">
        <v>88</v>
      </c>
      <c r="K500" s="182" t="n">
        <v>11</v>
      </c>
      <c r="L500" s="181" t="n">
        <v>55</v>
      </c>
      <c r="M500" s="181" t="n">
        <v>10</v>
      </c>
      <c r="N500" s="180" t="s">
        <v>89</v>
      </c>
      <c r="O500" s="183" t="s">
        <v>1241</v>
      </c>
      <c r="P500" s="184" t="s">
        <v>104</v>
      </c>
      <c r="Q500" s="183" t="s">
        <v>494</v>
      </c>
      <c r="R500" s="185"/>
      <c r="S500" s="185"/>
      <c r="T500" s="185" t="s">
        <v>2604</v>
      </c>
      <c r="U500" s="186" t="n">
        <f aca="false">IF(O500&lt;&gt;"",O500*3.28,"")</f>
        <v>820</v>
      </c>
    </row>
    <row r="501" customFormat="false" ht="12" hidden="false" customHeight="false" outlineLevel="0" collapsed="false">
      <c r="A501" s="193" t="s">
        <v>2607</v>
      </c>
      <c r="B501" s="180" t="s">
        <v>114</v>
      </c>
      <c r="C501" s="176" t="s">
        <v>2590</v>
      </c>
      <c r="D501" s="180" t="s">
        <v>2591</v>
      </c>
      <c r="E501" s="176" t="s">
        <v>2608</v>
      </c>
      <c r="F501" s="214" t="s">
        <v>2609</v>
      </c>
      <c r="G501" s="181" t="n">
        <v>43</v>
      </c>
      <c r="H501" s="181" t="n">
        <v>29</v>
      </c>
      <c r="I501" s="181" t="n">
        <v>35</v>
      </c>
      <c r="J501" s="180" t="s">
        <v>88</v>
      </c>
      <c r="K501" s="182" t="n">
        <v>12</v>
      </c>
      <c r="L501" s="181" t="n">
        <v>14</v>
      </c>
      <c r="M501" s="181" t="n">
        <v>35</v>
      </c>
      <c r="N501" s="180" t="s">
        <v>89</v>
      </c>
      <c r="O501" s="183" t="s">
        <v>2610</v>
      </c>
      <c r="P501" s="184" t="s">
        <v>338</v>
      </c>
      <c r="Q501" s="183" t="s">
        <v>1612</v>
      </c>
      <c r="R501" s="185" t="s">
        <v>2611</v>
      </c>
      <c r="S501" s="185"/>
      <c r="T501" s="185" t="s">
        <v>2612</v>
      </c>
      <c r="U501" s="186" t="n">
        <f aca="false">IF(O501&lt;&gt;"",O501*3.28,"")</f>
        <v>1033.2</v>
      </c>
    </row>
    <row r="502" s="198" customFormat="true" ht="12" hidden="false" customHeight="false" outlineLevel="0" collapsed="false">
      <c r="A502" s="193" t="s">
        <v>2613</v>
      </c>
      <c r="B502" s="180" t="s">
        <v>114</v>
      </c>
      <c r="C502" s="176" t="s">
        <v>2590</v>
      </c>
      <c r="D502" s="180" t="s">
        <v>2591</v>
      </c>
      <c r="E502" s="176" t="s">
        <v>2608</v>
      </c>
      <c r="F502" s="176" t="s">
        <v>2614</v>
      </c>
      <c r="G502" s="181" t="n">
        <v>43</v>
      </c>
      <c r="H502" s="181" t="n">
        <v>21</v>
      </c>
      <c r="I502" s="181" t="n">
        <v>21</v>
      </c>
      <c r="J502" s="180" t="s">
        <v>88</v>
      </c>
      <c r="K502" s="182" t="n">
        <v>12</v>
      </c>
      <c r="L502" s="181" t="n">
        <v>11</v>
      </c>
      <c r="M502" s="181" t="n">
        <v>35</v>
      </c>
      <c r="N502" s="180" t="s">
        <v>89</v>
      </c>
      <c r="O502" s="183" t="n">
        <v>350</v>
      </c>
      <c r="P502" s="184" t="s">
        <v>679</v>
      </c>
      <c r="Q502" s="183" t="s">
        <v>2212</v>
      </c>
      <c r="R502" s="185"/>
      <c r="S502" s="185"/>
      <c r="T502" s="185" t="s">
        <v>2615</v>
      </c>
      <c r="U502" s="186" t="n">
        <f aca="false">IF(O502&lt;&gt;"",O502*3.28,"")</f>
        <v>1148</v>
      </c>
      <c r="V502" s="176"/>
      <c r="W502" s="176"/>
    </row>
    <row r="503" customFormat="false" ht="12" hidden="false" customHeight="false" outlineLevel="0" collapsed="false">
      <c r="A503" s="193" t="s">
        <v>2616</v>
      </c>
      <c r="B503" s="213" t="s">
        <v>83</v>
      </c>
      <c r="C503" s="214" t="s">
        <v>2590</v>
      </c>
      <c r="D503" s="213" t="s">
        <v>2591</v>
      </c>
      <c r="E503" s="246" t="s">
        <v>2608</v>
      </c>
      <c r="F503" s="214" t="s">
        <v>2617</v>
      </c>
      <c r="G503" s="215" t="n">
        <v>43</v>
      </c>
      <c r="H503" s="215" t="n">
        <v>21</v>
      </c>
      <c r="I503" s="215" t="n">
        <v>5</v>
      </c>
      <c r="J503" s="213" t="s">
        <v>88</v>
      </c>
      <c r="K503" s="216" t="n">
        <v>12</v>
      </c>
      <c r="L503" s="215" t="n">
        <v>12</v>
      </c>
      <c r="M503" s="215" t="n">
        <v>53</v>
      </c>
      <c r="N503" s="213" t="s">
        <v>89</v>
      </c>
      <c r="O503" s="217" t="s">
        <v>995</v>
      </c>
      <c r="P503" s="184" t="s">
        <v>140</v>
      </c>
      <c r="Q503" s="183" t="s">
        <v>1569</v>
      </c>
      <c r="R503" s="185" t="s">
        <v>120</v>
      </c>
      <c r="S503" s="185"/>
      <c r="T503" s="185" t="s">
        <v>2618</v>
      </c>
      <c r="U503" s="186" t="n">
        <f aca="false">IF(O503&lt;&gt;"",O503*3.28,"")</f>
        <v>984</v>
      </c>
    </row>
    <row r="504" customFormat="false" ht="12" hidden="false" customHeight="false" outlineLevel="0" collapsed="false">
      <c r="A504" s="193" t="s">
        <v>2619</v>
      </c>
      <c r="B504" s="180" t="s">
        <v>114</v>
      </c>
      <c r="C504" s="176" t="s">
        <v>2590</v>
      </c>
      <c r="D504" s="180" t="s">
        <v>2591</v>
      </c>
      <c r="E504" s="176" t="s">
        <v>2620</v>
      </c>
      <c r="F504" s="246" t="s">
        <v>2621</v>
      </c>
      <c r="G504" s="181" t="n">
        <v>43</v>
      </c>
      <c r="H504" s="181" t="n">
        <v>0</v>
      </c>
      <c r="I504" s="181" t="n">
        <v>37</v>
      </c>
      <c r="J504" s="180" t="s">
        <v>88</v>
      </c>
      <c r="K504" s="182" t="n">
        <v>12</v>
      </c>
      <c r="L504" s="181" t="n">
        <v>24</v>
      </c>
      <c r="M504" s="181" t="n">
        <v>0</v>
      </c>
      <c r="N504" s="180" t="s">
        <v>89</v>
      </c>
      <c r="O504" s="183" t="n">
        <v>100</v>
      </c>
      <c r="P504" s="184" t="s">
        <v>188</v>
      </c>
      <c r="Q504" s="183" t="s">
        <v>1395</v>
      </c>
      <c r="R504" s="185"/>
      <c r="S504" s="185"/>
      <c r="T504" s="185" t="s">
        <v>2622</v>
      </c>
      <c r="U504" s="186" t="n">
        <f aca="false">IF(O504&lt;&gt;"",O504*3.28,"")</f>
        <v>328</v>
      </c>
    </row>
    <row r="505" customFormat="false" ht="12" hidden="false" customHeight="false" outlineLevel="0" collapsed="false">
      <c r="A505" s="193" t="s">
        <v>2623</v>
      </c>
      <c r="B505" s="213" t="s">
        <v>100</v>
      </c>
      <c r="C505" s="214" t="s">
        <v>2590</v>
      </c>
      <c r="D505" s="213" t="s">
        <v>2591</v>
      </c>
      <c r="E505" s="214" t="s">
        <v>2624</v>
      </c>
      <c r="F505" s="246" t="s">
        <v>2625</v>
      </c>
      <c r="G505" s="215" t="n">
        <v>42</v>
      </c>
      <c r="H505" s="215" t="n">
        <v>55</v>
      </c>
      <c r="I505" s="215" t="n">
        <v>56</v>
      </c>
      <c r="J505" s="180" t="s">
        <v>88</v>
      </c>
      <c r="K505" s="216" t="n">
        <v>12</v>
      </c>
      <c r="L505" s="215" t="n">
        <v>42</v>
      </c>
      <c r="M505" s="215" t="n">
        <v>37</v>
      </c>
      <c r="N505" s="180" t="s">
        <v>89</v>
      </c>
      <c r="O505" s="217" t="n">
        <v>222</v>
      </c>
      <c r="P505" s="184" t="s">
        <v>118</v>
      </c>
      <c r="Q505" s="183" t="s">
        <v>2626</v>
      </c>
      <c r="R505" s="185" t="s">
        <v>561</v>
      </c>
      <c r="S505" s="185"/>
      <c r="T505" s="185" t="s">
        <v>2627</v>
      </c>
      <c r="U505" s="186" t="n">
        <f aca="false">IF(O505&lt;&gt;"",O505*3.28,"")</f>
        <v>728.16</v>
      </c>
    </row>
    <row r="506" customFormat="false" ht="12" hidden="false" customHeight="false" outlineLevel="0" collapsed="false">
      <c r="A506" s="193" t="s">
        <v>2628</v>
      </c>
      <c r="B506" s="180" t="s">
        <v>83</v>
      </c>
      <c r="C506" s="176" t="s">
        <v>2590</v>
      </c>
      <c r="D506" s="180" t="s">
        <v>2591</v>
      </c>
      <c r="E506" s="176" t="s">
        <v>2629</v>
      </c>
      <c r="F506" s="246" t="s">
        <v>2630</v>
      </c>
      <c r="G506" s="181" t="n">
        <v>42</v>
      </c>
      <c r="H506" s="181" t="n">
        <v>51</v>
      </c>
      <c r="I506" s="181" t="n">
        <v>50</v>
      </c>
      <c r="J506" s="180" t="s">
        <v>88</v>
      </c>
      <c r="K506" s="182" t="n">
        <v>12</v>
      </c>
      <c r="L506" s="181" t="n">
        <v>28</v>
      </c>
      <c r="M506" s="181" t="n">
        <v>46</v>
      </c>
      <c r="N506" s="180" t="s">
        <v>89</v>
      </c>
      <c r="O506" s="183" t="s">
        <v>2631</v>
      </c>
      <c r="P506" s="184" t="s">
        <v>338</v>
      </c>
      <c r="Q506" s="183" t="s">
        <v>2632</v>
      </c>
      <c r="R506" s="185"/>
      <c r="S506" s="185"/>
      <c r="T506" s="185" t="s">
        <v>2633</v>
      </c>
      <c r="U506" s="186" t="n">
        <f aca="false">IF(O506&lt;&gt;"",O506*3.28,"")</f>
        <v>1672.8</v>
      </c>
    </row>
    <row r="507" customFormat="false" ht="12" hidden="false" customHeight="false" outlineLevel="0" collapsed="false">
      <c r="A507" s="193" t="s">
        <v>2634</v>
      </c>
      <c r="B507" s="213" t="s">
        <v>114</v>
      </c>
      <c r="C507" s="176" t="s">
        <v>2590</v>
      </c>
      <c r="D507" s="213" t="s">
        <v>2591</v>
      </c>
      <c r="E507" s="214" t="s">
        <v>2635</v>
      </c>
      <c r="F507" s="214" t="s">
        <v>2636</v>
      </c>
      <c r="G507" s="215" t="n">
        <v>43</v>
      </c>
      <c r="H507" s="215" t="n">
        <v>16</v>
      </c>
      <c r="I507" s="215" t="n">
        <v>22</v>
      </c>
      <c r="J507" s="213" t="s">
        <v>88</v>
      </c>
      <c r="K507" s="216" t="n">
        <v>12</v>
      </c>
      <c r="L507" s="215" t="n">
        <v>44</v>
      </c>
      <c r="M507" s="215" t="n">
        <v>47</v>
      </c>
      <c r="N507" s="213" t="s">
        <v>89</v>
      </c>
      <c r="O507" s="217" t="n">
        <v>410</v>
      </c>
      <c r="P507" s="184" t="s">
        <v>320</v>
      </c>
      <c r="Q507" s="183" t="s">
        <v>2637</v>
      </c>
      <c r="R507" s="185"/>
      <c r="S507" s="185"/>
      <c r="T507" s="185" t="s">
        <v>2638</v>
      </c>
      <c r="U507" s="186" t="n">
        <f aca="false">IF(O507&lt;&gt;"",O507*3.28,"")</f>
        <v>1344.8</v>
      </c>
    </row>
    <row r="508" customFormat="false" ht="12" hidden="false" customHeight="false" outlineLevel="0" collapsed="false">
      <c r="A508" s="193" t="s">
        <v>2639</v>
      </c>
      <c r="B508" s="213" t="s">
        <v>114</v>
      </c>
      <c r="C508" s="214" t="s">
        <v>2590</v>
      </c>
      <c r="D508" s="213" t="s">
        <v>2591</v>
      </c>
      <c r="E508" s="214" t="s">
        <v>2640</v>
      </c>
      <c r="F508" s="214" t="s">
        <v>2641</v>
      </c>
      <c r="G508" s="215" t="n">
        <v>43</v>
      </c>
      <c r="H508" s="215" t="n">
        <v>19</v>
      </c>
      <c r="I508" s="215" t="n">
        <v>6</v>
      </c>
      <c r="J508" s="213" t="s">
        <v>88</v>
      </c>
      <c r="K508" s="216" t="n">
        <v>12</v>
      </c>
      <c r="L508" s="215" t="n">
        <v>34</v>
      </c>
      <c r="M508" s="215" t="n">
        <v>25</v>
      </c>
      <c r="N508" s="213" t="s">
        <v>89</v>
      </c>
      <c r="O508" s="217" t="s">
        <v>2642</v>
      </c>
      <c r="P508" s="184" t="s">
        <v>249</v>
      </c>
      <c r="Q508" s="183" t="s">
        <v>2643</v>
      </c>
      <c r="R508" s="185"/>
      <c r="S508" s="185"/>
      <c r="T508" s="185" t="s">
        <v>2644</v>
      </c>
      <c r="U508" s="186" t="n">
        <f aca="false">IF(O508&lt;&gt;"",O508*3.28,"")</f>
        <v>1377.6</v>
      </c>
    </row>
    <row r="509" customFormat="false" ht="12" hidden="false" customHeight="false" outlineLevel="0" collapsed="false">
      <c r="A509" s="193" t="s">
        <v>2645</v>
      </c>
      <c r="B509" s="213" t="s">
        <v>83</v>
      </c>
      <c r="C509" s="214" t="s">
        <v>2590</v>
      </c>
      <c r="D509" s="213" t="s">
        <v>2591</v>
      </c>
      <c r="E509" s="214" t="s">
        <v>2646</v>
      </c>
      <c r="F509" s="214" t="s">
        <v>2647</v>
      </c>
      <c r="G509" s="215" t="n">
        <v>43</v>
      </c>
      <c r="H509" s="215" t="n">
        <v>3</v>
      </c>
      <c r="I509" s="215" t="n">
        <v>30</v>
      </c>
      <c r="J509" s="213" t="s">
        <v>88</v>
      </c>
      <c r="K509" s="216" t="n">
        <v>12</v>
      </c>
      <c r="L509" s="215" t="n">
        <v>6</v>
      </c>
      <c r="M509" s="215" t="n">
        <v>3</v>
      </c>
      <c r="N509" s="213" t="s">
        <v>89</v>
      </c>
      <c r="O509" s="217" t="n">
        <v>273</v>
      </c>
      <c r="P509" s="184" t="s">
        <v>118</v>
      </c>
      <c r="Q509" s="183" t="s">
        <v>2648</v>
      </c>
      <c r="R509" s="185"/>
      <c r="S509" s="185"/>
      <c r="T509" s="185" t="s">
        <v>2649</v>
      </c>
      <c r="U509" s="186" t="n">
        <f aca="false">IF(O509&lt;&gt;"",O509*3.28,"")</f>
        <v>895.44</v>
      </c>
    </row>
    <row r="510" customFormat="false" ht="12" hidden="false" customHeight="false" outlineLevel="0" collapsed="false">
      <c r="A510" s="193" t="s">
        <v>2650</v>
      </c>
      <c r="B510" s="180" t="s">
        <v>100</v>
      </c>
      <c r="C510" s="214" t="s">
        <v>2590</v>
      </c>
      <c r="D510" s="180" t="s">
        <v>2591</v>
      </c>
      <c r="E510" s="214" t="s">
        <v>2651</v>
      </c>
      <c r="F510" s="246" t="s">
        <v>2652</v>
      </c>
      <c r="G510" s="215" t="n">
        <v>43</v>
      </c>
      <c r="H510" s="215" t="n">
        <v>5</v>
      </c>
      <c r="I510" s="215" t="n">
        <v>49</v>
      </c>
      <c r="J510" s="213" t="s">
        <v>88</v>
      </c>
      <c r="K510" s="216" t="n">
        <v>12</v>
      </c>
      <c r="L510" s="215" t="n">
        <v>30</v>
      </c>
      <c r="M510" s="215" t="n">
        <v>41</v>
      </c>
      <c r="N510" s="213" t="s">
        <v>89</v>
      </c>
      <c r="O510" s="217" t="s">
        <v>542</v>
      </c>
      <c r="P510" s="184" t="s">
        <v>249</v>
      </c>
      <c r="Q510" s="183" t="s">
        <v>2653</v>
      </c>
      <c r="R510" s="185" t="s">
        <v>387</v>
      </c>
      <c r="S510" s="185"/>
      <c r="T510" s="185" t="s">
        <v>2654</v>
      </c>
      <c r="U510" s="186" t="n">
        <f aca="false">IF(O510&lt;&gt;"",O510*3.28,"")</f>
        <v>68.88</v>
      </c>
    </row>
    <row r="511" customFormat="false" ht="12" hidden="false" customHeight="false" outlineLevel="0" collapsed="false">
      <c r="A511" s="193" t="s">
        <v>2655</v>
      </c>
      <c r="B511" s="213" t="s">
        <v>114</v>
      </c>
      <c r="C511" s="214" t="s">
        <v>2590</v>
      </c>
      <c r="D511" s="213" t="s">
        <v>2591</v>
      </c>
      <c r="E511" s="214" t="s">
        <v>2651</v>
      </c>
      <c r="F511" s="214" t="s">
        <v>2656</v>
      </c>
      <c r="G511" s="215" t="n">
        <v>43</v>
      </c>
      <c r="H511" s="215" t="n">
        <v>1</v>
      </c>
      <c r="I511" s="215" t="n">
        <v>21</v>
      </c>
      <c r="J511" s="213" t="s">
        <v>88</v>
      </c>
      <c r="K511" s="216" t="n">
        <v>12</v>
      </c>
      <c r="L511" s="215" t="n">
        <v>23</v>
      </c>
      <c r="M511" s="215" t="n">
        <v>18</v>
      </c>
      <c r="N511" s="213" t="s">
        <v>89</v>
      </c>
      <c r="O511" s="217" t="s">
        <v>956</v>
      </c>
      <c r="P511" s="184" t="s">
        <v>450</v>
      </c>
      <c r="Q511" s="183" t="s">
        <v>126</v>
      </c>
      <c r="R511" s="185"/>
      <c r="S511" s="185"/>
      <c r="T511" s="185" t="s">
        <v>2657</v>
      </c>
      <c r="U511" s="186" t="n">
        <f aca="false">IF(O511&lt;&gt;"",O511*3.28,"")</f>
        <v>574</v>
      </c>
    </row>
    <row r="512" customFormat="false" ht="12" hidden="false" customHeight="false" outlineLevel="0" collapsed="false">
      <c r="A512" s="193" t="s">
        <v>2658</v>
      </c>
      <c r="B512" s="213" t="s">
        <v>114</v>
      </c>
      <c r="C512" s="214" t="s">
        <v>2590</v>
      </c>
      <c r="D512" s="213" t="s">
        <v>2591</v>
      </c>
      <c r="E512" s="214" t="s">
        <v>2659</v>
      </c>
      <c r="F512" s="214" t="s">
        <v>2660</v>
      </c>
      <c r="G512" s="215" t="n">
        <v>43</v>
      </c>
      <c r="H512" s="215" t="n">
        <v>27</v>
      </c>
      <c r="I512" s="215" t="n">
        <v>10</v>
      </c>
      <c r="J512" s="213" t="s">
        <v>88</v>
      </c>
      <c r="K512" s="216" t="n">
        <v>12</v>
      </c>
      <c r="L512" s="215" t="n">
        <v>24</v>
      </c>
      <c r="M512" s="215" t="n">
        <v>0</v>
      </c>
      <c r="N512" s="213" t="s">
        <v>89</v>
      </c>
      <c r="O512" s="217" t="n">
        <v>703</v>
      </c>
      <c r="P512" s="184" t="s">
        <v>104</v>
      </c>
      <c r="Q512" s="183" t="s">
        <v>2661</v>
      </c>
      <c r="R512" s="185"/>
      <c r="S512" s="185"/>
      <c r="T512" s="185" t="s">
        <v>2662</v>
      </c>
      <c r="U512" s="186" t="n">
        <f aca="false">IF(O512&lt;&gt;"",O512*3.28,"")</f>
        <v>2305.84</v>
      </c>
    </row>
    <row r="513" customFormat="false" ht="12" hidden="false" customHeight="false" outlineLevel="0" collapsed="false">
      <c r="A513" s="193" t="s">
        <v>2663</v>
      </c>
      <c r="B513" s="180" t="s">
        <v>83</v>
      </c>
      <c r="C513" s="176" t="s">
        <v>2590</v>
      </c>
      <c r="D513" s="180" t="s">
        <v>2591</v>
      </c>
      <c r="E513" s="176" t="s">
        <v>2664</v>
      </c>
      <c r="F513" s="176" t="s">
        <v>2665</v>
      </c>
      <c r="G513" s="181" t="n">
        <v>42</v>
      </c>
      <c r="H513" s="181" t="n">
        <v>52</v>
      </c>
      <c r="I513" s="181" t="n">
        <v>15</v>
      </c>
      <c r="J513" s="180" t="s">
        <v>88</v>
      </c>
      <c r="K513" s="182" t="n">
        <v>12</v>
      </c>
      <c r="L513" s="181" t="n">
        <v>23</v>
      </c>
      <c r="M513" s="181" t="n">
        <v>7</v>
      </c>
      <c r="N513" s="180" t="s">
        <v>89</v>
      </c>
      <c r="O513" s="183" t="s">
        <v>2666</v>
      </c>
      <c r="P513" s="184" t="s">
        <v>450</v>
      </c>
      <c r="Q513" s="183" t="s">
        <v>2667</v>
      </c>
      <c r="R513" s="185" t="s">
        <v>120</v>
      </c>
      <c r="S513" s="185"/>
      <c r="T513" s="185" t="s">
        <v>2668</v>
      </c>
      <c r="U513" s="186" t="n">
        <f aca="false">IF(O513&lt;&gt;"",O513*3.28,"")</f>
        <v>485.44</v>
      </c>
    </row>
    <row r="514" customFormat="false" ht="12" hidden="false" customHeight="false" outlineLevel="0" collapsed="false">
      <c r="A514" s="193" t="s">
        <v>2669</v>
      </c>
      <c r="B514" s="213" t="s">
        <v>114</v>
      </c>
      <c r="C514" s="176" t="s">
        <v>2590</v>
      </c>
      <c r="D514" s="213" t="s">
        <v>2591</v>
      </c>
      <c r="E514" s="214" t="s">
        <v>2664</v>
      </c>
      <c r="F514" s="214" t="s">
        <v>2670</v>
      </c>
      <c r="G514" s="215" t="n">
        <v>42</v>
      </c>
      <c r="H514" s="215" t="n">
        <v>47</v>
      </c>
      <c r="I514" s="215" t="n">
        <v>58</v>
      </c>
      <c r="J514" s="213" t="s">
        <v>88</v>
      </c>
      <c r="K514" s="216" t="n">
        <v>12</v>
      </c>
      <c r="L514" s="215" t="n">
        <v>24</v>
      </c>
      <c r="M514" s="215" t="n">
        <v>8</v>
      </c>
      <c r="N514" s="180" t="s">
        <v>89</v>
      </c>
      <c r="O514" s="217" t="n">
        <v>148</v>
      </c>
      <c r="P514" s="184" t="s">
        <v>289</v>
      </c>
      <c r="Q514" s="183" t="s">
        <v>2671</v>
      </c>
      <c r="R514" s="185"/>
      <c r="S514" s="185"/>
      <c r="T514" s="185" t="s">
        <v>2672</v>
      </c>
      <c r="U514" s="186" t="n">
        <f aca="false">IF(O514&lt;&gt;"",O514*3.28,"")</f>
        <v>485.44</v>
      </c>
    </row>
    <row r="515" s="198" customFormat="true" ht="12" hidden="false" customHeight="false" outlineLevel="0" collapsed="false">
      <c r="A515" s="193" t="s">
        <v>2673</v>
      </c>
      <c r="B515" s="213" t="s">
        <v>114</v>
      </c>
      <c r="C515" s="214" t="s">
        <v>2590</v>
      </c>
      <c r="D515" s="213" t="s">
        <v>2591</v>
      </c>
      <c r="E515" s="214" t="s">
        <v>2674</v>
      </c>
      <c r="F515" s="214" t="s">
        <v>2675</v>
      </c>
      <c r="G515" s="215" t="n">
        <v>43</v>
      </c>
      <c r="H515" s="215" t="n">
        <v>15</v>
      </c>
      <c r="I515" s="215" t="n">
        <v>41</v>
      </c>
      <c r="J515" s="213" t="s">
        <v>88</v>
      </c>
      <c r="K515" s="216" t="n">
        <v>12</v>
      </c>
      <c r="L515" s="215" t="n">
        <v>21</v>
      </c>
      <c r="M515" s="215" t="n">
        <v>56</v>
      </c>
      <c r="N515" s="213" t="s">
        <v>89</v>
      </c>
      <c r="O515" s="217"/>
      <c r="P515" s="184" t="s">
        <v>104</v>
      </c>
      <c r="Q515" s="183" t="s">
        <v>2676</v>
      </c>
      <c r="R515" s="185"/>
      <c r="S515" s="185"/>
      <c r="T515" s="185" t="s">
        <v>2677</v>
      </c>
      <c r="U515" s="186" t="str">
        <f aca="false">IF(O515&lt;&gt;"",O515*3.28,"")</f>
        <v/>
      </c>
      <c r="V515" s="176"/>
      <c r="W515" s="176"/>
    </row>
    <row r="516" s="198" customFormat="true" ht="12" hidden="false" customHeight="false" outlineLevel="0" collapsed="false">
      <c r="A516" s="193" t="s">
        <v>2678</v>
      </c>
      <c r="B516" s="180" t="s">
        <v>114</v>
      </c>
      <c r="C516" s="176" t="s">
        <v>2590</v>
      </c>
      <c r="D516" s="180" t="s">
        <v>2679</v>
      </c>
      <c r="E516" s="176" t="s">
        <v>2680</v>
      </c>
      <c r="F516" s="214" t="s">
        <v>2681</v>
      </c>
      <c r="G516" s="181" t="n">
        <v>42</v>
      </c>
      <c r="H516" s="181" t="n">
        <v>41</v>
      </c>
      <c r="I516" s="181" t="n">
        <v>24</v>
      </c>
      <c r="J516" s="180" t="s">
        <v>88</v>
      </c>
      <c r="K516" s="182" t="n">
        <v>12</v>
      </c>
      <c r="L516" s="181" t="n">
        <v>33</v>
      </c>
      <c r="M516" s="181" t="n">
        <v>57</v>
      </c>
      <c r="N516" s="180" t="s">
        <v>89</v>
      </c>
      <c r="O516" s="183"/>
      <c r="P516" s="184" t="s">
        <v>104</v>
      </c>
      <c r="Q516" s="183" t="s">
        <v>1105</v>
      </c>
      <c r="R516" s="185" t="s">
        <v>120</v>
      </c>
      <c r="S516" s="185"/>
      <c r="T516" s="185" t="s">
        <v>2682</v>
      </c>
      <c r="U516" s="186" t="str">
        <f aca="false">IF(O516&lt;&gt;"",O516*3.28,"")</f>
        <v/>
      </c>
      <c r="V516" s="200"/>
      <c r="W516" s="200"/>
    </row>
    <row r="517" customFormat="false" ht="12" hidden="false" customHeight="false" outlineLevel="0" collapsed="false">
      <c r="A517" s="193" t="s">
        <v>2683</v>
      </c>
      <c r="B517" s="233" t="s">
        <v>114</v>
      </c>
      <c r="C517" s="200" t="s">
        <v>2590</v>
      </c>
      <c r="D517" s="239" t="s">
        <v>2679</v>
      </c>
      <c r="E517" s="234" t="s">
        <v>2684</v>
      </c>
      <c r="F517" s="234" t="s">
        <v>2685</v>
      </c>
      <c r="G517" s="240" t="n">
        <v>42</v>
      </c>
      <c r="H517" s="240" t="n">
        <v>27</v>
      </c>
      <c r="I517" s="240" t="n">
        <v>53</v>
      </c>
      <c r="J517" s="236" t="s">
        <v>88</v>
      </c>
      <c r="K517" s="242" t="n">
        <v>12</v>
      </c>
      <c r="L517" s="240" t="n">
        <v>25</v>
      </c>
      <c r="M517" s="240" t="n">
        <v>46</v>
      </c>
      <c r="N517" s="233" t="s">
        <v>89</v>
      </c>
      <c r="O517" s="243" t="n">
        <v>54</v>
      </c>
      <c r="P517" s="219" t="s">
        <v>111</v>
      </c>
      <c r="Q517" s="220" t="s">
        <v>2686</v>
      </c>
      <c r="R517" s="221"/>
      <c r="S517" s="222"/>
      <c r="T517" s="222" t="s">
        <v>2687</v>
      </c>
      <c r="U517" s="223" t="n">
        <f aca="false">IF(O517&lt;&gt;"",O517*3.28,"")</f>
        <v>177.12</v>
      </c>
      <c r="V517" s="200"/>
      <c r="W517" s="200"/>
    </row>
    <row r="518" customFormat="false" ht="12" hidden="false" customHeight="false" outlineLevel="0" collapsed="false">
      <c r="A518" s="193" t="s">
        <v>2688</v>
      </c>
      <c r="B518" s="180" t="s">
        <v>83</v>
      </c>
      <c r="C518" s="176" t="s">
        <v>2590</v>
      </c>
      <c r="D518" s="180" t="s">
        <v>2679</v>
      </c>
      <c r="E518" s="176" t="s">
        <v>2689</v>
      </c>
      <c r="F518" s="176" t="s">
        <v>2690</v>
      </c>
      <c r="G518" s="181" t="n">
        <v>42</v>
      </c>
      <c r="H518" s="181" t="n">
        <v>44</v>
      </c>
      <c r="I518" s="181" t="n">
        <v>0</v>
      </c>
      <c r="J518" s="180" t="s">
        <v>88</v>
      </c>
      <c r="K518" s="182" t="n">
        <v>11</v>
      </c>
      <c r="L518" s="181" t="n">
        <v>58</v>
      </c>
      <c r="M518" s="181" t="n">
        <v>0</v>
      </c>
      <c r="N518" s="180" t="s">
        <v>89</v>
      </c>
      <c r="O518" s="183"/>
      <c r="P518" s="184" t="s">
        <v>104</v>
      </c>
      <c r="Q518" s="183" t="s">
        <v>91</v>
      </c>
      <c r="R518" s="185"/>
      <c r="S518" s="185"/>
      <c r="T518" s="185" t="s">
        <v>2691</v>
      </c>
      <c r="U518" s="186" t="str">
        <f aca="false">IF(O518&lt;&gt;"",O518*3.28,"")</f>
        <v/>
      </c>
    </row>
    <row r="519" customFormat="false" ht="12" hidden="false" customHeight="false" outlineLevel="0" collapsed="false">
      <c r="A519" s="193" t="s">
        <v>2692</v>
      </c>
      <c r="B519" s="213" t="s">
        <v>114</v>
      </c>
      <c r="C519" s="214" t="s">
        <v>2590</v>
      </c>
      <c r="D519" s="213" t="s">
        <v>2679</v>
      </c>
      <c r="E519" s="214" t="s">
        <v>2693</v>
      </c>
      <c r="F519" s="214" t="s">
        <v>2694</v>
      </c>
      <c r="G519" s="215" t="n">
        <v>42</v>
      </c>
      <c r="H519" s="215" t="n">
        <v>32</v>
      </c>
      <c r="I519" s="215" t="n">
        <v>6</v>
      </c>
      <c r="J519" s="213" t="s">
        <v>88</v>
      </c>
      <c r="K519" s="216" t="n">
        <v>12</v>
      </c>
      <c r="L519" s="215" t="n">
        <v>33</v>
      </c>
      <c r="M519" s="215" t="n">
        <v>41</v>
      </c>
      <c r="N519" s="213" t="s">
        <v>89</v>
      </c>
      <c r="O519" s="217" t="s">
        <v>2695</v>
      </c>
      <c r="P519" s="184" t="s">
        <v>679</v>
      </c>
      <c r="Q519" s="183" t="s">
        <v>2696</v>
      </c>
      <c r="R519" s="185" t="s">
        <v>212</v>
      </c>
      <c r="S519" s="185"/>
      <c r="T519" s="185" t="s">
        <v>2697</v>
      </c>
      <c r="U519" s="186" t="n">
        <f aca="false">IF(O519&lt;&gt;"",O519*3.28,"")</f>
        <v>311.6</v>
      </c>
    </row>
    <row r="520" customFormat="false" ht="12" hidden="false" customHeight="false" outlineLevel="0" collapsed="false">
      <c r="A520" s="193" t="s">
        <v>2698</v>
      </c>
      <c r="B520" s="213" t="s">
        <v>114</v>
      </c>
      <c r="C520" s="214" t="s">
        <v>2590</v>
      </c>
      <c r="D520" s="213" t="s">
        <v>2679</v>
      </c>
      <c r="E520" s="214" t="s">
        <v>2693</v>
      </c>
      <c r="F520" s="214" t="s">
        <v>2699</v>
      </c>
      <c r="G520" s="215" t="n">
        <v>42</v>
      </c>
      <c r="H520" s="215" t="n">
        <v>32</v>
      </c>
      <c r="I520" s="215" t="n">
        <v>7</v>
      </c>
      <c r="J520" s="213" t="s">
        <v>88</v>
      </c>
      <c r="K520" s="216" t="n">
        <v>12</v>
      </c>
      <c r="L520" s="215" t="n">
        <v>33</v>
      </c>
      <c r="M520" s="215" t="n">
        <v>15</v>
      </c>
      <c r="N520" s="213" t="s">
        <v>89</v>
      </c>
      <c r="O520" s="217" t="n">
        <v>45</v>
      </c>
      <c r="P520" s="184" t="s">
        <v>188</v>
      </c>
      <c r="Q520" s="183" t="s">
        <v>2700</v>
      </c>
      <c r="R520" s="185"/>
      <c r="S520" s="185"/>
      <c r="T520" s="185" t="s">
        <v>2697</v>
      </c>
      <c r="U520" s="186" t="n">
        <f aca="false">IF(O520&lt;&gt;"",O520*3.28,"")</f>
        <v>147.6</v>
      </c>
    </row>
    <row r="521" customFormat="false" ht="12" hidden="false" customHeight="false" outlineLevel="0" collapsed="false">
      <c r="A521" s="193" t="s">
        <v>2701</v>
      </c>
      <c r="B521" s="213" t="s">
        <v>114</v>
      </c>
      <c r="C521" s="214" t="s">
        <v>2590</v>
      </c>
      <c r="D521" s="213" t="s">
        <v>2679</v>
      </c>
      <c r="E521" s="214" t="s">
        <v>2702</v>
      </c>
      <c r="F521" s="214" t="s">
        <v>1048</v>
      </c>
      <c r="G521" s="215" t="n">
        <v>42</v>
      </c>
      <c r="H521" s="215" t="n">
        <v>25</v>
      </c>
      <c r="I521" s="215" t="n">
        <v>39</v>
      </c>
      <c r="J521" s="213" t="s">
        <v>88</v>
      </c>
      <c r="K521" s="216" t="n">
        <v>12</v>
      </c>
      <c r="L521" s="215" t="n">
        <v>27</v>
      </c>
      <c r="M521" s="215" t="n">
        <v>29</v>
      </c>
      <c r="N521" s="213" t="s">
        <v>89</v>
      </c>
      <c r="O521" s="217" t="n">
        <v>70</v>
      </c>
      <c r="P521" s="184" t="s">
        <v>96</v>
      </c>
      <c r="Q521" s="183" t="s">
        <v>356</v>
      </c>
      <c r="R521" s="185"/>
      <c r="S521" s="185"/>
      <c r="T521" s="185" t="s">
        <v>2703</v>
      </c>
      <c r="U521" s="186" t="n">
        <f aca="false">IF(O521&lt;&gt;"",O521*3.28,"")</f>
        <v>229.6</v>
      </c>
    </row>
    <row r="522" customFormat="false" ht="12" hidden="false" customHeight="false" outlineLevel="0" collapsed="false">
      <c r="A522" s="193" t="s">
        <v>2704</v>
      </c>
      <c r="B522" s="213" t="s">
        <v>83</v>
      </c>
      <c r="C522" s="218" t="s">
        <v>2590</v>
      </c>
      <c r="D522" s="213" t="s">
        <v>2679</v>
      </c>
      <c r="E522" s="218" t="s">
        <v>2705</v>
      </c>
      <c r="F522" s="268" t="s">
        <v>2706</v>
      </c>
      <c r="G522" s="215" t="n">
        <v>42</v>
      </c>
      <c r="H522" s="215" t="n">
        <v>34</v>
      </c>
      <c r="I522" s="215" t="n">
        <v>24</v>
      </c>
      <c r="J522" s="213" t="s">
        <v>88</v>
      </c>
      <c r="K522" s="216" t="n">
        <v>12</v>
      </c>
      <c r="L522" s="215" t="n">
        <v>35</v>
      </c>
      <c r="M522" s="215" t="n">
        <v>4</v>
      </c>
      <c r="N522" s="213" t="s">
        <v>89</v>
      </c>
      <c r="O522" s="217" t="n">
        <v>114</v>
      </c>
      <c r="P522" s="184" t="s">
        <v>159</v>
      </c>
      <c r="Q522" s="183" t="s">
        <v>2707</v>
      </c>
      <c r="R522" s="185" t="s">
        <v>2708</v>
      </c>
      <c r="S522" s="185"/>
      <c r="T522" s="185" t="s">
        <v>2709</v>
      </c>
      <c r="U522" s="186" t="n">
        <f aca="false">IF(O522&lt;&gt;"",O522*3.28,"")</f>
        <v>373.92</v>
      </c>
    </row>
    <row r="523" customFormat="false" ht="12" hidden="false" customHeight="false" outlineLevel="0" collapsed="false">
      <c r="A523" s="193" t="s">
        <v>2710</v>
      </c>
      <c r="B523" s="213" t="s">
        <v>100</v>
      </c>
      <c r="C523" s="214" t="s">
        <v>2711</v>
      </c>
      <c r="D523" s="213" t="s">
        <v>2712</v>
      </c>
      <c r="E523" s="214" t="s">
        <v>2713</v>
      </c>
      <c r="F523" s="214" t="s">
        <v>2714</v>
      </c>
      <c r="G523" s="215" t="n">
        <v>45</v>
      </c>
      <c r="H523" s="215" t="n">
        <v>44</v>
      </c>
      <c r="I523" s="215" t="n">
        <v>19</v>
      </c>
      <c r="J523" s="213" t="s">
        <v>88</v>
      </c>
      <c r="K523" s="216" t="n">
        <v>7</v>
      </c>
      <c r="L523" s="215" t="n">
        <v>21</v>
      </c>
      <c r="M523" s="215" t="n">
        <v>45</v>
      </c>
      <c r="N523" s="213" t="s">
        <v>89</v>
      </c>
      <c r="O523" s="217" t="n">
        <v>550</v>
      </c>
      <c r="P523" s="184" t="s">
        <v>159</v>
      </c>
      <c r="Q523" s="183" t="s">
        <v>2715</v>
      </c>
      <c r="R523" s="185" t="s">
        <v>2328</v>
      </c>
      <c r="S523" s="185"/>
      <c r="T523" s="185" t="s">
        <v>2716</v>
      </c>
      <c r="U523" s="186" t="n">
        <f aca="false">IF(O523&lt;&gt;"",O523*3.28,"")</f>
        <v>1804</v>
      </c>
      <c r="V523" s="200"/>
      <c r="W523" s="200"/>
    </row>
    <row r="524" customFormat="false" ht="12" hidden="false" customHeight="false" outlineLevel="0" collapsed="false">
      <c r="A524" s="193" t="s">
        <v>2717</v>
      </c>
      <c r="B524" s="180" t="s">
        <v>83</v>
      </c>
      <c r="C524" s="176" t="s">
        <v>2711</v>
      </c>
      <c r="D524" s="180" t="s">
        <v>2712</v>
      </c>
      <c r="E524" s="176" t="s">
        <v>2718</v>
      </c>
      <c r="F524" s="214" t="s">
        <v>2719</v>
      </c>
      <c r="G524" s="181" t="n">
        <v>45</v>
      </c>
      <c r="H524" s="181" t="n">
        <v>50</v>
      </c>
      <c r="I524" s="181" t="n">
        <v>4</v>
      </c>
      <c r="J524" s="180" t="s">
        <v>88</v>
      </c>
      <c r="K524" s="182" t="n">
        <v>7</v>
      </c>
      <c r="L524" s="181" t="n">
        <v>37</v>
      </c>
      <c r="M524" s="181" t="n">
        <v>27</v>
      </c>
      <c r="N524" s="180" t="s">
        <v>89</v>
      </c>
      <c r="O524" s="183"/>
      <c r="P524" s="184" t="s">
        <v>338</v>
      </c>
      <c r="Q524" s="183" t="s">
        <v>2720</v>
      </c>
      <c r="R524" s="185"/>
      <c r="S524" s="185"/>
      <c r="T524" s="185" t="s">
        <v>2721</v>
      </c>
      <c r="U524" s="186" t="str">
        <f aca="false">IF(O524&lt;&gt;"",O524*3.28,"")</f>
        <v/>
      </c>
    </row>
    <row r="525" customFormat="false" ht="12" hidden="false" customHeight="false" outlineLevel="0" collapsed="false">
      <c r="A525" s="244" t="s">
        <v>2722</v>
      </c>
      <c r="B525" s="213" t="s">
        <v>100</v>
      </c>
      <c r="C525" s="214" t="s">
        <v>2723</v>
      </c>
      <c r="D525" s="213" t="s">
        <v>2724</v>
      </c>
      <c r="E525" s="214" t="s">
        <v>2725</v>
      </c>
      <c r="F525" s="214" t="s">
        <v>2726</v>
      </c>
      <c r="G525" s="215" t="n">
        <v>46</v>
      </c>
      <c r="H525" s="215" t="n">
        <v>10</v>
      </c>
      <c r="I525" s="215" t="n">
        <v>0</v>
      </c>
      <c r="J525" s="213" t="s">
        <v>88</v>
      </c>
      <c r="K525" s="216" t="n">
        <v>12</v>
      </c>
      <c r="L525" s="215" t="n">
        <v>14</v>
      </c>
      <c r="M525" s="215" t="n">
        <v>53</v>
      </c>
      <c r="N525" s="213" t="s">
        <v>89</v>
      </c>
      <c r="O525" s="217" t="s">
        <v>2727</v>
      </c>
      <c r="P525" s="184" t="s">
        <v>217</v>
      </c>
      <c r="Q525" s="183" t="s">
        <v>2728</v>
      </c>
      <c r="R525" s="185" t="s">
        <v>685</v>
      </c>
      <c r="S525" s="185"/>
      <c r="T525" s="185" t="s">
        <v>2729</v>
      </c>
      <c r="U525" s="186" t="n">
        <f aca="false">IF(O525&lt;&gt;"",O525*3.28,"")</f>
        <v>1262.8</v>
      </c>
    </row>
    <row r="526" customFormat="false" ht="12" hidden="false" customHeight="false" outlineLevel="0" collapsed="false">
      <c r="A526" s="193" t="s">
        <v>2730</v>
      </c>
      <c r="B526" s="213" t="s">
        <v>83</v>
      </c>
      <c r="C526" s="214" t="s">
        <v>2723</v>
      </c>
      <c r="D526" s="213" t="s">
        <v>2724</v>
      </c>
      <c r="E526" s="214" t="s">
        <v>2731</v>
      </c>
      <c r="F526" s="214" t="s">
        <v>2732</v>
      </c>
      <c r="G526" s="215" t="n">
        <v>46</v>
      </c>
      <c r="H526" s="215" t="n">
        <v>16</v>
      </c>
      <c r="I526" s="215" t="n">
        <v>30</v>
      </c>
      <c r="J526" s="213" t="s">
        <v>88</v>
      </c>
      <c r="K526" s="216" t="n">
        <v>12</v>
      </c>
      <c r="L526" s="215" t="n">
        <v>18</v>
      </c>
      <c r="M526" s="215" t="n">
        <v>15</v>
      </c>
      <c r="N526" s="213" t="s">
        <v>89</v>
      </c>
      <c r="O526" s="217" t="n">
        <v>400</v>
      </c>
      <c r="P526" s="184" t="s">
        <v>104</v>
      </c>
      <c r="Q526" s="183" t="s">
        <v>2733</v>
      </c>
      <c r="R526" s="185" t="s">
        <v>120</v>
      </c>
      <c r="S526" s="185"/>
      <c r="T526" s="185" t="s">
        <v>2734</v>
      </c>
      <c r="U526" s="186" t="n">
        <f aca="false">IF(O526&lt;&gt;"",O526*3.28,"")</f>
        <v>1312</v>
      </c>
    </row>
    <row r="527" customFormat="false" ht="12" hidden="false" customHeight="false" outlineLevel="0" collapsed="false">
      <c r="A527" s="244" t="s">
        <v>2735</v>
      </c>
      <c r="B527" s="180" t="s">
        <v>114</v>
      </c>
      <c r="C527" s="176" t="s">
        <v>2723</v>
      </c>
      <c r="D527" s="180" t="s">
        <v>2724</v>
      </c>
      <c r="E527" s="214" t="s">
        <v>2736</v>
      </c>
      <c r="F527" s="214" t="s">
        <v>2737</v>
      </c>
      <c r="G527" s="215" t="n">
        <v>46</v>
      </c>
      <c r="H527" s="215" t="n">
        <v>5</v>
      </c>
      <c r="I527" s="215" t="n">
        <v>16</v>
      </c>
      <c r="J527" s="180" t="s">
        <v>88</v>
      </c>
      <c r="K527" s="216" t="n">
        <v>12</v>
      </c>
      <c r="L527" s="215" t="n">
        <v>3</v>
      </c>
      <c r="M527" s="215" t="n">
        <v>9</v>
      </c>
      <c r="N527" s="180" t="s">
        <v>89</v>
      </c>
      <c r="O527" s="217" t="s">
        <v>1665</v>
      </c>
      <c r="P527" s="184" t="s">
        <v>2738</v>
      </c>
      <c r="Q527" s="183" t="s">
        <v>1533</v>
      </c>
      <c r="R527" s="185"/>
      <c r="S527" s="185"/>
      <c r="T527" s="185" t="s">
        <v>2739</v>
      </c>
      <c r="U527" s="186" t="n">
        <f aca="false">IF(O527&lt;&gt;"",O527*3.28,"")</f>
        <v>951.2</v>
      </c>
    </row>
    <row r="528" customFormat="false" ht="12" hidden="false" customHeight="false" outlineLevel="0" collapsed="false">
      <c r="A528" s="244" t="s">
        <v>2740</v>
      </c>
      <c r="B528" s="213" t="s">
        <v>2741</v>
      </c>
      <c r="C528" s="176" t="s">
        <v>2723</v>
      </c>
      <c r="D528" s="213" t="s">
        <v>2724</v>
      </c>
      <c r="E528" s="214" t="s">
        <v>2742</v>
      </c>
      <c r="F528" s="214" t="s">
        <v>2743</v>
      </c>
      <c r="G528" s="215" t="n">
        <v>46</v>
      </c>
      <c r="H528" s="215" t="n">
        <v>6</v>
      </c>
      <c r="I528" s="215" t="n">
        <v>0</v>
      </c>
      <c r="J528" s="213" t="s">
        <v>88</v>
      </c>
      <c r="K528" s="216" t="n">
        <v>12</v>
      </c>
      <c r="L528" s="215" t="n">
        <v>10</v>
      </c>
      <c r="M528" s="215" t="n">
        <v>0</v>
      </c>
      <c r="N528" s="180" t="s">
        <v>89</v>
      </c>
      <c r="O528" s="217" t="s">
        <v>1654</v>
      </c>
      <c r="P528" s="184" t="s">
        <v>217</v>
      </c>
      <c r="Q528" s="183" t="s">
        <v>2744</v>
      </c>
      <c r="R528" s="185"/>
      <c r="S528" s="185"/>
      <c r="T528" s="185" t="s">
        <v>2745</v>
      </c>
      <c r="U528" s="186" t="n">
        <f aca="false">IF(O528&lt;&gt;"",O528*3.28,"")</f>
        <v>1312</v>
      </c>
    </row>
    <row r="529" customFormat="false" ht="12" hidden="false" customHeight="false" outlineLevel="0" collapsed="false">
      <c r="A529" s="244" t="s">
        <v>2746</v>
      </c>
      <c r="B529" s="180" t="s">
        <v>114</v>
      </c>
      <c r="C529" s="176" t="s">
        <v>2723</v>
      </c>
      <c r="D529" s="180" t="s">
        <v>2724</v>
      </c>
      <c r="E529" s="176" t="s">
        <v>2747</v>
      </c>
      <c r="F529" s="176" t="s">
        <v>2748</v>
      </c>
      <c r="G529" s="181" t="n">
        <v>46</v>
      </c>
      <c r="H529" s="181" t="n">
        <v>8</v>
      </c>
      <c r="I529" s="181" t="n">
        <v>30</v>
      </c>
      <c r="J529" s="180" t="s">
        <v>88</v>
      </c>
      <c r="K529" s="182" t="n">
        <v>12</v>
      </c>
      <c r="L529" s="181" t="n">
        <v>25</v>
      </c>
      <c r="M529" s="181" t="n">
        <v>49</v>
      </c>
      <c r="N529" s="180" t="s">
        <v>89</v>
      </c>
      <c r="O529" s="183" t="s">
        <v>2749</v>
      </c>
      <c r="P529" s="184" t="s">
        <v>104</v>
      </c>
      <c r="Q529" s="183" t="s">
        <v>769</v>
      </c>
      <c r="R529" s="185"/>
      <c r="S529" s="185"/>
      <c r="T529" s="185" t="s">
        <v>2750</v>
      </c>
      <c r="U529" s="186" t="n">
        <f aca="false">IF(O529&lt;&gt;"",O529*3.28,"")</f>
        <v>2984.8</v>
      </c>
    </row>
    <row r="530" customFormat="false" ht="12" hidden="false" customHeight="false" outlineLevel="0" collapsed="false">
      <c r="A530" s="244" t="s">
        <v>2751</v>
      </c>
      <c r="B530" s="180" t="s">
        <v>83</v>
      </c>
      <c r="C530" s="214" t="s">
        <v>2723</v>
      </c>
      <c r="D530" s="180" t="s">
        <v>2724</v>
      </c>
      <c r="E530" s="176" t="s">
        <v>2752</v>
      </c>
      <c r="F530" s="214" t="s">
        <v>2753</v>
      </c>
      <c r="G530" s="181" t="n">
        <v>46</v>
      </c>
      <c r="H530" s="181" t="n">
        <v>4</v>
      </c>
      <c r="I530" s="181" t="n">
        <v>50</v>
      </c>
      <c r="J530" s="180" t="s">
        <v>88</v>
      </c>
      <c r="K530" s="182" t="n">
        <v>12</v>
      </c>
      <c r="L530" s="181" t="n">
        <v>7</v>
      </c>
      <c r="M530" s="181" t="n">
        <v>30</v>
      </c>
      <c r="N530" s="180" t="s">
        <v>89</v>
      </c>
      <c r="O530" s="183" t="s">
        <v>995</v>
      </c>
      <c r="P530" s="184" t="s">
        <v>104</v>
      </c>
      <c r="Q530" s="183" t="s">
        <v>424</v>
      </c>
      <c r="R530" s="185" t="s">
        <v>120</v>
      </c>
      <c r="S530" s="185"/>
      <c r="T530" s="185" t="s">
        <v>2754</v>
      </c>
      <c r="U530" s="186" t="n">
        <f aca="false">IF(O530&lt;&gt;"",O530*3.28,"")</f>
        <v>984</v>
      </c>
    </row>
    <row r="531" customFormat="false" ht="12" hidden="false" customHeight="false" outlineLevel="0" collapsed="false">
      <c r="A531" s="244" t="s">
        <v>2755</v>
      </c>
      <c r="B531" s="213" t="s">
        <v>114</v>
      </c>
      <c r="C531" s="214" t="s">
        <v>2723</v>
      </c>
      <c r="D531" s="213" t="s">
        <v>2724</v>
      </c>
      <c r="E531" s="214" t="s">
        <v>2756</v>
      </c>
      <c r="F531" s="214" t="s">
        <v>2757</v>
      </c>
      <c r="G531" s="215" t="n">
        <v>46</v>
      </c>
      <c r="H531" s="215" t="n">
        <v>30</v>
      </c>
      <c r="I531" s="215" t="n">
        <v>0</v>
      </c>
      <c r="J531" s="213" t="s">
        <v>88</v>
      </c>
      <c r="K531" s="216" t="n">
        <v>12</v>
      </c>
      <c r="L531" s="215" t="n">
        <v>29</v>
      </c>
      <c r="M531" s="215" t="n">
        <v>0</v>
      </c>
      <c r="N531" s="213" t="s">
        <v>89</v>
      </c>
      <c r="O531" s="217" t="n">
        <v>900</v>
      </c>
      <c r="P531" s="184" t="s">
        <v>104</v>
      </c>
      <c r="Q531" s="183" t="s">
        <v>2758</v>
      </c>
      <c r="R531" s="185"/>
      <c r="S531" s="185"/>
      <c r="T531" s="185" t="s">
        <v>2759</v>
      </c>
      <c r="U531" s="186" t="n">
        <f aca="false">IF(O531&lt;&gt;"",O531*3.28,"")</f>
        <v>2952</v>
      </c>
    </row>
    <row r="532" customFormat="false" ht="12" hidden="false" customHeight="false" outlineLevel="0" collapsed="false">
      <c r="A532" s="193" t="s">
        <v>2760</v>
      </c>
      <c r="B532" s="245" t="s">
        <v>83</v>
      </c>
      <c r="C532" s="214" t="s">
        <v>2723</v>
      </c>
      <c r="D532" s="245" t="s">
        <v>2761</v>
      </c>
      <c r="E532" s="246" t="s">
        <v>2762</v>
      </c>
      <c r="F532" s="246" t="s">
        <v>2763</v>
      </c>
      <c r="G532" s="247" t="n">
        <v>45</v>
      </c>
      <c r="H532" s="247" t="n">
        <v>33</v>
      </c>
      <c r="I532" s="247" t="n">
        <v>22</v>
      </c>
      <c r="J532" s="267" t="s">
        <v>88</v>
      </c>
      <c r="K532" s="248" t="n">
        <v>11</v>
      </c>
      <c r="L532" s="247" t="n">
        <v>58</v>
      </c>
      <c r="M532" s="247" t="n">
        <v>32</v>
      </c>
      <c r="N532" s="213" t="s">
        <v>89</v>
      </c>
      <c r="O532" s="249" t="n">
        <v>17</v>
      </c>
      <c r="P532" s="184" t="s">
        <v>104</v>
      </c>
      <c r="Q532" s="183" t="s">
        <v>1040</v>
      </c>
      <c r="R532" s="185"/>
      <c r="S532" s="185"/>
      <c r="T532" s="185" t="s">
        <v>2764</v>
      </c>
      <c r="U532" s="186" t="n">
        <f aca="false">IF(O532&lt;&gt;"",O532*3.28,"")</f>
        <v>55.76</v>
      </c>
    </row>
    <row r="533" s="198" customFormat="true" ht="12" hidden="false" customHeight="false" outlineLevel="0" collapsed="false">
      <c r="A533" s="193" t="s">
        <v>2765</v>
      </c>
      <c r="B533" s="213" t="s">
        <v>114</v>
      </c>
      <c r="C533" s="214" t="s">
        <v>2723</v>
      </c>
      <c r="D533" s="213" t="s">
        <v>2761</v>
      </c>
      <c r="E533" s="214" t="s">
        <v>2766</v>
      </c>
      <c r="F533" s="214" t="s">
        <v>2767</v>
      </c>
      <c r="G533" s="215" t="n">
        <v>45</v>
      </c>
      <c r="H533" s="215" t="n">
        <v>23</v>
      </c>
      <c r="I533" s="215" t="n">
        <v>48</v>
      </c>
      <c r="J533" s="213" t="s">
        <v>88</v>
      </c>
      <c r="K533" s="216" t="n">
        <v>11</v>
      </c>
      <c r="L533" s="215" t="n">
        <v>41</v>
      </c>
      <c r="M533" s="215" t="n">
        <v>54</v>
      </c>
      <c r="N533" s="213" t="s">
        <v>89</v>
      </c>
      <c r="O533" s="217" t="s">
        <v>2301</v>
      </c>
      <c r="P533" s="184" t="s">
        <v>104</v>
      </c>
      <c r="Q533" s="183" t="s">
        <v>134</v>
      </c>
      <c r="R533" s="185"/>
      <c r="S533" s="185"/>
      <c r="T533" s="185" t="s">
        <v>2768</v>
      </c>
      <c r="U533" s="186" t="n">
        <f aca="false">IF(O533&lt;&gt;"",O533*3.28,"")</f>
        <v>55.76</v>
      </c>
      <c r="V533" s="176"/>
      <c r="W533" s="176"/>
    </row>
    <row r="534" customFormat="false" ht="12" hidden="false" customHeight="false" outlineLevel="0" collapsed="false">
      <c r="A534" s="193" t="s">
        <v>2769</v>
      </c>
      <c r="B534" s="180" t="s">
        <v>114</v>
      </c>
      <c r="C534" s="214" t="s">
        <v>2723</v>
      </c>
      <c r="D534" s="180" t="s">
        <v>2761</v>
      </c>
      <c r="E534" s="176" t="s">
        <v>2770</v>
      </c>
      <c r="F534" s="214" t="s">
        <v>2771</v>
      </c>
      <c r="G534" s="181" t="n">
        <v>45</v>
      </c>
      <c r="H534" s="181" t="n">
        <v>17</v>
      </c>
      <c r="I534" s="181" t="n">
        <v>44</v>
      </c>
      <c r="J534" s="180" t="s">
        <v>88</v>
      </c>
      <c r="K534" s="182" t="n">
        <v>12</v>
      </c>
      <c r="L534" s="181" t="n">
        <v>4</v>
      </c>
      <c r="M534" s="181" t="n">
        <v>5</v>
      </c>
      <c r="N534" s="180" t="s">
        <v>89</v>
      </c>
      <c r="O534" s="183" t="s">
        <v>2154</v>
      </c>
      <c r="P534" s="184" t="s">
        <v>217</v>
      </c>
      <c r="Q534" s="183" t="s">
        <v>424</v>
      </c>
      <c r="R534" s="185"/>
      <c r="S534" s="185"/>
      <c r="T534" s="185" t="s">
        <v>2772</v>
      </c>
      <c r="U534" s="186" t="n">
        <f aca="false">IF(O534&lt;&gt;"",O534*3.28,"")</f>
        <v>6.56</v>
      </c>
    </row>
    <row r="535" customFormat="false" ht="12" hidden="false" customHeight="false" outlineLevel="0" collapsed="false">
      <c r="A535" s="193" t="s">
        <v>2773</v>
      </c>
      <c r="B535" s="213" t="s">
        <v>83</v>
      </c>
      <c r="C535" s="214" t="s">
        <v>2723</v>
      </c>
      <c r="D535" s="213" t="s">
        <v>2761</v>
      </c>
      <c r="E535" s="214" t="s">
        <v>2774</v>
      </c>
      <c r="F535" s="214" t="s">
        <v>2775</v>
      </c>
      <c r="G535" s="215" t="n">
        <v>45</v>
      </c>
      <c r="H535" s="215" t="n">
        <v>14</v>
      </c>
      <c r="I535" s="215" t="n">
        <v>0</v>
      </c>
      <c r="J535" s="213" t="s">
        <v>88</v>
      </c>
      <c r="K535" s="216" t="n">
        <v>11</v>
      </c>
      <c r="L535" s="215" t="n">
        <v>37</v>
      </c>
      <c r="M535" s="215" t="n">
        <v>0</v>
      </c>
      <c r="N535" s="213" t="s">
        <v>89</v>
      </c>
      <c r="O535" s="217" t="n">
        <v>8</v>
      </c>
      <c r="P535" s="184" t="s">
        <v>231</v>
      </c>
      <c r="Q535" s="183" t="s">
        <v>2351</v>
      </c>
      <c r="R535" s="185"/>
      <c r="S535" s="185"/>
      <c r="T535" s="185" t="s">
        <v>2776</v>
      </c>
      <c r="U535" s="186" t="n">
        <f aca="false">IF(O535&lt;&gt;"",O535*3.28,"")</f>
        <v>26.24</v>
      </c>
    </row>
    <row r="536" customFormat="false" ht="12" hidden="false" customHeight="false" outlineLevel="0" collapsed="false">
      <c r="A536" s="193" t="s">
        <v>2777</v>
      </c>
      <c r="B536" s="213" t="s">
        <v>114</v>
      </c>
      <c r="C536" s="214" t="s">
        <v>2723</v>
      </c>
      <c r="D536" s="213" t="s">
        <v>2761</v>
      </c>
      <c r="E536" s="214" t="s">
        <v>2778</v>
      </c>
      <c r="F536" s="214" t="s">
        <v>2779</v>
      </c>
      <c r="G536" s="215" t="n">
        <v>45</v>
      </c>
      <c r="H536" s="215" t="n">
        <v>40</v>
      </c>
      <c r="I536" s="215" t="n">
        <v>0</v>
      </c>
      <c r="J536" s="213" t="s">
        <v>88</v>
      </c>
      <c r="K536" s="216" t="n">
        <v>11</v>
      </c>
      <c r="L536" s="215" t="n">
        <v>48</v>
      </c>
      <c r="M536" s="215" t="n">
        <v>30</v>
      </c>
      <c r="N536" s="213" t="s">
        <v>89</v>
      </c>
      <c r="O536" s="217" t="s">
        <v>380</v>
      </c>
      <c r="P536" s="184" t="s">
        <v>118</v>
      </c>
      <c r="Q536" s="183" t="s">
        <v>537</v>
      </c>
      <c r="R536" s="185"/>
      <c r="S536" s="185"/>
      <c r="T536" s="185" t="s">
        <v>2780</v>
      </c>
      <c r="U536" s="186" t="n">
        <f aca="false">IF(O536&lt;&gt;"",O536*3.28,"")</f>
        <v>164</v>
      </c>
    </row>
    <row r="537" customFormat="false" ht="12" hidden="false" customHeight="false" outlineLevel="0" collapsed="false">
      <c r="A537" s="193" t="s">
        <v>2781</v>
      </c>
      <c r="B537" s="213" t="s">
        <v>83</v>
      </c>
      <c r="C537" s="214" t="s">
        <v>2723</v>
      </c>
      <c r="D537" s="213" t="s">
        <v>2761</v>
      </c>
      <c r="E537" s="214" t="s">
        <v>2782</v>
      </c>
      <c r="F537" s="214" t="s">
        <v>2783</v>
      </c>
      <c r="G537" s="215" t="n">
        <v>45</v>
      </c>
      <c r="H537" s="215" t="n">
        <v>28</v>
      </c>
      <c r="I537" s="215" t="n">
        <v>54</v>
      </c>
      <c r="J537" s="213" t="s">
        <v>88</v>
      </c>
      <c r="K537" s="216" t="n">
        <v>11</v>
      </c>
      <c r="L537" s="215" t="n">
        <v>45</v>
      </c>
      <c r="M537" s="215" t="n">
        <v>38</v>
      </c>
      <c r="N537" s="213" t="s">
        <v>89</v>
      </c>
      <c r="O537" s="217" t="n">
        <v>30</v>
      </c>
      <c r="P537" s="184" t="s">
        <v>104</v>
      </c>
      <c r="Q537" s="183" t="s">
        <v>119</v>
      </c>
      <c r="R537" s="185"/>
      <c r="S537" s="185"/>
      <c r="T537" s="185" t="s">
        <v>2784</v>
      </c>
      <c r="U537" s="186" t="n">
        <f aca="false">IF(O537&lt;&gt;"",O537*3.28,"")</f>
        <v>98.4</v>
      </c>
    </row>
    <row r="538" customFormat="false" ht="12" hidden="false" customHeight="false" outlineLevel="0" collapsed="false">
      <c r="A538" s="193" t="s">
        <v>2785</v>
      </c>
      <c r="B538" s="180" t="s">
        <v>114</v>
      </c>
      <c r="C538" s="176" t="s">
        <v>2723</v>
      </c>
      <c r="D538" s="180" t="s">
        <v>2761</v>
      </c>
      <c r="E538" s="214" t="s">
        <v>2786</v>
      </c>
      <c r="F538" s="176" t="s">
        <v>2787</v>
      </c>
      <c r="G538" s="181" t="n">
        <v>44</v>
      </c>
      <c r="H538" s="181" t="n">
        <v>19</v>
      </c>
      <c r="I538" s="181" t="n">
        <v>27</v>
      </c>
      <c r="J538" s="180" t="s">
        <v>88</v>
      </c>
      <c r="K538" s="182" t="n">
        <v>11</v>
      </c>
      <c r="L538" s="181" t="n">
        <v>52</v>
      </c>
      <c r="M538" s="181" t="n">
        <v>21</v>
      </c>
      <c r="N538" s="180" t="s">
        <v>89</v>
      </c>
      <c r="O538" s="183" t="s">
        <v>2788</v>
      </c>
      <c r="P538" s="184" t="s">
        <v>104</v>
      </c>
      <c r="Q538" s="183" t="s">
        <v>2789</v>
      </c>
      <c r="R538" s="185"/>
      <c r="S538" s="185"/>
      <c r="T538" s="185" t="s">
        <v>2790</v>
      </c>
      <c r="U538" s="186" t="n">
        <f aca="false">IF(O538&lt;&gt;"",O538*3.28,"")</f>
        <v>29.52</v>
      </c>
      <c r="V538" s="200"/>
      <c r="W538" s="200"/>
    </row>
    <row r="539" customFormat="false" ht="12" hidden="false" customHeight="false" outlineLevel="0" collapsed="false">
      <c r="A539" s="193" t="s">
        <v>2791</v>
      </c>
      <c r="B539" s="213" t="s">
        <v>114</v>
      </c>
      <c r="C539" s="214" t="s">
        <v>2723</v>
      </c>
      <c r="D539" s="213" t="s">
        <v>2761</v>
      </c>
      <c r="E539" s="214" t="s">
        <v>2792</v>
      </c>
      <c r="F539" s="214" t="s">
        <v>2793</v>
      </c>
      <c r="G539" s="215" t="n">
        <v>45</v>
      </c>
      <c r="H539" s="215" t="n">
        <v>27</v>
      </c>
      <c r="I539" s="215" t="n">
        <v>54</v>
      </c>
      <c r="J539" s="213" t="s">
        <v>88</v>
      </c>
      <c r="K539" s="216" t="n">
        <v>11</v>
      </c>
      <c r="L539" s="215" t="n">
        <v>43</v>
      </c>
      <c r="M539" s="215" t="n">
        <v>35</v>
      </c>
      <c r="N539" s="213" t="s">
        <v>89</v>
      </c>
      <c r="O539" s="217" t="s">
        <v>1995</v>
      </c>
      <c r="P539" s="184" t="s">
        <v>289</v>
      </c>
      <c r="Q539" s="183" t="s">
        <v>2794</v>
      </c>
      <c r="R539" s="185"/>
      <c r="S539" s="185"/>
      <c r="T539" s="185" t="s">
        <v>2795</v>
      </c>
      <c r="U539" s="186" t="n">
        <f aca="false">IF(O539&lt;&gt;"",O539*3.28,"")</f>
        <v>114.8</v>
      </c>
    </row>
    <row r="540" customFormat="false" ht="12" hidden="false" customHeight="false" outlineLevel="0" collapsed="false">
      <c r="A540" s="193" t="s">
        <v>2796</v>
      </c>
      <c r="B540" s="213" t="s">
        <v>114</v>
      </c>
      <c r="C540" s="214" t="s">
        <v>2723</v>
      </c>
      <c r="D540" s="213" t="s">
        <v>2761</v>
      </c>
      <c r="E540" s="214" t="s">
        <v>2797</v>
      </c>
      <c r="F540" s="214" t="s">
        <v>2798</v>
      </c>
      <c r="G540" s="215" t="n">
        <v>45</v>
      </c>
      <c r="H540" s="215" t="n">
        <v>24</v>
      </c>
      <c r="I540" s="215" t="n">
        <v>2</v>
      </c>
      <c r="J540" s="213" t="s">
        <v>88</v>
      </c>
      <c r="K540" s="216" t="n">
        <v>11</v>
      </c>
      <c r="L540" s="215" t="n">
        <v>47</v>
      </c>
      <c r="M540" s="215" t="n">
        <v>51</v>
      </c>
      <c r="N540" s="213" t="s">
        <v>89</v>
      </c>
      <c r="O540" s="217" t="n">
        <v>10</v>
      </c>
      <c r="P540" s="184" t="s">
        <v>104</v>
      </c>
      <c r="Q540" s="183" t="s">
        <v>2799</v>
      </c>
      <c r="R540" s="185"/>
      <c r="S540" s="185"/>
      <c r="T540" s="185" t="s">
        <v>2800</v>
      </c>
      <c r="U540" s="186" t="n">
        <f aca="false">IF(O540&lt;&gt;"",O540*3.28,"")</f>
        <v>32.8</v>
      </c>
    </row>
    <row r="541" customFormat="false" ht="12" hidden="false" customHeight="false" outlineLevel="0" collapsed="false">
      <c r="A541" s="193" t="s">
        <v>2801</v>
      </c>
      <c r="B541" s="213" t="s">
        <v>83</v>
      </c>
      <c r="C541" s="214" t="s">
        <v>2723</v>
      </c>
      <c r="D541" s="180" t="s">
        <v>2761</v>
      </c>
      <c r="E541" s="214" t="s">
        <v>2802</v>
      </c>
      <c r="F541" s="214" t="s">
        <v>2803</v>
      </c>
      <c r="G541" s="215" t="n">
        <v>45</v>
      </c>
      <c r="H541" s="215" t="n">
        <v>14</v>
      </c>
      <c r="I541" s="215" t="n">
        <v>20</v>
      </c>
      <c r="J541" s="213" t="s">
        <v>88</v>
      </c>
      <c r="K541" s="216" t="n">
        <v>11</v>
      </c>
      <c r="L541" s="215" t="n">
        <v>25</v>
      </c>
      <c r="M541" s="215" t="n">
        <v>15</v>
      </c>
      <c r="N541" s="213" t="s">
        <v>89</v>
      </c>
      <c r="O541" s="217" t="s">
        <v>437</v>
      </c>
      <c r="P541" s="184" t="s">
        <v>188</v>
      </c>
      <c r="Q541" s="183" t="s">
        <v>250</v>
      </c>
      <c r="R541" s="185" t="s">
        <v>120</v>
      </c>
      <c r="S541" s="185"/>
      <c r="T541" s="185" t="s">
        <v>2804</v>
      </c>
      <c r="U541" s="186" t="n">
        <f aca="false">IF(O541&lt;&gt;"",O541*3.28,"")</f>
        <v>22.96</v>
      </c>
    </row>
    <row r="542" customFormat="false" ht="12" hidden="false" customHeight="false" outlineLevel="0" collapsed="false">
      <c r="A542" s="193" t="s">
        <v>2805</v>
      </c>
      <c r="B542" s="180" t="s">
        <v>100</v>
      </c>
      <c r="C542" s="176" t="s">
        <v>2723</v>
      </c>
      <c r="D542" s="180" t="s">
        <v>2761</v>
      </c>
      <c r="E542" s="176" t="s">
        <v>2806</v>
      </c>
      <c r="F542" s="214" t="s">
        <v>2807</v>
      </c>
      <c r="G542" s="181" t="n">
        <v>45</v>
      </c>
      <c r="H542" s="181" t="n">
        <v>23</v>
      </c>
      <c r="I542" s="181" t="n">
        <v>43</v>
      </c>
      <c r="J542" s="180" t="s">
        <v>88</v>
      </c>
      <c r="K542" s="182" t="n">
        <v>11</v>
      </c>
      <c r="L542" s="181" t="n">
        <v>50</v>
      </c>
      <c r="M542" s="181" t="n">
        <v>54</v>
      </c>
      <c r="N542" s="180" t="s">
        <v>89</v>
      </c>
      <c r="O542" s="183" t="n">
        <v>14</v>
      </c>
      <c r="P542" s="184" t="s">
        <v>140</v>
      </c>
      <c r="Q542" s="183" t="s">
        <v>2119</v>
      </c>
      <c r="R542" s="185" t="s">
        <v>2808</v>
      </c>
      <c r="S542" s="185"/>
      <c r="T542" s="185" t="s">
        <v>2809</v>
      </c>
      <c r="U542" s="186" t="n">
        <f aca="false">IF(O542&lt;&gt;"",O542*3.28,"")</f>
        <v>45.92</v>
      </c>
    </row>
    <row r="543" customFormat="false" ht="12" hidden="false" customHeight="false" outlineLevel="0" collapsed="false">
      <c r="A543" s="193" t="s">
        <v>2810</v>
      </c>
      <c r="B543" s="180" t="s">
        <v>114</v>
      </c>
      <c r="C543" s="176" t="s">
        <v>2723</v>
      </c>
      <c r="D543" s="180" t="s">
        <v>2761</v>
      </c>
      <c r="E543" s="214" t="s">
        <v>2811</v>
      </c>
      <c r="F543" s="176" t="s">
        <v>2812</v>
      </c>
      <c r="G543" s="181" t="n">
        <v>45</v>
      </c>
      <c r="H543" s="181" t="n">
        <v>32</v>
      </c>
      <c r="I543" s="181" t="n">
        <v>50</v>
      </c>
      <c r="J543" s="180" t="s">
        <v>88</v>
      </c>
      <c r="K543" s="182" t="n">
        <v>11</v>
      </c>
      <c r="L543" s="181" t="n">
        <v>46</v>
      </c>
      <c r="M543" s="181" t="n">
        <v>23</v>
      </c>
      <c r="N543" s="180" t="s">
        <v>89</v>
      </c>
      <c r="O543" s="183" t="s">
        <v>2301</v>
      </c>
      <c r="P543" s="184" t="s">
        <v>125</v>
      </c>
      <c r="Q543" s="183" t="s">
        <v>356</v>
      </c>
      <c r="R543" s="185"/>
      <c r="S543" s="185"/>
      <c r="T543" s="185" t="s">
        <v>2813</v>
      </c>
      <c r="U543" s="186" t="n">
        <f aca="false">IF(O543&lt;&gt;"",O543*3.28,"")</f>
        <v>55.76</v>
      </c>
    </row>
    <row r="544" customFormat="false" ht="12" hidden="false" customHeight="false" outlineLevel="0" collapsed="false">
      <c r="A544" s="193" t="s">
        <v>2814</v>
      </c>
      <c r="B544" s="239" t="s">
        <v>100</v>
      </c>
      <c r="C544" s="234" t="s">
        <v>2723</v>
      </c>
      <c r="D544" s="213" t="s">
        <v>2761</v>
      </c>
      <c r="E544" s="234" t="s">
        <v>757</v>
      </c>
      <c r="F544" s="234" t="s">
        <v>2815</v>
      </c>
      <c r="G544" s="240" t="n">
        <v>45</v>
      </c>
      <c r="H544" s="240" t="n">
        <v>59</v>
      </c>
      <c r="I544" s="240" t="n">
        <v>32</v>
      </c>
      <c r="J544" s="241" t="s">
        <v>88</v>
      </c>
      <c r="K544" s="242" t="n">
        <v>12</v>
      </c>
      <c r="L544" s="240" t="n">
        <v>39</v>
      </c>
      <c r="M544" s="240" t="n">
        <v>26</v>
      </c>
      <c r="N544" s="239" t="s">
        <v>89</v>
      </c>
      <c r="O544" s="243" t="n">
        <v>65</v>
      </c>
      <c r="P544" s="219" t="s">
        <v>140</v>
      </c>
      <c r="Q544" s="220" t="s">
        <v>690</v>
      </c>
      <c r="R544" s="221" t="s">
        <v>2816</v>
      </c>
      <c r="S544" s="222"/>
      <c r="T544" s="222" t="s">
        <v>2817</v>
      </c>
      <c r="U544" s="223" t="n">
        <f aca="false">IF(O544&lt;&gt;"",O544*3.28,"")</f>
        <v>213.2</v>
      </c>
    </row>
    <row r="545" customFormat="false" ht="12" hidden="false" customHeight="false" outlineLevel="0" collapsed="false">
      <c r="A545" s="193" t="s">
        <v>2818</v>
      </c>
      <c r="B545" s="239" t="s">
        <v>100</v>
      </c>
      <c r="C545" s="200" t="s">
        <v>2723</v>
      </c>
      <c r="D545" s="213" t="s">
        <v>2761</v>
      </c>
      <c r="E545" s="234" t="s">
        <v>757</v>
      </c>
      <c r="F545" s="234" t="s">
        <v>2819</v>
      </c>
      <c r="G545" s="240" t="n">
        <v>46</v>
      </c>
      <c r="H545" s="240" t="s">
        <v>2820</v>
      </c>
      <c r="I545" s="240" t="n">
        <v>0</v>
      </c>
      <c r="J545" s="241" t="s">
        <v>88</v>
      </c>
      <c r="K545" s="242" t="s">
        <v>1003</v>
      </c>
      <c r="L545" s="240" t="s">
        <v>2821</v>
      </c>
      <c r="M545" s="240" t="n">
        <v>6</v>
      </c>
      <c r="N545" s="233" t="s">
        <v>89</v>
      </c>
      <c r="O545" s="243" t="s">
        <v>437</v>
      </c>
      <c r="P545" s="219" t="s">
        <v>140</v>
      </c>
      <c r="Q545" s="220" t="s">
        <v>2822</v>
      </c>
      <c r="R545" s="221"/>
      <c r="S545" s="222"/>
      <c r="T545" s="222" t="s">
        <v>2804</v>
      </c>
      <c r="U545" s="223" t="n">
        <f aca="false">IF(O545&lt;&gt;"",O545*3.28,"")</f>
        <v>22.96</v>
      </c>
    </row>
    <row r="546" customFormat="false" ht="12" hidden="false" customHeight="false" outlineLevel="0" collapsed="false">
      <c r="A546" s="193" t="s">
        <v>2823</v>
      </c>
      <c r="B546" s="213" t="s">
        <v>83</v>
      </c>
      <c r="C546" s="214" t="s">
        <v>2723</v>
      </c>
      <c r="D546" s="213" t="s">
        <v>2761</v>
      </c>
      <c r="E546" s="214" t="s">
        <v>2824</v>
      </c>
      <c r="F546" s="214" t="s">
        <v>2825</v>
      </c>
      <c r="G546" s="215" t="n">
        <v>45</v>
      </c>
      <c r="H546" s="215" t="n">
        <v>12</v>
      </c>
      <c r="I546" s="215" t="n">
        <v>9</v>
      </c>
      <c r="J546" s="213" t="s">
        <v>88</v>
      </c>
      <c r="K546" s="216" t="n">
        <v>11</v>
      </c>
      <c r="L546" s="215" t="n">
        <v>47</v>
      </c>
      <c r="M546" s="215" t="n">
        <v>40</v>
      </c>
      <c r="N546" s="213" t="s">
        <v>89</v>
      </c>
      <c r="O546" s="217" t="s">
        <v>1476</v>
      </c>
      <c r="P546" s="184" t="s">
        <v>249</v>
      </c>
      <c r="Q546" s="183" t="s">
        <v>2826</v>
      </c>
      <c r="R546" s="185"/>
      <c r="S546" s="185"/>
      <c r="T546" s="185" t="s">
        <v>2827</v>
      </c>
      <c r="U546" s="186" t="n">
        <f aca="false">IF(O546&lt;&gt;"",O546*3.28,"")</f>
        <v>26.24</v>
      </c>
    </row>
    <row r="547" customFormat="false" ht="12" hidden="false" customHeight="false" outlineLevel="0" collapsed="false">
      <c r="A547" s="193" t="s">
        <v>2828</v>
      </c>
      <c r="B547" s="213" t="s">
        <v>114</v>
      </c>
      <c r="C547" s="214" t="s">
        <v>2723</v>
      </c>
      <c r="D547" s="213" t="s">
        <v>2829</v>
      </c>
      <c r="E547" s="214" t="s">
        <v>2830</v>
      </c>
      <c r="F547" s="214" t="s">
        <v>2831</v>
      </c>
      <c r="G547" s="215" t="n">
        <v>45</v>
      </c>
      <c r="H547" s="215" t="n">
        <v>2</v>
      </c>
      <c r="I547" s="215" t="n">
        <v>1</v>
      </c>
      <c r="J547" s="213" t="s">
        <v>88</v>
      </c>
      <c r="K547" s="216" t="n">
        <v>11</v>
      </c>
      <c r="L547" s="215" t="n">
        <v>43</v>
      </c>
      <c r="M547" s="215" t="n">
        <v>54</v>
      </c>
      <c r="N547" s="213" t="s">
        <v>89</v>
      </c>
      <c r="O547" s="217" t="s">
        <v>2154</v>
      </c>
      <c r="P547" s="184" t="s">
        <v>90</v>
      </c>
      <c r="Q547" s="183" t="s">
        <v>147</v>
      </c>
      <c r="R547" s="185"/>
      <c r="S547" s="185"/>
      <c r="T547" s="185" t="s">
        <v>2832</v>
      </c>
      <c r="U547" s="186" t="n">
        <f aca="false">IF(O547&lt;&gt;"",O547*3.28,"")</f>
        <v>6.56</v>
      </c>
    </row>
    <row r="548" customFormat="false" ht="12" hidden="false" customHeight="false" outlineLevel="0" collapsed="false">
      <c r="A548" s="193" t="s">
        <v>2833</v>
      </c>
      <c r="B548" s="213" t="s">
        <v>114</v>
      </c>
      <c r="C548" s="214" t="s">
        <v>2723</v>
      </c>
      <c r="D548" s="213" t="s">
        <v>2829</v>
      </c>
      <c r="E548" s="214" t="s">
        <v>2834</v>
      </c>
      <c r="F548" s="214" t="s">
        <v>2835</v>
      </c>
      <c r="G548" s="181" t="n">
        <v>45</v>
      </c>
      <c r="H548" s="181" t="n">
        <v>1</v>
      </c>
      <c r="I548" s="181" t="n">
        <v>8</v>
      </c>
      <c r="J548" s="213" t="s">
        <v>88</v>
      </c>
      <c r="K548" s="182" t="n">
        <v>11</v>
      </c>
      <c r="L548" s="181" t="n">
        <v>36</v>
      </c>
      <c r="M548" s="181" t="n">
        <v>44</v>
      </c>
      <c r="N548" s="213" t="s">
        <v>89</v>
      </c>
      <c r="O548" s="183" t="n">
        <v>10</v>
      </c>
      <c r="P548" s="184" t="s">
        <v>249</v>
      </c>
      <c r="Q548" s="183" t="s">
        <v>134</v>
      </c>
      <c r="R548" s="185"/>
      <c r="S548" s="185"/>
      <c r="T548" s="185" t="s">
        <v>2836</v>
      </c>
      <c r="U548" s="186" t="n">
        <f aca="false">IF(O548&lt;&gt;"",O548*3.28,"")</f>
        <v>32.8</v>
      </c>
    </row>
    <row r="549" customFormat="false" ht="12" hidden="false" customHeight="false" outlineLevel="0" collapsed="false">
      <c r="A549" s="193" t="s">
        <v>2837</v>
      </c>
      <c r="B549" s="180" t="s">
        <v>114</v>
      </c>
      <c r="C549" s="176" t="s">
        <v>2723</v>
      </c>
      <c r="D549" s="180" t="s">
        <v>2829</v>
      </c>
      <c r="E549" s="176" t="s">
        <v>2838</v>
      </c>
      <c r="F549" s="176" t="s">
        <v>2839</v>
      </c>
      <c r="G549" s="181" t="n">
        <v>44</v>
      </c>
      <c r="H549" s="181" t="n">
        <v>54</v>
      </c>
      <c r="I549" s="181" t="n">
        <v>48</v>
      </c>
      <c r="J549" s="180" t="s">
        <v>88</v>
      </c>
      <c r="K549" s="182" t="n">
        <v>12</v>
      </c>
      <c r="L549" s="181" t="n">
        <v>21</v>
      </c>
      <c r="M549" s="181" t="n">
        <v>49</v>
      </c>
      <c r="N549" s="180" t="s">
        <v>89</v>
      </c>
      <c r="O549" s="183" t="s">
        <v>343</v>
      </c>
      <c r="P549" s="184" t="s">
        <v>188</v>
      </c>
      <c r="Q549" s="183" t="s">
        <v>628</v>
      </c>
      <c r="R549" s="185"/>
      <c r="S549" s="185"/>
      <c r="T549" s="185" t="s">
        <v>2840</v>
      </c>
      <c r="U549" s="186" t="n">
        <f aca="false">IF(O549&lt;&gt;"",O549*3.28,"")</f>
        <v>0</v>
      </c>
    </row>
    <row r="550" customFormat="false" ht="12" hidden="false" customHeight="false" outlineLevel="0" collapsed="false">
      <c r="A550" s="193" t="s">
        <v>2841</v>
      </c>
      <c r="B550" s="213" t="s">
        <v>83</v>
      </c>
      <c r="C550" s="253" t="s">
        <v>2723</v>
      </c>
      <c r="D550" s="251" t="s">
        <v>2829</v>
      </c>
      <c r="E550" s="218" t="s">
        <v>2842</v>
      </c>
      <c r="F550" s="218" t="s">
        <v>2843</v>
      </c>
      <c r="G550" s="269" t="n">
        <v>45</v>
      </c>
      <c r="H550" s="269" t="n">
        <v>2</v>
      </c>
      <c r="I550" s="269" t="n">
        <v>0</v>
      </c>
      <c r="J550" s="213" t="s">
        <v>88</v>
      </c>
      <c r="K550" s="270" t="n">
        <v>11</v>
      </c>
      <c r="L550" s="269" t="n">
        <v>49</v>
      </c>
      <c r="M550" s="269" t="n">
        <v>0</v>
      </c>
      <c r="N550" s="180" t="s">
        <v>89</v>
      </c>
      <c r="O550" s="271" t="n">
        <v>1</v>
      </c>
      <c r="P550" s="184" t="s">
        <v>249</v>
      </c>
      <c r="Q550" s="185" t="s">
        <v>991</v>
      </c>
      <c r="S550" s="183"/>
      <c r="T550" s="185" t="s">
        <v>2844</v>
      </c>
      <c r="U550" s="186" t="n">
        <f aca="false">IF(O550&lt;&gt;"",O550*3.28,"")</f>
        <v>3.28</v>
      </c>
    </row>
    <row r="551" customFormat="false" ht="12" hidden="false" customHeight="false" outlineLevel="0" collapsed="false">
      <c r="A551" s="193" t="s">
        <v>2845</v>
      </c>
      <c r="B551" s="239" t="s">
        <v>114</v>
      </c>
      <c r="C551" s="234" t="s">
        <v>2723</v>
      </c>
      <c r="D551" s="239" t="s">
        <v>2846</v>
      </c>
      <c r="E551" s="234" t="s">
        <v>2847</v>
      </c>
      <c r="F551" s="234" t="s">
        <v>2848</v>
      </c>
      <c r="G551" s="240" t="n">
        <v>45</v>
      </c>
      <c r="H551" s="240" t="n">
        <v>42</v>
      </c>
      <c r="I551" s="240" t="n">
        <v>12</v>
      </c>
      <c r="J551" s="241" t="s">
        <v>88</v>
      </c>
      <c r="K551" s="242" t="n">
        <v>13</v>
      </c>
      <c r="L551" s="240" t="n">
        <v>45</v>
      </c>
      <c r="M551" s="240" t="n">
        <v>35</v>
      </c>
      <c r="N551" s="239" t="s">
        <v>89</v>
      </c>
      <c r="O551" s="243" t="n">
        <v>260</v>
      </c>
      <c r="P551" s="219" t="s">
        <v>450</v>
      </c>
      <c r="Q551" s="220" t="s">
        <v>537</v>
      </c>
      <c r="R551" s="221" t="s">
        <v>120</v>
      </c>
      <c r="S551" s="222"/>
      <c r="T551" s="222" t="s">
        <v>2849</v>
      </c>
      <c r="U551" s="223" t="n">
        <f aca="false">IF(O551&lt;&gt;"",O551*3.28,"")</f>
        <v>852.8</v>
      </c>
    </row>
    <row r="552" customFormat="false" ht="12" hidden="false" customHeight="false" outlineLevel="0" collapsed="false">
      <c r="A552" s="193" t="s">
        <v>2850</v>
      </c>
      <c r="B552" s="213" t="s">
        <v>114</v>
      </c>
      <c r="C552" s="214" t="s">
        <v>2723</v>
      </c>
      <c r="D552" s="213" t="s">
        <v>2851</v>
      </c>
      <c r="E552" s="214" t="s">
        <v>2852</v>
      </c>
      <c r="F552" s="214" t="s">
        <v>2853</v>
      </c>
      <c r="G552" s="215" t="n">
        <v>45</v>
      </c>
      <c r="H552" s="215" t="n">
        <v>45</v>
      </c>
      <c r="I552" s="215" t="n">
        <v>30</v>
      </c>
      <c r="J552" s="213" t="s">
        <v>88</v>
      </c>
      <c r="K552" s="216" t="n">
        <v>11</v>
      </c>
      <c r="L552" s="215" t="n">
        <v>53</v>
      </c>
      <c r="M552" s="215" t="n">
        <v>46</v>
      </c>
      <c r="N552" s="213" t="s">
        <v>89</v>
      </c>
      <c r="O552" s="217" t="s">
        <v>2047</v>
      </c>
      <c r="P552" s="184" t="s">
        <v>118</v>
      </c>
      <c r="Q552" s="183" t="s">
        <v>1708</v>
      </c>
      <c r="R552" s="185"/>
      <c r="S552" s="185"/>
      <c r="T552" s="185" t="s">
        <v>2854</v>
      </c>
      <c r="U552" s="186" t="n">
        <f aca="false">IF(O552&lt;&gt;"",O552*3.28,"")</f>
        <v>255.84</v>
      </c>
    </row>
    <row r="553" customFormat="false" ht="12" hidden="false" customHeight="false" outlineLevel="0" collapsed="false">
      <c r="A553" s="193" t="s">
        <v>2855</v>
      </c>
      <c r="B553" s="213" t="s">
        <v>114</v>
      </c>
      <c r="C553" s="214" t="s">
        <v>2723</v>
      </c>
      <c r="D553" s="213" t="s">
        <v>2851</v>
      </c>
      <c r="E553" s="214" t="s">
        <v>2856</v>
      </c>
      <c r="F553" s="214" t="s">
        <v>2857</v>
      </c>
      <c r="G553" s="215" t="n">
        <v>45</v>
      </c>
      <c r="H553" s="215" t="n">
        <v>46</v>
      </c>
      <c r="I553" s="215" t="n">
        <v>18</v>
      </c>
      <c r="J553" s="213" t="s">
        <v>88</v>
      </c>
      <c r="K553" s="216" t="n">
        <v>11</v>
      </c>
      <c r="L553" s="215" t="n">
        <v>59</v>
      </c>
      <c r="M553" s="215" t="n">
        <v>48</v>
      </c>
      <c r="N553" s="213" t="s">
        <v>89</v>
      </c>
      <c r="O553" s="217" t="s">
        <v>586</v>
      </c>
      <c r="P553" s="184" t="s">
        <v>104</v>
      </c>
      <c r="Q553" s="183" t="s">
        <v>344</v>
      </c>
      <c r="R553" s="185"/>
      <c r="S553" s="185"/>
      <c r="T553" s="185" t="s">
        <v>2858</v>
      </c>
      <c r="U553" s="186" t="n">
        <f aca="false">IF(O553&lt;&gt;"",O553*3.28,"")</f>
        <v>328</v>
      </c>
    </row>
    <row r="554" customFormat="false" ht="12" hidden="false" customHeight="false" outlineLevel="0" collapsed="false">
      <c r="A554" s="193" t="s">
        <v>2859</v>
      </c>
      <c r="B554" s="213" t="s">
        <v>114</v>
      </c>
      <c r="C554" s="214" t="s">
        <v>2723</v>
      </c>
      <c r="D554" s="213" t="s">
        <v>2851</v>
      </c>
      <c r="E554" s="214" t="s">
        <v>2860</v>
      </c>
      <c r="F554" s="214" t="s">
        <v>2861</v>
      </c>
      <c r="G554" s="215" t="n">
        <v>45</v>
      </c>
      <c r="H554" s="215" t="n">
        <v>37</v>
      </c>
      <c r="I554" s="215" t="n">
        <v>4</v>
      </c>
      <c r="J554" s="213" t="s">
        <v>88</v>
      </c>
      <c r="K554" s="216" t="n">
        <v>12</v>
      </c>
      <c r="L554" s="215" t="n">
        <v>20</v>
      </c>
      <c r="M554" s="215" t="n">
        <v>53</v>
      </c>
      <c r="N554" s="213" t="s">
        <v>89</v>
      </c>
      <c r="O554" s="217"/>
      <c r="P554" s="184" t="s">
        <v>125</v>
      </c>
      <c r="Q554" s="183" t="s">
        <v>119</v>
      </c>
      <c r="R554" s="185"/>
      <c r="S554" s="185"/>
      <c r="T554" s="185" t="s">
        <v>2862</v>
      </c>
      <c r="U554" s="186" t="str">
        <f aca="false">IF(O554&lt;&gt;"",O554*3.28,"")</f>
        <v/>
      </c>
    </row>
    <row r="555" customFormat="false" ht="12" hidden="false" customHeight="false" outlineLevel="0" collapsed="false">
      <c r="A555" s="193" t="s">
        <v>2863</v>
      </c>
      <c r="B555" s="180" t="s">
        <v>114</v>
      </c>
      <c r="C555" s="176" t="s">
        <v>2723</v>
      </c>
      <c r="D555" s="180" t="s">
        <v>2851</v>
      </c>
      <c r="E555" s="176" t="s">
        <v>2864</v>
      </c>
      <c r="F555" s="176" t="s">
        <v>2865</v>
      </c>
      <c r="G555" s="181" t="n">
        <v>45</v>
      </c>
      <c r="H555" s="181" t="n">
        <v>51</v>
      </c>
      <c r="I555" s="181" t="n">
        <v>30</v>
      </c>
      <c r="J555" s="180" t="s">
        <v>88</v>
      </c>
      <c r="K555" s="182" t="n">
        <v>12</v>
      </c>
      <c r="L555" s="181" t="n">
        <v>26</v>
      </c>
      <c r="M555" s="181" t="n">
        <v>0</v>
      </c>
      <c r="N555" s="180" t="s">
        <v>89</v>
      </c>
      <c r="O555" s="183" t="s">
        <v>2866</v>
      </c>
      <c r="P555" s="184" t="s">
        <v>104</v>
      </c>
      <c r="Q555" s="183" t="s">
        <v>1883</v>
      </c>
      <c r="R555" s="185" t="s">
        <v>120</v>
      </c>
      <c r="S555" s="185"/>
      <c r="T555" s="185" t="s">
        <v>2867</v>
      </c>
      <c r="U555" s="186" t="n">
        <f aca="false">IF(O555&lt;&gt;"",O555*3.28,"")</f>
        <v>170.56</v>
      </c>
    </row>
    <row r="556" customFormat="false" ht="12" hidden="false" customHeight="false" outlineLevel="0" collapsed="false">
      <c r="A556" s="193" t="s">
        <v>2868</v>
      </c>
      <c r="B556" s="213" t="s">
        <v>114</v>
      </c>
      <c r="C556" s="214" t="s">
        <v>2723</v>
      </c>
      <c r="D556" s="213" t="s">
        <v>2851</v>
      </c>
      <c r="E556" s="214" t="s">
        <v>2869</v>
      </c>
      <c r="F556" s="214" t="s">
        <v>2870</v>
      </c>
      <c r="G556" s="215" t="n">
        <v>45</v>
      </c>
      <c r="H556" s="215" t="n">
        <v>53</v>
      </c>
      <c r="I556" s="215" t="n">
        <v>36</v>
      </c>
      <c r="J556" s="213" t="s">
        <v>88</v>
      </c>
      <c r="K556" s="216" t="n">
        <v>12</v>
      </c>
      <c r="L556" s="215" t="n">
        <v>8</v>
      </c>
      <c r="M556" s="215" t="n">
        <v>4</v>
      </c>
      <c r="N556" s="213" t="s">
        <v>89</v>
      </c>
      <c r="O556" s="217" t="n">
        <v>150</v>
      </c>
      <c r="P556" s="184" t="s">
        <v>96</v>
      </c>
      <c r="Q556" s="183" t="s">
        <v>424</v>
      </c>
      <c r="R556" s="185"/>
      <c r="S556" s="185"/>
      <c r="T556" s="185" t="s">
        <v>2871</v>
      </c>
      <c r="U556" s="186" t="n">
        <f aca="false">IF(O556&lt;&gt;"",O556*3.28,"")</f>
        <v>492</v>
      </c>
    </row>
    <row r="557" s="198" customFormat="true" ht="12" hidden="false" customHeight="false" outlineLevel="0" collapsed="false">
      <c r="A557" s="193" t="s">
        <v>2872</v>
      </c>
      <c r="B557" s="213" t="s">
        <v>83</v>
      </c>
      <c r="C557" s="214" t="s">
        <v>2723</v>
      </c>
      <c r="D557" s="213" t="s">
        <v>2851</v>
      </c>
      <c r="E557" s="214" t="s">
        <v>2873</v>
      </c>
      <c r="F557" s="214" t="s">
        <v>2874</v>
      </c>
      <c r="G557" s="215" t="n">
        <v>45</v>
      </c>
      <c r="H557" s="215" t="n">
        <v>47</v>
      </c>
      <c r="I557" s="215" t="n">
        <v>0</v>
      </c>
      <c r="J557" s="213" t="s">
        <v>88</v>
      </c>
      <c r="K557" s="216" t="n">
        <v>12</v>
      </c>
      <c r="L557" s="215" t="n">
        <v>19</v>
      </c>
      <c r="M557" s="215" t="n">
        <v>33</v>
      </c>
      <c r="N557" s="213" t="s">
        <v>89</v>
      </c>
      <c r="O557" s="217"/>
      <c r="P557" s="184" t="s">
        <v>679</v>
      </c>
      <c r="Q557" s="183" t="s">
        <v>2875</v>
      </c>
      <c r="R557" s="185"/>
      <c r="S557" s="185"/>
      <c r="T557" s="185" t="s">
        <v>2876</v>
      </c>
      <c r="U557" s="186" t="str">
        <f aca="false">IF(O557&lt;&gt;"",O557*3.28,"")</f>
        <v/>
      </c>
      <c r="V557" s="176"/>
      <c r="W557" s="176"/>
    </row>
    <row r="558" customFormat="false" ht="12" hidden="false" customHeight="false" outlineLevel="0" collapsed="false">
      <c r="A558" s="193" t="s">
        <v>2877</v>
      </c>
      <c r="B558" s="245" t="s">
        <v>114</v>
      </c>
      <c r="C558" s="214" t="s">
        <v>2723</v>
      </c>
      <c r="D558" s="245" t="s">
        <v>2851</v>
      </c>
      <c r="E558" s="246" t="s">
        <v>2878</v>
      </c>
      <c r="F558" s="246" t="s">
        <v>2879</v>
      </c>
      <c r="G558" s="247" t="n">
        <v>45</v>
      </c>
      <c r="H558" s="247" t="n">
        <v>50</v>
      </c>
      <c r="I558" s="247" t="n">
        <v>54</v>
      </c>
      <c r="J558" s="267" t="s">
        <v>88</v>
      </c>
      <c r="K558" s="248" t="n">
        <v>12</v>
      </c>
      <c r="L558" s="247" t="n">
        <v>20</v>
      </c>
      <c r="M558" s="247" t="n">
        <v>7</v>
      </c>
      <c r="N558" s="213" t="s">
        <v>89</v>
      </c>
      <c r="O558" s="249" t="n">
        <v>50</v>
      </c>
      <c r="P558" s="184" t="s">
        <v>104</v>
      </c>
      <c r="Q558" s="183" t="s">
        <v>2880</v>
      </c>
      <c r="R558" s="185"/>
      <c r="S558" s="185"/>
      <c r="T558" s="185" t="s">
        <v>2881</v>
      </c>
      <c r="U558" s="186" t="n">
        <f aca="false">IF(O558&lt;&gt;"",O558*3.28,"")</f>
        <v>164</v>
      </c>
    </row>
    <row r="559" customFormat="false" ht="12" hidden="false" customHeight="false" outlineLevel="0" collapsed="false">
      <c r="A559" s="193" t="s">
        <v>2882</v>
      </c>
      <c r="B559" s="180" t="s">
        <v>114</v>
      </c>
      <c r="C559" s="176" t="s">
        <v>2723</v>
      </c>
      <c r="D559" s="180" t="s">
        <v>2851</v>
      </c>
      <c r="E559" s="176" t="s">
        <v>2883</v>
      </c>
      <c r="F559" s="176" t="s">
        <v>2884</v>
      </c>
      <c r="G559" s="181" t="n">
        <v>45</v>
      </c>
      <c r="H559" s="181" t="n">
        <v>45</v>
      </c>
      <c r="I559" s="181" t="n">
        <v>35</v>
      </c>
      <c r="J559" s="180" t="s">
        <v>88</v>
      </c>
      <c r="K559" s="182" t="n">
        <v>12</v>
      </c>
      <c r="L559" s="181" t="n">
        <v>2</v>
      </c>
      <c r="M559" s="181" t="n">
        <v>40</v>
      </c>
      <c r="N559" s="180" t="s">
        <v>89</v>
      </c>
      <c r="O559" s="183"/>
      <c r="P559" s="184" t="s">
        <v>118</v>
      </c>
      <c r="Q559" s="183" t="s">
        <v>2885</v>
      </c>
      <c r="R559" s="185"/>
      <c r="S559" s="185"/>
      <c r="U559" s="186" t="str">
        <f aca="false">IF(O559&lt;&gt;"",O559*3.28,"")</f>
        <v/>
      </c>
    </row>
    <row r="560" customFormat="false" ht="12" hidden="false" customHeight="false" outlineLevel="0" collapsed="false">
      <c r="A560" s="193" t="s">
        <v>2886</v>
      </c>
      <c r="B560" s="180" t="s">
        <v>83</v>
      </c>
      <c r="C560" s="176" t="s">
        <v>2723</v>
      </c>
      <c r="D560" s="180" t="s">
        <v>2851</v>
      </c>
      <c r="E560" s="176" t="s">
        <v>2887</v>
      </c>
      <c r="F560" s="176" t="s">
        <v>2888</v>
      </c>
      <c r="G560" s="181" t="n">
        <v>45</v>
      </c>
      <c r="H560" s="181" t="n">
        <v>50</v>
      </c>
      <c r="I560" s="181" t="n">
        <v>23</v>
      </c>
      <c r="J560" s="180" t="s">
        <v>88</v>
      </c>
      <c r="K560" s="182" t="n">
        <v>12</v>
      </c>
      <c r="L560" s="181" t="n">
        <v>11</v>
      </c>
      <c r="M560" s="181" t="n">
        <v>38</v>
      </c>
      <c r="N560" s="180" t="s">
        <v>89</v>
      </c>
      <c r="O560" s="183" t="n">
        <v>80</v>
      </c>
      <c r="P560" s="184" t="s">
        <v>679</v>
      </c>
      <c r="Q560" s="183" t="s">
        <v>1581</v>
      </c>
      <c r="R560" s="185"/>
      <c r="S560" s="185"/>
      <c r="T560" s="185" t="s">
        <v>2889</v>
      </c>
      <c r="U560" s="186" t="n">
        <f aca="false">IF(O560&lt;&gt;"",O560*3.28,"")</f>
        <v>262.4</v>
      </c>
    </row>
    <row r="561" customFormat="false" ht="12" hidden="false" customHeight="false" outlineLevel="0" collapsed="false">
      <c r="A561" s="193" t="s">
        <v>2890</v>
      </c>
      <c r="B561" s="213" t="s">
        <v>83</v>
      </c>
      <c r="C561" s="214" t="s">
        <v>2723</v>
      </c>
      <c r="D561" s="213" t="s">
        <v>2851</v>
      </c>
      <c r="E561" s="214" t="s">
        <v>2891</v>
      </c>
      <c r="F561" s="214" t="s">
        <v>2892</v>
      </c>
      <c r="G561" s="215" t="n">
        <v>45</v>
      </c>
      <c r="H561" s="215" t="n">
        <v>42</v>
      </c>
      <c r="I561" s="215" t="n">
        <v>12</v>
      </c>
      <c r="J561" s="213" t="s">
        <v>88</v>
      </c>
      <c r="K561" s="216" t="n">
        <v>12</v>
      </c>
      <c r="L561" s="215" t="n">
        <v>32</v>
      </c>
      <c r="M561" s="215" t="n">
        <v>11</v>
      </c>
      <c r="N561" s="213" t="s">
        <v>89</v>
      </c>
      <c r="O561" s="217" t="s">
        <v>2893</v>
      </c>
      <c r="P561" s="184" t="s">
        <v>679</v>
      </c>
      <c r="Q561" s="183" t="s">
        <v>2894</v>
      </c>
      <c r="R561" s="185" t="s">
        <v>2895</v>
      </c>
      <c r="S561" s="185"/>
      <c r="T561" s="185" t="s">
        <v>2896</v>
      </c>
      <c r="U561" s="186" t="n">
        <f aca="false">IF(O561&lt;&gt;"",O561*3.28,"")</f>
        <v>19.68</v>
      </c>
    </row>
    <row r="562" customFormat="false" ht="12" hidden="false" customHeight="false" outlineLevel="0" collapsed="false">
      <c r="A562" s="193" t="s">
        <v>2897</v>
      </c>
      <c r="B562" s="213" t="s">
        <v>114</v>
      </c>
      <c r="C562" s="214" t="s">
        <v>2723</v>
      </c>
      <c r="D562" s="213" t="s">
        <v>2851</v>
      </c>
      <c r="E562" s="214" t="s">
        <v>2898</v>
      </c>
      <c r="F562" s="214" t="s">
        <v>2899</v>
      </c>
      <c r="G562" s="215" t="n">
        <v>45</v>
      </c>
      <c r="H562" s="215" t="n">
        <v>49</v>
      </c>
      <c r="I562" s="215" t="n">
        <v>29</v>
      </c>
      <c r="J562" s="213" t="s">
        <v>88</v>
      </c>
      <c r="K562" s="216" t="n">
        <v>12</v>
      </c>
      <c r="L562" s="215" t="n">
        <v>16</v>
      </c>
      <c r="M562" s="215" t="n">
        <v>26</v>
      </c>
      <c r="N562" s="213" t="s">
        <v>89</v>
      </c>
      <c r="O562" s="217" t="n">
        <v>59</v>
      </c>
      <c r="P562" s="184" t="s">
        <v>159</v>
      </c>
      <c r="Q562" s="183" t="s">
        <v>224</v>
      </c>
      <c r="R562" s="185"/>
      <c r="S562" s="185"/>
      <c r="T562" s="185" t="s">
        <v>2900</v>
      </c>
      <c r="U562" s="186" t="n">
        <f aca="false">IF(O562&lt;&gt;"",O562*3.28,"")</f>
        <v>193.52</v>
      </c>
    </row>
    <row r="563" customFormat="false" ht="12" hidden="false" customHeight="false" outlineLevel="0" collapsed="false">
      <c r="A563" s="193" t="s">
        <v>2901</v>
      </c>
      <c r="B563" s="213" t="s">
        <v>114</v>
      </c>
      <c r="C563" s="214" t="s">
        <v>2723</v>
      </c>
      <c r="D563" s="213" t="s">
        <v>2851</v>
      </c>
      <c r="E563" s="214" t="s">
        <v>2902</v>
      </c>
      <c r="F563" s="214" t="s">
        <v>2903</v>
      </c>
      <c r="G563" s="215" t="n">
        <v>45</v>
      </c>
      <c r="H563" s="215" t="n">
        <v>45</v>
      </c>
      <c r="I563" s="215" t="n">
        <v>42</v>
      </c>
      <c r="J563" s="213" t="s">
        <v>88</v>
      </c>
      <c r="K563" s="216" t="n">
        <v>12</v>
      </c>
      <c r="L563" s="215" t="n">
        <v>9</v>
      </c>
      <c r="M563" s="215" t="n">
        <v>48</v>
      </c>
      <c r="N563" s="213" t="s">
        <v>89</v>
      </c>
      <c r="O563" s="217" t="s">
        <v>586</v>
      </c>
      <c r="P563" s="184" t="s">
        <v>249</v>
      </c>
      <c r="Q563" s="183" t="s">
        <v>851</v>
      </c>
      <c r="R563" s="185"/>
      <c r="S563" s="185"/>
      <c r="T563" s="185" t="s">
        <v>2904</v>
      </c>
      <c r="U563" s="186" t="n">
        <f aca="false">IF(O563&lt;&gt;"",O563*3.28,"")</f>
        <v>328</v>
      </c>
    </row>
    <row r="564" customFormat="false" ht="12" hidden="false" customHeight="false" outlineLevel="0" collapsed="false">
      <c r="A564" s="193" t="s">
        <v>2905</v>
      </c>
      <c r="B564" s="180" t="s">
        <v>114</v>
      </c>
      <c r="C564" s="176" t="s">
        <v>2723</v>
      </c>
      <c r="D564" s="180" t="s">
        <v>2851</v>
      </c>
      <c r="E564" s="176" t="s">
        <v>2906</v>
      </c>
      <c r="F564" s="176" t="s">
        <v>1532</v>
      </c>
      <c r="G564" s="181" t="n">
        <v>45</v>
      </c>
      <c r="H564" s="181" t="n">
        <v>46</v>
      </c>
      <c r="I564" s="181" t="n">
        <v>10</v>
      </c>
      <c r="J564" s="180" t="s">
        <v>88</v>
      </c>
      <c r="K564" s="182" t="n">
        <v>12</v>
      </c>
      <c r="L564" s="181" t="n">
        <v>14</v>
      </c>
      <c r="M564" s="181" t="n">
        <v>43</v>
      </c>
      <c r="N564" s="180" t="s">
        <v>89</v>
      </c>
      <c r="O564" s="183" t="s">
        <v>2907</v>
      </c>
      <c r="P564" s="184" t="s">
        <v>104</v>
      </c>
      <c r="Q564" s="183" t="s">
        <v>531</v>
      </c>
      <c r="R564" s="185"/>
      <c r="S564" s="185"/>
      <c r="T564" s="185" t="s">
        <v>2908</v>
      </c>
      <c r="U564" s="186" t="n">
        <f aca="false">IF(O564&lt;&gt;"",O564*3.28,"")</f>
        <v>183.68</v>
      </c>
    </row>
    <row r="565" customFormat="false" ht="12" hidden="false" customHeight="false" outlineLevel="0" collapsed="false">
      <c r="A565" s="193" t="s">
        <v>2909</v>
      </c>
      <c r="B565" s="213" t="s">
        <v>100</v>
      </c>
      <c r="C565" s="214" t="s">
        <v>2723</v>
      </c>
      <c r="D565" s="213" t="s">
        <v>2851</v>
      </c>
      <c r="E565" s="214" t="s">
        <v>2910</v>
      </c>
      <c r="F565" s="214" t="s">
        <v>2911</v>
      </c>
      <c r="G565" s="215" t="n">
        <v>45</v>
      </c>
      <c r="H565" s="215" t="n">
        <v>38</v>
      </c>
      <c r="I565" s="215" t="n">
        <v>52</v>
      </c>
      <c r="J565" s="213" t="s">
        <v>88</v>
      </c>
      <c r="K565" s="216" t="n">
        <v>12</v>
      </c>
      <c r="L565" s="215" t="n">
        <v>11</v>
      </c>
      <c r="M565" s="215" t="n">
        <v>39</v>
      </c>
      <c r="N565" s="213" t="s">
        <v>89</v>
      </c>
      <c r="O565" s="217" t="n">
        <v>16</v>
      </c>
      <c r="P565" s="184" t="s">
        <v>125</v>
      </c>
      <c r="Q565" s="183" t="s">
        <v>2912</v>
      </c>
      <c r="R565" s="185" t="s">
        <v>2913</v>
      </c>
      <c r="S565" s="185"/>
      <c r="T565" s="185" t="s">
        <v>2914</v>
      </c>
      <c r="U565" s="186" t="n">
        <f aca="false">IF(O565&lt;&gt;"",O565*3.28,"")</f>
        <v>52.48</v>
      </c>
    </row>
    <row r="566" customFormat="false" ht="12" hidden="false" customHeight="false" outlineLevel="0" collapsed="false">
      <c r="A566" s="193" t="s">
        <v>2915</v>
      </c>
      <c r="B566" s="239" t="s">
        <v>100</v>
      </c>
      <c r="C566" s="234" t="s">
        <v>2723</v>
      </c>
      <c r="D566" s="239" t="s">
        <v>2851</v>
      </c>
      <c r="E566" s="218" t="s">
        <v>2916</v>
      </c>
      <c r="F566" s="218" t="s">
        <v>2917</v>
      </c>
      <c r="G566" s="240" t="n">
        <v>45</v>
      </c>
      <c r="H566" s="240" t="s">
        <v>627</v>
      </c>
      <c r="I566" s="240" t="n">
        <v>54</v>
      </c>
      <c r="J566" s="241" t="s">
        <v>88</v>
      </c>
      <c r="K566" s="242" t="s">
        <v>1003</v>
      </c>
      <c r="L566" s="240" t="s">
        <v>2918</v>
      </c>
      <c r="M566" s="240" t="n">
        <v>12</v>
      </c>
      <c r="N566" s="239" t="s">
        <v>89</v>
      </c>
      <c r="O566" s="243"/>
      <c r="P566" s="219"/>
      <c r="Q566" s="220" t="s">
        <v>1455</v>
      </c>
      <c r="R566" s="221"/>
      <c r="S566" s="222"/>
      <c r="T566" s="222"/>
      <c r="U566" s="223" t="str">
        <f aca="false">IF(O566&lt;&gt;"",O566*3.28,"")</f>
        <v/>
      </c>
    </row>
    <row r="567" customFormat="false" ht="12" hidden="false" customHeight="false" outlineLevel="0" collapsed="false">
      <c r="A567" s="193" t="s">
        <v>2919</v>
      </c>
      <c r="B567" s="180" t="s">
        <v>83</v>
      </c>
      <c r="C567" s="176" t="s">
        <v>2723</v>
      </c>
      <c r="D567" s="180" t="s">
        <v>2851</v>
      </c>
      <c r="E567" s="176" t="s">
        <v>2920</v>
      </c>
      <c r="F567" s="214" t="s">
        <v>2921</v>
      </c>
      <c r="G567" s="181" t="n">
        <v>45</v>
      </c>
      <c r="H567" s="181" t="n">
        <v>51</v>
      </c>
      <c r="I567" s="181" t="n">
        <v>23</v>
      </c>
      <c r="J567" s="180" t="s">
        <v>88</v>
      </c>
      <c r="K567" s="182" t="n">
        <v>12</v>
      </c>
      <c r="L567" s="181" t="n">
        <v>4</v>
      </c>
      <c r="M567" s="181" t="n">
        <v>10</v>
      </c>
      <c r="N567" s="180" t="s">
        <v>89</v>
      </c>
      <c r="O567" s="183" t="s">
        <v>2922</v>
      </c>
      <c r="P567" s="184" t="s">
        <v>488</v>
      </c>
      <c r="Q567" s="183" t="s">
        <v>537</v>
      </c>
      <c r="R567" s="185" t="s">
        <v>212</v>
      </c>
      <c r="S567" s="185"/>
      <c r="T567" s="185" t="s">
        <v>2923</v>
      </c>
      <c r="U567" s="186" t="n">
        <f aca="false">IF(O567&lt;&gt;"",O567*3.28,"")</f>
        <v>482.16</v>
      </c>
    </row>
    <row r="568" customFormat="false" ht="12" hidden="false" customHeight="false" outlineLevel="0" collapsed="false">
      <c r="A568" s="193" t="s">
        <v>2924</v>
      </c>
      <c r="B568" s="213" t="s">
        <v>114</v>
      </c>
      <c r="C568" s="214" t="s">
        <v>2723</v>
      </c>
      <c r="D568" s="213" t="s">
        <v>2851</v>
      </c>
      <c r="E568" s="214" t="s">
        <v>2925</v>
      </c>
      <c r="F568" s="214" t="s">
        <v>2926</v>
      </c>
      <c r="G568" s="181" t="n">
        <v>45</v>
      </c>
      <c r="H568" s="181" t="n">
        <v>55</v>
      </c>
      <c r="I568" s="181" t="n">
        <v>52</v>
      </c>
      <c r="J568" s="213" t="s">
        <v>88</v>
      </c>
      <c r="K568" s="182" t="n">
        <v>12</v>
      </c>
      <c r="L568" s="181" t="n">
        <v>15</v>
      </c>
      <c r="M568" s="181" t="n">
        <v>17</v>
      </c>
      <c r="N568" s="213" t="s">
        <v>89</v>
      </c>
      <c r="O568" s="183" t="n">
        <v>80</v>
      </c>
      <c r="P568" s="184" t="s">
        <v>338</v>
      </c>
      <c r="Q568" s="183" t="s">
        <v>2418</v>
      </c>
      <c r="R568" s="185"/>
      <c r="S568" s="185"/>
      <c r="T568" s="185" t="s">
        <v>2927</v>
      </c>
      <c r="U568" s="186" t="n">
        <f aca="false">IF(O568&lt;&gt;"",O568*3.28,"")</f>
        <v>262.4</v>
      </c>
    </row>
    <row r="569" customFormat="false" ht="12" hidden="false" customHeight="false" outlineLevel="0" collapsed="false">
      <c r="A569" s="193" t="s">
        <v>2928</v>
      </c>
      <c r="B569" s="180" t="s">
        <v>114</v>
      </c>
      <c r="C569" s="176" t="s">
        <v>2723</v>
      </c>
      <c r="D569" s="213" t="s">
        <v>2929</v>
      </c>
      <c r="E569" s="214" t="s">
        <v>2930</v>
      </c>
      <c r="F569" s="214" t="s">
        <v>2931</v>
      </c>
      <c r="G569" s="215" t="n">
        <v>45</v>
      </c>
      <c r="H569" s="215" t="n">
        <v>19</v>
      </c>
      <c r="I569" s="215" t="n">
        <v>2</v>
      </c>
      <c r="J569" s="180" t="s">
        <v>88</v>
      </c>
      <c r="K569" s="216" t="n">
        <v>12</v>
      </c>
      <c r="L569" s="215" t="n">
        <v>3</v>
      </c>
      <c r="M569" s="215" t="n">
        <v>21</v>
      </c>
      <c r="N569" s="180" t="s">
        <v>89</v>
      </c>
      <c r="O569" s="217" t="s">
        <v>2154</v>
      </c>
      <c r="P569" s="184" t="s">
        <v>104</v>
      </c>
      <c r="Q569" s="183" t="s">
        <v>424</v>
      </c>
      <c r="R569" s="185"/>
      <c r="S569" s="185"/>
      <c r="T569" s="185" t="s">
        <v>2932</v>
      </c>
      <c r="U569" s="186" t="n">
        <f aca="false">IF(O569&lt;&gt;"",O569*3.28,"")</f>
        <v>6.56</v>
      </c>
    </row>
    <row r="570" customFormat="false" ht="12" hidden="false" customHeight="false" outlineLevel="0" collapsed="false">
      <c r="A570" s="193" t="s">
        <v>2933</v>
      </c>
      <c r="B570" s="180" t="s">
        <v>114</v>
      </c>
      <c r="C570" s="176" t="s">
        <v>2723</v>
      </c>
      <c r="D570" s="180" t="s">
        <v>2929</v>
      </c>
      <c r="E570" s="176" t="s">
        <v>2934</v>
      </c>
      <c r="F570" s="176" t="s">
        <v>2935</v>
      </c>
      <c r="G570" s="181" t="n">
        <v>45</v>
      </c>
      <c r="H570" s="181" t="n">
        <v>38</v>
      </c>
      <c r="I570" s="181" t="n">
        <v>22</v>
      </c>
      <c r="J570" s="180" t="s">
        <v>88</v>
      </c>
      <c r="K570" s="182" t="n">
        <v>12</v>
      </c>
      <c r="L570" s="181" t="n">
        <v>56</v>
      </c>
      <c r="M570" s="181" t="n">
        <v>37</v>
      </c>
      <c r="N570" s="180" t="s">
        <v>89</v>
      </c>
      <c r="O570" s="183" t="s">
        <v>343</v>
      </c>
      <c r="P570" s="184" t="s">
        <v>104</v>
      </c>
      <c r="Q570" s="183" t="s">
        <v>290</v>
      </c>
      <c r="R570" s="185"/>
      <c r="S570" s="185"/>
      <c r="T570" s="185" t="s">
        <v>2936</v>
      </c>
      <c r="U570" s="186" t="n">
        <f aca="false">IF(O570&lt;&gt;"",O570*3.28,"")</f>
        <v>0</v>
      </c>
    </row>
    <row r="571" customFormat="false" ht="12" hidden="false" customHeight="false" outlineLevel="0" collapsed="false">
      <c r="A571" s="193" t="s">
        <v>2937</v>
      </c>
      <c r="B571" s="213" t="s">
        <v>114</v>
      </c>
      <c r="C571" s="214" t="s">
        <v>2723</v>
      </c>
      <c r="D571" s="213" t="s">
        <v>2929</v>
      </c>
      <c r="E571" s="214" t="s">
        <v>2938</v>
      </c>
      <c r="F571" s="214" t="s">
        <v>2939</v>
      </c>
      <c r="G571" s="215" t="n">
        <v>45</v>
      </c>
      <c r="H571" s="215" t="n">
        <v>35</v>
      </c>
      <c r="I571" s="215" t="n">
        <v>39</v>
      </c>
      <c r="J571" s="213" t="s">
        <v>88</v>
      </c>
      <c r="K571" s="216" t="n">
        <v>12</v>
      </c>
      <c r="L571" s="215" t="n">
        <v>16</v>
      </c>
      <c r="M571" s="215" t="n">
        <v>2</v>
      </c>
      <c r="N571" s="213" t="s">
        <v>89</v>
      </c>
      <c r="O571" s="217" t="s">
        <v>1003</v>
      </c>
      <c r="P571" s="184" t="s">
        <v>104</v>
      </c>
      <c r="Q571" s="183" t="s">
        <v>356</v>
      </c>
      <c r="R571" s="185"/>
      <c r="S571" s="185"/>
      <c r="T571" s="185" t="s">
        <v>2940</v>
      </c>
      <c r="U571" s="186" t="n">
        <f aca="false">IF(O571&lt;&gt;"",O571*3.28,"")</f>
        <v>39.36</v>
      </c>
    </row>
    <row r="572" customFormat="false" ht="12" hidden="false" customHeight="false" outlineLevel="0" collapsed="false">
      <c r="A572" s="193" t="s">
        <v>2941</v>
      </c>
      <c r="B572" s="213" t="s">
        <v>114</v>
      </c>
      <c r="C572" s="214" t="s">
        <v>2723</v>
      </c>
      <c r="D572" s="213" t="s">
        <v>2929</v>
      </c>
      <c r="E572" s="214" t="s">
        <v>2942</v>
      </c>
      <c r="F572" s="214" t="s">
        <v>2943</v>
      </c>
      <c r="G572" s="215" t="n">
        <v>45</v>
      </c>
      <c r="H572" s="215" t="n">
        <v>37</v>
      </c>
      <c r="I572" s="215" t="n">
        <v>40</v>
      </c>
      <c r="J572" s="213" t="s">
        <v>88</v>
      </c>
      <c r="K572" s="216" t="n">
        <v>12</v>
      </c>
      <c r="L572" s="215" t="n">
        <v>42</v>
      </c>
      <c r="M572" s="215" t="n">
        <v>35</v>
      </c>
      <c r="N572" s="213" t="s">
        <v>89</v>
      </c>
      <c r="O572" s="217" t="s">
        <v>375</v>
      </c>
      <c r="P572" s="184" t="s">
        <v>104</v>
      </c>
      <c r="Q572" s="183" t="s">
        <v>2944</v>
      </c>
      <c r="R572" s="185"/>
      <c r="S572" s="185"/>
      <c r="T572" s="185" t="s">
        <v>2945</v>
      </c>
      <c r="U572" s="186" t="n">
        <f aca="false">IF(O572&lt;&gt;"",O572*3.28,"")</f>
        <v>16.4</v>
      </c>
    </row>
    <row r="573" customFormat="false" ht="12" hidden="false" customHeight="false" outlineLevel="0" collapsed="false">
      <c r="A573" s="193" t="s">
        <v>2946</v>
      </c>
      <c r="B573" s="213" t="s">
        <v>114</v>
      </c>
      <c r="C573" s="176" t="s">
        <v>2723</v>
      </c>
      <c r="D573" s="213" t="s">
        <v>2929</v>
      </c>
      <c r="E573" s="214" t="s">
        <v>2947</v>
      </c>
      <c r="F573" s="272" t="s">
        <v>2947</v>
      </c>
      <c r="G573" s="215" t="n">
        <v>45</v>
      </c>
      <c r="H573" s="215" t="n">
        <v>22</v>
      </c>
      <c r="I573" s="215" t="n">
        <v>33</v>
      </c>
      <c r="J573" s="213" t="s">
        <v>88</v>
      </c>
      <c r="K573" s="216" t="n">
        <v>12</v>
      </c>
      <c r="L573" s="215" t="n">
        <v>2</v>
      </c>
      <c r="M573" s="215" t="n">
        <v>36</v>
      </c>
      <c r="N573" s="180" t="s">
        <v>89</v>
      </c>
      <c r="O573" s="217" t="n">
        <v>5</v>
      </c>
      <c r="P573" s="184" t="s">
        <v>2948</v>
      </c>
      <c r="Q573" s="183" t="s">
        <v>2949</v>
      </c>
      <c r="R573" s="185"/>
      <c r="S573" s="185"/>
      <c r="T573" s="185" t="s">
        <v>2950</v>
      </c>
      <c r="U573" s="186"/>
    </row>
    <row r="574" customFormat="false" ht="12" hidden="false" customHeight="false" outlineLevel="0" collapsed="false">
      <c r="A574" s="193" t="s">
        <v>2951</v>
      </c>
      <c r="B574" s="213" t="s">
        <v>114</v>
      </c>
      <c r="C574" s="176" t="s">
        <v>2723</v>
      </c>
      <c r="D574" s="213" t="s">
        <v>2929</v>
      </c>
      <c r="E574" s="214" t="s">
        <v>2952</v>
      </c>
      <c r="F574" s="214" t="s">
        <v>2953</v>
      </c>
      <c r="G574" s="215" t="n">
        <v>45</v>
      </c>
      <c r="H574" s="215" t="n">
        <v>27</v>
      </c>
      <c r="I574" s="215" t="n">
        <v>28</v>
      </c>
      <c r="J574" s="213" t="s">
        <v>88</v>
      </c>
      <c r="K574" s="216" t="n">
        <v>12</v>
      </c>
      <c r="L574" s="215" t="n">
        <v>2</v>
      </c>
      <c r="M574" s="215" t="n">
        <v>26</v>
      </c>
      <c r="N574" s="213" t="s">
        <v>89</v>
      </c>
      <c r="O574" s="217" t="n">
        <v>10</v>
      </c>
      <c r="P574" s="184" t="s">
        <v>104</v>
      </c>
      <c r="Q574" s="183" t="s">
        <v>982</v>
      </c>
      <c r="R574" s="185"/>
      <c r="S574" s="185"/>
      <c r="T574" s="185" t="s">
        <v>2954</v>
      </c>
      <c r="U574" s="186" t="n">
        <f aca="false">IF(O574&lt;&gt;"",O574*3.28,"")</f>
        <v>32.8</v>
      </c>
    </row>
    <row r="575" customFormat="false" ht="12" hidden="false" customHeight="false" outlineLevel="0" collapsed="false">
      <c r="A575" s="193" t="s">
        <v>2955</v>
      </c>
      <c r="B575" s="213" t="s">
        <v>114</v>
      </c>
      <c r="C575" s="214" t="s">
        <v>2723</v>
      </c>
      <c r="D575" s="213" t="s">
        <v>2929</v>
      </c>
      <c r="E575" s="214" t="s">
        <v>2956</v>
      </c>
      <c r="F575" s="214" t="s">
        <v>2957</v>
      </c>
      <c r="G575" s="215" t="n">
        <v>45</v>
      </c>
      <c r="H575" s="215" t="n">
        <v>48</v>
      </c>
      <c r="I575" s="215" t="n">
        <v>58</v>
      </c>
      <c r="J575" s="213" t="s">
        <v>88</v>
      </c>
      <c r="K575" s="216" t="n">
        <v>12</v>
      </c>
      <c r="L575" s="215" t="n">
        <v>45</v>
      </c>
      <c r="M575" s="215" t="n">
        <v>8</v>
      </c>
      <c r="N575" s="213" t="s">
        <v>89</v>
      </c>
      <c r="O575" s="217" t="s">
        <v>375</v>
      </c>
      <c r="P575" s="184" t="s">
        <v>450</v>
      </c>
      <c r="Q575" s="183" t="s">
        <v>2958</v>
      </c>
      <c r="R575" s="185"/>
      <c r="S575" s="185"/>
      <c r="T575" s="185" t="s">
        <v>2959</v>
      </c>
      <c r="U575" s="186" t="n">
        <f aca="false">IF(O575&lt;&gt;"",O575*3.28,"")</f>
        <v>16.4</v>
      </c>
    </row>
    <row r="576" customFormat="false" ht="12" hidden="false" customHeight="false" outlineLevel="0" collapsed="false">
      <c r="A576" s="193" t="s">
        <v>2960</v>
      </c>
      <c r="B576" s="180" t="s">
        <v>83</v>
      </c>
      <c r="C576" s="176" t="s">
        <v>2723</v>
      </c>
      <c r="D576" s="180" t="s">
        <v>2929</v>
      </c>
      <c r="E576" s="176" t="s">
        <v>2961</v>
      </c>
      <c r="F576" s="176" t="s">
        <v>2962</v>
      </c>
      <c r="G576" s="181" t="n">
        <v>45</v>
      </c>
      <c r="H576" s="181" t="n">
        <v>33</v>
      </c>
      <c r="I576" s="181" t="n">
        <v>56</v>
      </c>
      <c r="J576" s="180" t="s">
        <v>88</v>
      </c>
      <c r="K576" s="182" t="n">
        <v>12</v>
      </c>
      <c r="L576" s="181" t="n">
        <v>34</v>
      </c>
      <c r="M576" s="181" t="n">
        <v>36</v>
      </c>
      <c r="N576" s="180" t="s">
        <v>89</v>
      </c>
      <c r="O576" s="183" t="s">
        <v>678</v>
      </c>
      <c r="P576" s="184" t="s">
        <v>981</v>
      </c>
      <c r="Q576" s="183" t="s">
        <v>702</v>
      </c>
      <c r="R576" s="185"/>
      <c r="S576" s="185"/>
      <c r="T576" s="185" t="s">
        <v>2963</v>
      </c>
      <c r="U576" s="186" t="n">
        <f aca="false">IF(O576&lt;&gt;"",O576*3.28,"")</f>
        <v>3.28</v>
      </c>
    </row>
    <row r="577" customFormat="false" ht="12" hidden="false" customHeight="false" outlineLevel="0" collapsed="false">
      <c r="A577" s="193" t="s">
        <v>2964</v>
      </c>
      <c r="B577" s="180" t="s">
        <v>83</v>
      </c>
      <c r="C577" s="176" t="s">
        <v>2723</v>
      </c>
      <c r="D577" s="180" t="s">
        <v>2929</v>
      </c>
      <c r="E577" s="176" t="s">
        <v>2965</v>
      </c>
      <c r="F577" s="176" t="s">
        <v>2966</v>
      </c>
      <c r="G577" s="181" t="n">
        <v>45</v>
      </c>
      <c r="H577" s="181" t="n">
        <v>44</v>
      </c>
      <c r="I577" s="181" t="n">
        <v>12</v>
      </c>
      <c r="J577" s="180" t="s">
        <v>88</v>
      </c>
      <c r="K577" s="182" t="n">
        <v>12</v>
      </c>
      <c r="L577" s="181" t="n">
        <v>42</v>
      </c>
      <c r="M577" s="181" t="n">
        <v>20</v>
      </c>
      <c r="N577" s="180" t="s">
        <v>89</v>
      </c>
      <c r="O577" s="183" t="s">
        <v>1194</v>
      </c>
      <c r="P577" s="184" t="s">
        <v>111</v>
      </c>
      <c r="Q577" s="183" t="s">
        <v>2967</v>
      </c>
      <c r="R577" s="185" t="s">
        <v>2968</v>
      </c>
      <c r="S577" s="185"/>
      <c r="T577" s="185" t="s">
        <v>2969</v>
      </c>
      <c r="U577" s="186" t="n">
        <f aca="false">IF(O577&lt;&gt;"",O577*3.28,"")</f>
        <v>32.8</v>
      </c>
    </row>
    <row r="578" customFormat="false" ht="12" hidden="false" customHeight="false" outlineLevel="0" collapsed="false">
      <c r="A578" s="193" t="s">
        <v>2970</v>
      </c>
      <c r="B578" s="180" t="s">
        <v>114</v>
      </c>
      <c r="C578" s="176" t="s">
        <v>2723</v>
      </c>
      <c r="D578" s="180" t="s">
        <v>2929</v>
      </c>
      <c r="E578" s="176" t="s">
        <v>2971</v>
      </c>
      <c r="F578" s="176" t="s">
        <v>2972</v>
      </c>
      <c r="G578" s="181" t="n">
        <v>45</v>
      </c>
      <c r="H578" s="181" t="n">
        <v>29</v>
      </c>
      <c r="I578" s="181" t="n">
        <v>10</v>
      </c>
      <c r="J578" s="180" t="s">
        <v>88</v>
      </c>
      <c r="K578" s="182" t="n">
        <v>12</v>
      </c>
      <c r="L578" s="181" t="n">
        <v>2</v>
      </c>
      <c r="M578" s="181" t="n">
        <v>0</v>
      </c>
      <c r="N578" s="180" t="s">
        <v>89</v>
      </c>
      <c r="O578" s="183" t="s">
        <v>1003</v>
      </c>
      <c r="P578" s="184" t="s">
        <v>249</v>
      </c>
      <c r="Q578" s="183" t="s">
        <v>1242</v>
      </c>
      <c r="R578" s="185"/>
      <c r="S578" s="185"/>
      <c r="T578" s="185" t="s">
        <v>2973</v>
      </c>
      <c r="U578" s="186" t="n">
        <f aca="false">IF(O578&lt;&gt;"",O578*3.28,"")</f>
        <v>39.36</v>
      </c>
      <c r="V578" s="200"/>
      <c r="W578" s="200"/>
    </row>
    <row r="579" customFormat="false" ht="12" hidden="false" customHeight="false" outlineLevel="0" collapsed="false">
      <c r="A579" s="193" t="s">
        <v>2974</v>
      </c>
      <c r="B579" s="213" t="s">
        <v>100</v>
      </c>
      <c r="C579" s="214" t="s">
        <v>2723</v>
      </c>
      <c r="D579" s="213" t="s">
        <v>2929</v>
      </c>
      <c r="E579" s="214" t="s">
        <v>2975</v>
      </c>
      <c r="F579" s="214" t="s">
        <v>2976</v>
      </c>
      <c r="G579" s="215" t="n">
        <v>45</v>
      </c>
      <c r="H579" s="215" t="n">
        <v>25</v>
      </c>
      <c r="I579" s="215" t="n">
        <v>42</v>
      </c>
      <c r="J579" s="213" t="s">
        <v>88</v>
      </c>
      <c r="K579" s="216" t="n">
        <v>12</v>
      </c>
      <c r="L579" s="215" t="n">
        <v>23</v>
      </c>
      <c r="M579" s="215" t="n">
        <v>17</v>
      </c>
      <c r="N579" s="213" t="s">
        <v>89</v>
      </c>
      <c r="O579" s="217" t="n">
        <v>4</v>
      </c>
      <c r="P579" s="184" t="s">
        <v>338</v>
      </c>
      <c r="Q579" s="183" t="s">
        <v>2977</v>
      </c>
      <c r="R579" s="185" t="s">
        <v>2978</v>
      </c>
      <c r="S579" s="185"/>
      <c r="T579" s="185" t="s">
        <v>2979</v>
      </c>
      <c r="U579" s="186" t="n">
        <f aca="false">IF(O579&lt;&gt;"",O579*3.28,"")</f>
        <v>13.12</v>
      </c>
      <c r="V579" s="200"/>
      <c r="W579" s="200"/>
    </row>
    <row r="580" customFormat="false" ht="12" hidden="false" customHeight="false" outlineLevel="0" collapsed="false">
      <c r="A580" s="193" t="s">
        <v>2980</v>
      </c>
      <c r="B580" s="213" t="s">
        <v>100</v>
      </c>
      <c r="C580" s="214" t="s">
        <v>2723</v>
      </c>
      <c r="D580" s="213" t="s">
        <v>2929</v>
      </c>
      <c r="E580" s="214" t="s">
        <v>2975</v>
      </c>
      <c r="F580" s="214" t="s">
        <v>2981</v>
      </c>
      <c r="G580" s="215" t="n">
        <v>45</v>
      </c>
      <c r="H580" s="215" t="n">
        <v>30</v>
      </c>
      <c r="I580" s="215" t="n">
        <v>16</v>
      </c>
      <c r="J580" s="213" t="s">
        <v>88</v>
      </c>
      <c r="K580" s="216" t="n">
        <v>12</v>
      </c>
      <c r="L580" s="215" t="n">
        <v>21</v>
      </c>
      <c r="M580" s="215" t="n">
        <v>7</v>
      </c>
      <c r="N580" s="213" t="s">
        <v>89</v>
      </c>
      <c r="O580" s="217" t="n">
        <v>2</v>
      </c>
      <c r="P580" s="184" t="s">
        <v>140</v>
      </c>
      <c r="Q580" s="183" t="s">
        <v>2982</v>
      </c>
      <c r="R580" s="185" t="s">
        <v>2978</v>
      </c>
      <c r="S580" s="185"/>
      <c r="T580" s="185" t="s">
        <v>2983</v>
      </c>
      <c r="U580" s="186" t="n">
        <f aca="false">IF(O580&lt;&gt;"",O580*3.28,"")</f>
        <v>6.56</v>
      </c>
    </row>
    <row r="581" customFormat="false" ht="12" hidden="false" customHeight="false" outlineLevel="0" collapsed="false">
      <c r="A581" s="193" t="s">
        <v>2984</v>
      </c>
      <c r="B581" s="213" t="s">
        <v>100</v>
      </c>
      <c r="C581" s="214" t="s">
        <v>2723</v>
      </c>
      <c r="D581" s="213" t="s">
        <v>2985</v>
      </c>
      <c r="E581" s="214" t="s">
        <v>2986</v>
      </c>
      <c r="F581" s="214" t="s">
        <v>2987</v>
      </c>
      <c r="G581" s="215" t="n">
        <v>45</v>
      </c>
      <c r="H581" s="215" t="n">
        <v>53</v>
      </c>
      <c r="I581" s="215" t="n">
        <v>13</v>
      </c>
      <c r="J581" s="213" t="s">
        <v>88</v>
      </c>
      <c r="K581" s="216" t="n">
        <v>11</v>
      </c>
      <c r="L581" s="215" t="n">
        <v>31</v>
      </c>
      <c r="M581" s="215" t="n">
        <v>0</v>
      </c>
      <c r="N581" s="213" t="s">
        <v>89</v>
      </c>
      <c r="O581" s="217" t="n">
        <v>1000</v>
      </c>
      <c r="P581" s="184" t="s">
        <v>90</v>
      </c>
      <c r="Q581" s="183" t="s">
        <v>2988</v>
      </c>
      <c r="R581" s="185" t="s">
        <v>479</v>
      </c>
      <c r="S581" s="185"/>
      <c r="T581" s="185" t="s">
        <v>2989</v>
      </c>
      <c r="U581" s="186" t="n">
        <f aca="false">IF(O581&lt;&gt;"",O581*3.28,"")</f>
        <v>3280</v>
      </c>
    </row>
    <row r="582" customFormat="false" ht="12" hidden="false" customHeight="false" outlineLevel="0" collapsed="false">
      <c r="A582" s="193" t="s">
        <v>2990</v>
      </c>
      <c r="B582" s="213" t="s">
        <v>83</v>
      </c>
      <c r="C582" s="214" t="s">
        <v>2723</v>
      </c>
      <c r="D582" s="213" t="s">
        <v>2985</v>
      </c>
      <c r="E582" s="214" t="s">
        <v>2991</v>
      </c>
      <c r="F582" s="214" t="s">
        <v>2992</v>
      </c>
      <c r="G582" s="215" t="n">
        <v>45</v>
      </c>
      <c r="H582" s="215" t="n">
        <v>45</v>
      </c>
      <c r="I582" s="215" t="n">
        <v>21</v>
      </c>
      <c r="J582" s="213" t="s">
        <v>88</v>
      </c>
      <c r="K582" s="216" t="n">
        <v>11</v>
      </c>
      <c r="L582" s="215" t="n">
        <v>41</v>
      </c>
      <c r="M582" s="215" t="n">
        <v>39</v>
      </c>
      <c r="N582" s="213" t="s">
        <v>89</v>
      </c>
      <c r="O582" s="217" t="n">
        <v>100</v>
      </c>
      <c r="P582" s="184" t="s">
        <v>320</v>
      </c>
      <c r="Q582" s="183" t="s">
        <v>2993</v>
      </c>
      <c r="R582" s="185"/>
      <c r="S582" s="185"/>
      <c r="T582" s="185" t="s">
        <v>2994</v>
      </c>
      <c r="U582" s="186" t="n">
        <f aca="false">IF(O582&lt;&gt;"",O582*3.28,"")</f>
        <v>328</v>
      </c>
    </row>
    <row r="583" customFormat="false" ht="12" hidden="false" customHeight="false" outlineLevel="0" collapsed="false">
      <c r="A583" s="193" t="s">
        <v>2995</v>
      </c>
      <c r="B583" s="180" t="s">
        <v>83</v>
      </c>
      <c r="C583" s="176" t="s">
        <v>2723</v>
      </c>
      <c r="D583" s="180" t="s">
        <v>2985</v>
      </c>
      <c r="E583" s="176" t="s">
        <v>2996</v>
      </c>
      <c r="F583" s="214" t="s">
        <v>2996</v>
      </c>
      <c r="G583" s="181" t="n">
        <v>45</v>
      </c>
      <c r="H583" s="181" t="n">
        <v>44</v>
      </c>
      <c r="I583" s="181" t="n">
        <v>57</v>
      </c>
      <c r="J583" s="180" t="s">
        <v>88</v>
      </c>
      <c r="K583" s="182" t="n">
        <v>11</v>
      </c>
      <c r="L583" s="181" t="n">
        <v>48</v>
      </c>
      <c r="M583" s="181" t="n">
        <v>43</v>
      </c>
      <c r="N583" s="180" t="s">
        <v>89</v>
      </c>
      <c r="O583" s="183"/>
      <c r="P583" s="184" t="s">
        <v>118</v>
      </c>
      <c r="Q583" s="183" t="s">
        <v>224</v>
      </c>
      <c r="R583" s="185"/>
      <c r="S583" s="185"/>
      <c r="T583" s="185" t="s">
        <v>2997</v>
      </c>
      <c r="U583" s="186" t="str">
        <f aca="false">IF(O583&lt;&gt;"",O583*3.28,"")</f>
        <v/>
      </c>
    </row>
    <row r="584" s="198" customFormat="true" ht="12" hidden="false" customHeight="false" outlineLevel="0" collapsed="false">
      <c r="A584" s="193" t="s">
        <v>2998</v>
      </c>
      <c r="B584" s="213" t="s">
        <v>114</v>
      </c>
      <c r="C584" s="214" t="s">
        <v>2723</v>
      </c>
      <c r="D584" s="213" t="s">
        <v>2985</v>
      </c>
      <c r="E584" s="214" t="s">
        <v>2999</v>
      </c>
      <c r="F584" s="214" t="s">
        <v>3000</v>
      </c>
      <c r="G584" s="215" t="n">
        <v>45</v>
      </c>
      <c r="H584" s="215" t="n">
        <v>37</v>
      </c>
      <c r="I584" s="215" t="n">
        <v>25</v>
      </c>
      <c r="J584" s="213" t="s">
        <v>88</v>
      </c>
      <c r="K584" s="216" t="n">
        <v>11</v>
      </c>
      <c r="L584" s="215" t="n">
        <v>36</v>
      </c>
      <c r="M584" s="215" t="n">
        <v>35</v>
      </c>
      <c r="N584" s="213" t="s">
        <v>89</v>
      </c>
      <c r="O584" s="217" t="n">
        <v>50</v>
      </c>
      <c r="P584" s="184" t="s">
        <v>679</v>
      </c>
      <c r="Q584" s="183" t="s">
        <v>714</v>
      </c>
      <c r="R584" s="185"/>
      <c r="S584" s="185"/>
      <c r="T584" s="185" t="s">
        <v>3001</v>
      </c>
      <c r="U584" s="186" t="n">
        <f aca="false">IF(O584&lt;&gt;"",O584*3.28,"")</f>
        <v>164</v>
      </c>
      <c r="V584" s="200"/>
      <c r="W584" s="200"/>
    </row>
    <row r="585" customFormat="false" ht="12" hidden="false" customHeight="false" outlineLevel="0" collapsed="false">
      <c r="A585" s="193" t="s">
        <v>3002</v>
      </c>
      <c r="B585" s="213" t="s">
        <v>114</v>
      </c>
      <c r="C585" s="214" t="s">
        <v>2723</v>
      </c>
      <c r="D585" s="213" t="s">
        <v>2985</v>
      </c>
      <c r="E585" s="214" t="s">
        <v>3003</v>
      </c>
      <c r="F585" s="214" t="s">
        <v>3003</v>
      </c>
      <c r="G585" s="215" t="n">
        <v>45</v>
      </c>
      <c r="H585" s="215" t="n">
        <v>28</v>
      </c>
      <c r="I585" s="215" t="n">
        <v>20</v>
      </c>
      <c r="J585" s="213" t="s">
        <v>88</v>
      </c>
      <c r="K585" s="216" t="n">
        <v>11</v>
      </c>
      <c r="L585" s="215" t="n">
        <v>41</v>
      </c>
      <c r="M585" s="215" t="n">
        <v>0</v>
      </c>
      <c r="N585" s="213" t="s">
        <v>89</v>
      </c>
      <c r="O585" s="217"/>
      <c r="P585" s="184" t="s">
        <v>104</v>
      </c>
      <c r="Q585" s="183" t="s">
        <v>870</v>
      </c>
      <c r="R585" s="185"/>
      <c r="S585" s="185"/>
      <c r="T585" s="185" t="s">
        <v>3004</v>
      </c>
      <c r="U585" s="186" t="str">
        <f aca="false">IF(O585&lt;&gt;"",O585*3.28,"")</f>
        <v/>
      </c>
      <c r="V585" s="200"/>
      <c r="W585" s="200"/>
    </row>
    <row r="586" customFormat="false" ht="12" hidden="false" customHeight="false" outlineLevel="0" collapsed="false">
      <c r="A586" s="193" t="s">
        <v>3005</v>
      </c>
      <c r="B586" s="180" t="s">
        <v>114</v>
      </c>
      <c r="C586" s="176" t="s">
        <v>2723</v>
      </c>
      <c r="D586" s="180" t="s">
        <v>2985</v>
      </c>
      <c r="E586" s="246" t="s">
        <v>3006</v>
      </c>
      <c r="F586" s="246" t="s">
        <v>3007</v>
      </c>
      <c r="G586" s="247" t="n">
        <v>45</v>
      </c>
      <c r="H586" s="247" t="n">
        <v>28</v>
      </c>
      <c r="I586" s="247" t="n">
        <v>58</v>
      </c>
      <c r="J586" s="180" t="s">
        <v>88</v>
      </c>
      <c r="K586" s="248" t="n">
        <v>11</v>
      </c>
      <c r="L586" s="247" t="n">
        <v>23</v>
      </c>
      <c r="M586" s="247" t="n">
        <v>41</v>
      </c>
      <c r="N586" s="180" t="s">
        <v>89</v>
      </c>
      <c r="O586" s="249" t="n">
        <v>40</v>
      </c>
      <c r="P586" s="184" t="s">
        <v>3008</v>
      </c>
      <c r="Q586" s="183" t="s">
        <v>290</v>
      </c>
      <c r="R586" s="185"/>
      <c r="S586" s="185"/>
      <c r="U586" s="186" t="n">
        <f aca="false">IF(O586&lt;&gt;"",O586*3.28,"")</f>
        <v>131.2</v>
      </c>
      <c r="V586" s="200"/>
      <c r="W586" s="200"/>
    </row>
    <row r="587" customFormat="false" ht="12" hidden="false" customHeight="false" outlineLevel="0" collapsed="false">
      <c r="A587" s="193" t="s">
        <v>3009</v>
      </c>
      <c r="B587" s="180" t="s">
        <v>83</v>
      </c>
      <c r="C587" s="176" t="s">
        <v>2723</v>
      </c>
      <c r="D587" s="180" t="s">
        <v>2985</v>
      </c>
      <c r="E587" s="214" t="s">
        <v>3010</v>
      </c>
      <c r="F587" s="176" t="s">
        <v>3011</v>
      </c>
      <c r="G587" s="181" t="n">
        <v>45</v>
      </c>
      <c r="H587" s="181" t="n">
        <v>26</v>
      </c>
      <c r="I587" s="181" t="n">
        <v>40</v>
      </c>
      <c r="J587" s="180" t="s">
        <v>88</v>
      </c>
      <c r="K587" s="182" t="n">
        <v>11</v>
      </c>
      <c r="L587" s="181" t="n">
        <v>39</v>
      </c>
      <c r="M587" s="181" t="n">
        <v>3</v>
      </c>
      <c r="N587" s="180" t="s">
        <v>89</v>
      </c>
      <c r="O587" s="183" t="n">
        <v>20</v>
      </c>
      <c r="P587" s="184" t="s">
        <v>231</v>
      </c>
      <c r="Q587" s="183" t="s">
        <v>2967</v>
      </c>
      <c r="R587" s="185" t="s">
        <v>120</v>
      </c>
      <c r="S587" s="185"/>
      <c r="T587" s="185" t="s">
        <v>3012</v>
      </c>
      <c r="U587" s="186" t="n">
        <f aca="false">IF(O587&lt;&gt;"",O587*3.28,"")</f>
        <v>65.6</v>
      </c>
    </row>
    <row r="588" customFormat="false" ht="12" hidden="false" customHeight="false" outlineLevel="0" collapsed="false">
      <c r="A588" s="193" t="s">
        <v>3013</v>
      </c>
      <c r="B588" s="213" t="s">
        <v>100</v>
      </c>
      <c r="C588" s="214" t="s">
        <v>2723</v>
      </c>
      <c r="D588" s="180" t="s">
        <v>2985</v>
      </c>
      <c r="E588" s="176" t="s">
        <v>3014</v>
      </c>
      <c r="F588" s="214" t="s">
        <v>3015</v>
      </c>
      <c r="G588" s="181" t="n">
        <v>45</v>
      </c>
      <c r="H588" s="181" t="n">
        <v>40</v>
      </c>
      <c r="I588" s="181" t="n">
        <v>30</v>
      </c>
      <c r="J588" s="213" t="s">
        <v>88</v>
      </c>
      <c r="K588" s="182" t="n">
        <v>11</v>
      </c>
      <c r="L588" s="181" t="n">
        <v>29</v>
      </c>
      <c r="M588" s="181" t="n">
        <v>48</v>
      </c>
      <c r="N588" s="213" t="s">
        <v>89</v>
      </c>
      <c r="O588" s="183" t="s">
        <v>586</v>
      </c>
      <c r="P588" s="184" t="s">
        <v>104</v>
      </c>
      <c r="Q588" s="183" t="s">
        <v>1377</v>
      </c>
      <c r="R588" s="185" t="s">
        <v>3016</v>
      </c>
      <c r="S588" s="185"/>
      <c r="T588" s="185" t="s">
        <v>3017</v>
      </c>
      <c r="U588" s="186" t="n">
        <f aca="false">IF(O588&lt;&gt;"",O588*3.28,"")</f>
        <v>328</v>
      </c>
    </row>
    <row r="589" customFormat="false" ht="12" hidden="false" customHeight="false" outlineLevel="0" collapsed="false">
      <c r="A589" s="193" t="s">
        <v>3018</v>
      </c>
      <c r="B589" s="213" t="s">
        <v>100</v>
      </c>
      <c r="C589" s="214" t="s">
        <v>2723</v>
      </c>
      <c r="D589" s="213" t="s">
        <v>2985</v>
      </c>
      <c r="E589" s="214" t="s">
        <v>3019</v>
      </c>
      <c r="F589" s="214" t="s">
        <v>3020</v>
      </c>
      <c r="G589" s="215" t="n">
        <v>45</v>
      </c>
      <c r="H589" s="215" t="n">
        <v>34</v>
      </c>
      <c r="I589" s="215" t="n">
        <v>23</v>
      </c>
      <c r="J589" s="213" t="s">
        <v>88</v>
      </c>
      <c r="K589" s="216" t="n">
        <v>11</v>
      </c>
      <c r="L589" s="215" t="n">
        <v>31</v>
      </c>
      <c r="M589" s="215" t="n">
        <v>43</v>
      </c>
      <c r="N589" s="213" t="s">
        <v>89</v>
      </c>
      <c r="O589" s="217" t="n">
        <v>19</v>
      </c>
      <c r="P589" s="184" t="s">
        <v>338</v>
      </c>
      <c r="Q589" s="183" t="s">
        <v>1627</v>
      </c>
      <c r="R589" s="185" t="s">
        <v>2913</v>
      </c>
      <c r="S589" s="185"/>
      <c r="T589" s="185" t="s">
        <v>3021</v>
      </c>
      <c r="U589" s="186" t="n">
        <f aca="false">IF(O589&lt;&gt;"",O589*3.28,"")</f>
        <v>62.32</v>
      </c>
    </row>
    <row r="590" customFormat="false" ht="12" hidden="false" customHeight="false" outlineLevel="0" collapsed="false">
      <c r="A590" s="193" t="s">
        <v>3022</v>
      </c>
      <c r="B590" s="213" t="s">
        <v>114</v>
      </c>
      <c r="C590" s="214" t="s">
        <v>2723</v>
      </c>
      <c r="D590" s="213" t="s">
        <v>3023</v>
      </c>
      <c r="E590" s="214" t="s">
        <v>3024</v>
      </c>
      <c r="F590" s="214" t="s">
        <v>3025</v>
      </c>
      <c r="G590" s="215" t="n">
        <v>45</v>
      </c>
      <c r="H590" s="215" t="n">
        <v>21</v>
      </c>
      <c r="I590" s="215" t="n">
        <v>36</v>
      </c>
      <c r="J590" s="213" t="s">
        <v>88</v>
      </c>
      <c r="K590" s="216" t="n">
        <v>11</v>
      </c>
      <c r="L590" s="215" t="n">
        <v>17</v>
      </c>
      <c r="M590" s="215" t="n">
        <v>40</v>
      </c>
      <c r="N590" s="213" t="s">
        <v>89</v>
      </c>
      <c r="O590" s="217" t="s">
        <v>2301</v>
      </c>
      <c r="P590" s="184" t="s">
        <v>104</v>
      </c>
      <c r="Q590" s="183" t="s">
        <v>147</v>
      </c>
      <c r="R590" s="185" t="s">
        <v>3026</v>
      </c>
      <c r="S590" s="185"/>
      <c r="T590" s="185" t="s">
        <v>3027</v>
      </c>
      <c r="U590" s="186" t="n">
        <f aca="false">IF(O590&lt;&gt;"",O590*3.28,"")</f>
        <v>55.76</v>
      </c>
    </row>
    <row r="591" customFormat="false" ht="12" hidden="false" customHeight="false" outlineLevel="0" collapsed="false">
      <c r="A591" s="193" t="s">
        <v>3028</v>
      </c>
      <c r="B591" s="180" t="s">
        <v>114</v>
      </c>
      <c r="C591" s="176" t="s">
        <v>2723</v>
      </c>
      <c r="D591" s="180" t="s">
        <v>3023</v>
      </c>
      <c r="E591" s="176" t="s">
        <v>3029</v>
      </c>
      <c r="F591" s="176" t="s">
        <v>3030</v>
      </c>
      <c r="G591" s="181" t="n">
        <v>45</v>
      </c>
      <c r="H591" s="181" t="n">
        <v>34</v>
      </c>
      <c r="I591" s="181" t="n">
        <v>53</v>
      </c>
      <c r="J591" s="180" t="s">
        <v>88</v>
      </c>
      <c r="K591" s="182" t="n">
        <v>10</v>
      </c>
      <c r="L591" s="181" t="n">
        <v>46</v>
      </c>
      <c r="M591" s="181" t="n">
        <v>1</v>
      </c>
      <c r="N591" s="180" t="s">
        <v>89</v>
      </c>
      <c r="O591" s="183"/>
      <c r="P591" s="184"/>
      <c r="Q591" s="183" t="s">
        <v>3031</v>
      </c>
      <c r="R591" s="185"/>
      <c r="S591" s="185"/>
      <c r="T591" s="185" t="s">
        <v>3032</v>
      </c>
      <c r="U591" s="186" t="str">
        <f aca="false">IF(O591&lt;&gt;"",O591*3.28,"")</f>
        <v/>
      </c>
    </row>
    <row r="592" customFormat="false" ht="12" hidden="false" customHeight="false" outlineLevel="0" collapsed="false">
      <c r="A592" s="193" t="s">
        <v>3033</v>
      </c>
      <c r="B592" s="213" t="s">
        <v>114</v>
      </c>
      <c r="C592" s="214" t="s">
        <v>2723</v>
      </c>
      <c r="D592" s="213" t="s">
        <v>3023</v>
      </c>
      <c r="E592" s="214" t="s">
        <v>3034</v>
      </c>
      <c r="F592" s="214" t="s">
        <v>3035</v>
      </c>
      <c r="G592" s="215" t="n">
        <v>45</v>
      </c>
      <c r="H592" s="215" t="n">
        <v>15</v>
      </c>
      <c r="I592" s="215" t="n">
        <v>20</v>
      </c>
      <c r="J592" s="213" t="s">
        <v>88</v>
      </c>
      <c r="K592" s="216" t="n">
        <v>11</v>
      </c>
      <c r="L592" s="215" t="n">
        <v>11</v>
      </c>
      <c r="M592" s="215" t="n">
        <v>28</v>
      </c>
      <c r="N592" s="213" t="s">
        <v>89</v>
      </c>
      <c r="O592" s="217"/>
      <c r="P592" s="184" t="s">
        <v>159</v>
      </c>
      <c r="Q592" s="183" t="s">
        <v>119</v>
      </c>
      <c r="R592" s="185"/>
      <c r="S592" s="185"/>
      <c r="T592" s="185" t="s">
        <v>3036</v>
      </c>
      <c r="U592" s="186" t="str">
        <f aca="false">IF(O592&lt;&gt;"",O592*3.28,"")</f>
        <v/>
      </c>
    </row>
    <row r="593" customFormat="false" ht="12" hidden="false" customHeight="false" outlineLevel="0" collapsed="false">
      <c r="A593" s="193" t="s">
        <v>3037</v>
      </c>
      <c r="B593" s="180" t="s">
        <v>114</v>
      </c>
      <c r="C593" s="176" t="s">
        <v>2723</v>
      </c>
      <c r="D593" s="180" t="s">
        <v>3023</v>
      </c>
      <c r="E593" s="176" t="s">
        <v>3038</v>
      </c>
      <c r="F593" s="214" t="s">
        <v>3039</v>
      </c>
      <c r="G593" s="181" t="n">
        <v>45</v>
      </c>
      <c r="H593" s="181" t="n">
        <v>17</v>
      </c>
      <c r="I593" s="181" t="n">
        <v>32</v>
      </c>
      <c r="J593" s="180" t="s">
        <v>88</v>
      </c>
      <c r="K593" s="182" t="n">
        <v>11</v>
      </c>
      <c r="L593" s="181" t="n">
        <v>1</v>
      </c>
      <c r="M593" s="181" t="n">
        <v>34</v>
      </c>
      <c r="N593" s="180" t="s">
        <v>89</v>
      </c>
      <c r="O593" s="183" t="n">
        <v>30</v>
      </c>
      <c r="P593" s="184" t="s">
        <v>679</v>
      </c>
      <c r="Q593" s="183" t="s">
        <v>695</v>
      </c>
      <c r="R593" s="185"/>
      <c r="S593" s="185"/>
      <c r="T593" s="185" t="s">
        <v>3040</v>
      </c>
      <c r="U593" s="186" t="n">
        <f aca="false">IF(O593&lt;&gt;"",O593*3.28,"")</f>
        <v>98.4</v>
      </c>
    </row>
    <row r="594" customFormat="false" ht="12" hidden="false" customHeight="false" outlineLevel="0" collapsed="false">
      <c r="A594" s="193" t="s">
        <v>3041</v>
      </c>
      <c r="B594" s="180" t="s">
        <v>114</v>
      </c>
      <c r="C594" s="176" t="s">
        <v>2723</v>
      </c>
      <c r="D594" s="213" t="s">
        <v>3023</v>
      </c>
      <c r="E594" s="214" t="s">
        <v>3038</v>
      </c>
      <c r="F594" s="214" t="s">
        <v>3042</v>
      </c>
      <c r="G594" s="215" t="n">
        <v>45</v>
      </c>
      <c r="H594" s="215" t="n">
        <v>14</v>
      </c>
      <c r="I594" s="215" t="n">
        <v>42</v>
      </c>
      <c r="J594" s="180" t="s">
        <v>88</v>
      </c>
      <c r="K594" s="216" t="n">
        <v>11</v>
      </c>
      <c r="L594" s="215" t="n">
        <v>0</v>
      </c>
      <c r="M594" s="215" t="n">
        <v>36</v>
      </c>
      <c r="N594" s="180" t="s">
        <v>89</v>
      </c>
      <c r="O594" s="217" t="s">
        <v>461</v>
      </c>
      <c r="P594" s="184" t="s">
        <v>395</v>
      </c>
      <c r="Q594" s="183" t="s">
        <v>1056</v>
      </c>
      <c r="R594" s="185" t="s">
        <v>120</v>
      </c>
      <c r="S594" s="185"/>
      <c r="T594" s="185" t="s">
        <v>3043</v>
      </c>
      <c r="U594" s="186" t="n">
        <f aca="false">IF(O594&lt;&gt;"",O594*3.28,"")</f>
        <v>65.6</v>
      </c>
    </row>
    <row r="595" customFormat="false" ht="12" hidden="false" customHeight="false" outlineLevel="0" collapsed="false">
      <c r="A595" s="193" t="s">
        <v>3044</v>
      </c>
      <c r="B595" s="213" t="s">
        <v>114</v>
      </c>
      <c r="C595" s="176" t="s">
        <v>2723</v>
      </c>
      <c r="D595" s="213" t="s">
        <v>3023</v>
      </c>
      <c r="E595" s="214" t="s">
        <v>3038</v>
      </c>
      <c r="F595" s="214" t="s">
        <v>3045</v>
      </c>
      <c r="G595" s="215" t="n">
        <v>45</v>
      </c>
      <c r="H595" s="215" t="n">
        <v>15</v>
      </c>
      <c r="I595" s="215" t="n">
        <v>0</v>
      </c>
      <c r="J595" s="213" t="s">
        <v>88</v>
      </c>
      <c r="K595" s="216" t="n">
        <v>11</v>
      </c>
      <c r="L595" s="215" t="n">
        <v>2</v>
      </c>
      <c r="M595" s="215" t="n">
        <v>10</v>
      </c>
      <c r="N595" s="213" t="s">
        <v>89</v>
      </c>
      <c r="O595" s="217"/>
      <c r="P595" s="184"/>
      <c r="Q595" s="183" t="s">
        <v>1649</v>
      </c>
      <c r="R595" s="185"/>
      <c r="S595" s="185"/>
      <c r="T595" s="185" t="s">
        <v>3046</v>
      </c>
      <c r="U595" s="186" t="str">
        <f aca="false">IF(O595&lt;&gt;"",O595*3.28,"")</f>
        <v/>
      </c>
    </row>
    <row r="596" customFormat="false" ht="12" hidden="false" customHeight="false" outlineLevel="0" collapsed="false">
      <c r="A596" s="193" t="s">
        <v>3047</v>
      </c>
      <c r="B596" s="213" t="s">
        <v>100</v>
      </c>
      <c r="C596" s="195" t="s">
        <v>2723</v>
      </c>
      <c r="D596" s="213" t="s">
        <v>3023</v>
      </c>
      <c r="E596" s="214" t="s">
        <v>3048</v>
      </c>
      <c r="F596" s="214" t="s">
        <v>3049</v>
      </c>
      <c r="G596" s="215" t="n">
        <v>45</v>
      </c>
      <c r="H596" s="215" t="n">
        <v>7</v>
      </c>
      <c r="I596" s="215" t="n">
        <v>57</v>
      </c>
      <c r="J596" s="213" t="s">
        <v>88</v>
      </c>
      <c r="K596" s="216" t="n">
        <v>11</v>
      </c>
      <c r="L596" s="215" t="n">
        <v>17</v>
      </c>
      <c r="M596" s="215" t="n">
        <v>33</v>
      </c>
      <c r="N596" s="213" t="s">
        <v>89</v>
      </c>
      <c r="O596" s="217" t="s">
        <v>1194</v>
      </c>
      <c r="P596" s="184" t="s">
        <v>488</v>
      </c>
      <c r="Q596" s="183" t="s">
        <v>224</v>
      </c>
      <c r="R596" s="185" t="s">
        <v>3050</v>
      </c>
      <c r="S596" s="185"/>
      <c r="T596" s="185" t="s">
        <v>3051</v>
      </c>
      <c r="U596" s="186" t="n">
        <f aca="false">IF(O596&lt;&gt;"",O596*3.28,"")</f>
        <v>32.8</v>
      </c>
    </row>
    <row r="597" customFormat="false" ht="12" hidden="false" customHeight="false" outlineLevel="0" collapsed="false">
      <c r="A597" s="193" t="s">
        <v>3052</v>
      </c>
      <c r="B597" s="213" t="s">
        <v>83</v>
      </c>
      <c r="C597" s="195" t="s">
        <v>2723</v>
      </c>
      <c r="D597" s="213" t="s">
        <v>3023</v>
      </c>
      <c r="E597" s="214" t="s">
        <v>3053</v>
      </c>
      <c r="F597" s="214" t="s">
        <v>3054</v>
      </c>
      <c r="G597" s="215" t="n">
        <v>45</v>
      </c>
      <c r="H597" s="215" t="n">
        <v>10</v>
      </c>
      <c r="I597" s="215" t="n">
        <v>0</v>
      </c>
      <c r="J597" s="213" t="s">
        <v>88</v>
      </c>
      <c r="K597" s="216" t="n">
        <v>11</v>
      </c>
      <c r="L597" s="215" t="n">
        <v>2</v>
      </c>
      <c r="M597" s="215" t="n">
        <v>10</v>
      </c>
      <c r="N597" s="213" t="s">
        <v>89</v>
      </c>
      <c r="O597" s="217" t="s">
        <v>461</v>
      </c>
      <c r="P597" s="184" t="s">
        <v>338</v>
      </c>
      <c r="Q597" s="183" t="s">
        <v>1045</v>
      </c>
      <c r="R597" s="185" t="s">
        <v>3055</v>
      </c>
      <c r="S597" s="185"/>
      <c r="T597" s="185" t="s">
        <v>3056</v>
      </c>
      <c r="U597" s="186" t="n">
        <f aca="false">IF(O597&lt;&gt;"",O597*3.28,"")</f>
        <v>65.6</v>
      </c>
    </row>
    <row r="598" customFormat="false" ht="12" hidden="false" customHeight="false" outlineLevel="0" collapsed="false">
      <c r="A598" s="193" t="s">
        <v>3057</v>
      </c>
      <c r="B598" s="180" t="s">
        <v>83</v>
      </c>
      <c r="C598" s="253" t="s">
        <v>2723</v>
      </c>
      <c r="D598" s="250" t="s">
        <v>3023</v>
      </c>
      <c r="E598" s="253" t="s">
        <v>3058</v>
      </c>
      <c r="F598" s="253" t="s">
        <v>3058</v>
      </c>
      <c r="G598" s="273" t="n">
        <v>45</v>
      </c>
      <c r="H598" s="273" t="n">
        <v>17</v>
      </c>
      <c r="I598" s="273" t="n">
        <v>40</v>
      </c>
      <c r="J598" s="180" t="s">
        <v>88</v>
      </c>
      <c r="K598" s="274" t="n">
        <v>10</v>
      </c>
      <c r="L598" s="273" t="n">
        <v>54</v>
      </c>
      <c r="M598" s="273" t="n">
        <v>30</v>
      </c>
      <c r="N598" s="180" t="s">
        <v>89</v>
      </c>
      <c r="O598" s="275" t="n">
        <v>40</v>
      </c>
      <c r="P598" s="184" t="s">
        <v>104</v>
      </c>
      <c r="Q598" s="185" t="s">
        <v>180</v>
      </c>
      <c r="R598" s="276"/>
      <c r="S598" s="183"/>
      <c r="T598" s="185" t="s">
        <v>3059</v>
      </c>
      <c r="U598" s="186" t="n">
        <f aca="false">IF(O598&lt;&gt;"",O598*3.28,"")</f>
        <v>131.2</v>
      </c>
    </row>
    <row r="599" customFormat="false" ht="12" hidden="false" customHeight="false" outlineLevel="0" collapsed="false">
      <c r="A599" s="193" t="s">
        <v>3060</v>
      </c>
      <c r="B599" s="213" t="s">
        <v>83</v>
      </c>
      <c r="C599" s="218" t="s">
        <v>2723</v>
      </c>
      <c r="D599" s="251" t="s">
        <v>3023</v>
      </c>
      <c r="E599" s="218" t="s">
        <v>3061</v>
      </c>
      <c r="F599" s="218" t="s">
        <v>3062</v>
      </c>
      <c r="G599" s="269" t="n">
        <v>45</v>
      </c>
      <c r="H599" s="269" t="n">
        <v>20</v>
      </c>
      <c r="I599" s="269" t="n">
        <v>0</v>
      </c>
      <c r="J599" s="213" t="s">
        <v>88</v>
      </c>
      <c r="K599" s="270" t="n">
        <v>11</v>
      </c>
      <c r="L599" s="269" t="n">
        <v>13</v>
      </c>
      <c r="M599" s="269" t="n">
        <v>10</v>
      </c>
      <c r="N599" s="213" t="s">
        <v>89</v>
      </c>
      <c r="O599" s="271" t="n">
        <v>20</v>
      </c>
      <c r="P599" s="184" t="s">
        <v>159</v>
      </c>
      <c r="Q599" s="185" t="s">
        <v>147</v>
      </c>
      <c r="S599" s="183"/>
      <c r="T599" s="185" t="s">
        <v>3059</v>
      </c>
      <c r="U599" s="186" t="n">
        <f aca="false">IF(O599&lt;&gt;"",O599*3.28,"")</f>
        <v>65.6</v>
      </c>
    </row>
    <row r="600" customFormat="false" ht="12" hidden="false" customHeight="false" outlineLevel="0" collapsed="false">
      <c r="A600" s="193" t="s">
        <v>3063</v>
      </c>
      <c r="B600" s="213" t="s">
        <v>114</v>
      </c>
      <c r="C600" s="176" t="s">
        <v>2723</v>
      </c>
      <c r="D600" s="213" t="s">
        <v>3023</v>
      </c>
      <c r="E600" s="214" t="s">
        <v>3064</v>
      </c>
      <c r="F600" s="214" t="s">
        <v>3065</v>
      </c>
      <c r="G600" s="215" t="n">
        <v>45</v>
      </c>
      <c r="H600" s="215" t="n">
        <v>19</v>
      </c>
      <c r="I600" s="215" t="n">
        <v>11</v>
      </c>
      <c r="J600" s="213" t="s">
        <v>88</v>
      </c>
      <c r="K600" s="216" t="n">
        <v>10</v>
      </c>
      <c r="L600" s="215" t="n">
        <v>42</v>
      </c>
      <c r="M600" s="215" t="n">
        <v>36</v>
      </c>
      <c r="N600" s="180" t="s">
        <v>89</v>
      </c>
      <c r="O600" s="217" t="s">
        <v>3066</v>
      </c>
      <c r="P600" s="184" t="s">
        <v>140</v>
      </c>
      <c r="Q600" s="183" t="s">
        <v>1996</v>
      </c>
      <c r="R600" s="185" t="s">
        <v>120</v>
      </c>
      <c r="S600" s="185"/>
      <c r="T600" s="185" t="s">
        <v>3067</v>
      </c>
      <c r="U600" s="186" t="n">
        <f aca="false">IF(O600&lt;&gt;"",O600*3.28,"")</f>
        <v>223.04</v>
      </c>
    </row>
    <row r="601" customFormat="false" ht="12" hidden="false" customHeight="false" outlineLevel="0" collapsed="false">
      <c r="A601" s="193" t="s">
        <v>3068</v>
      </c>
      <c r="B601" s="180" t="s">
        <v>100</v>
      </c>
      <c r="C601" s="214" t="s">
        <v>2723</v>
      </c>
      <c r="D601" s="213" t="s">
        <v>3023</v>
      </c>
      <c r="E601" s="214" t="s">
        <v>3069</v>
      </c>
      <c r="F601" s="214" t="s">
        <v>3070</v>
      </c>
      <c r="G601" s="215" t="n">
        <v>45</v>
      </c>
      <c r="H601" s="215" t="n">
        <v>28</v>
      </c>
      <c r="I601" s="215" t="n">
        <v>20</v>
      </c>
      <c r="J601" s="180" t="s">
        <v>88</v>
      </c>
      <c r="K601" s="216" t="n">
        <v>10</v>
      </c>
      <c r="L601" s="215" t="n">
        <v>55</v>
      </c>
      <c r="M601" s="215" t="n">
        <v>38</v>
      </c>
      <c r="N601" s="180" t="s">
        <v>89</v>
      </c>
      <c r="O601" s="217" t="n">
        <v>90</v>
      </c>
      <c r="P601" s="184" t="s">
        <v>90</v>
      </c>
      <c r="Q601" s="183" t="s">
        <v>3071</v>
      </c>
      <c r="R601" s="185" t="s">
        <v>3072</v>
      </c>
      <c r="S601" s="185"/>
      <c r="T601" s="185" t="s">
        <v>3073</v>
      </c>
      <c r="U601" s="186" t="n">
        <f aca="false">IF(O601&lt;&gt;"",O601*3.28,"")</f>
        <v>295.2</v>
      </c>
    </row>
    <row r="602" customFormat="false" ht="12" hidden="false" customHeight="false" outlineLevel="0" collapsed="false">
      <c r="A602" s="193" t="s">
        <v>3074</v>
      </c>
      <c r="B602" s="180" t="s">
        <v>100</v>
      </c>
      <c r="C602" s="176" t="s">
        <v>2723</v>
      </c>
      <c r="D602" s="180" t="s">
        <v>3023</v>
      </c>
      <c r="E602" s="176" t="s">
        <v>3069</v>
      </c>
      <c r="F602" s="176" t="s">
        <v>3075</v>
      </c>
      <c r="G602" s="181" t="n">
        <v>45</v>
      </c>
      <c r="H602" s="181" t="n">
        <v>23</v>
      </c>
      <c r="I602" s="181" t="n">
        <v>43</v>
      </c>
      <c r="J602" s="180" t="s">
        <v>88</v>
      </c>
      <c r="K602" s="182" t="n">
        <v>10</v>
      </c>
      <c r="L602" s="181" t="n">
        <v>53</v>
      </c>
      <c r="M602" s="181" t="n">
        <v>15</v>
      </c>
      <c r="N602" s="180" t="s">
        <v>89</v>
      </c>
      <c r="O602" s="183" t="n">
        <v>70</v>
      </c>
      <c r="P602" s="184" t="s">
        <v>217</v>
      </c>
      <c r="Q602" s="183" t="s">
        <v>3076</v>
      </c>
      <c r="R602" s="185" t="s">
        <v>2278</v>
      </c>
      <c r="S602" s="185"/>
      <c r="T602" s="185" t="s">
        <v>3077</v>
      </c>
      <c r="U602" s="186" t="n">
        <f aca="false">IF(O602&lt;&gt;"",O602*3.28,"")</f>
        <v>229.6</v>
      </c>
    </row>
    <row r="603" customFormat="false" ht="12" hidden="false" customHeight="false" outlineLevel="0" collapsed="false">
      <c r="A603" s="193"/>
      <c r="B603" s="213"/>
      <c r="C603" s="214"/>
      <c r="D603" s="213"/>
      <c r="E603" s="214"/>
      <c r="F603" s="214"/>
      <c r="G603" s="215"/>
      <c r="H603" s="215"/>
      <c r="I603" s="215"/>
      <c r="J603" s="213"/>
      <c r="K603" s="216"/>
      <c r="L603" s="215"/>
      <c r="M603" s="215"/>
      <c r="N603" s="213"/>
      <c r="O603" s="217"/>
      <c r="P603" s="184"/>
      <c r="Q603" s="183"/>
      <c r="R603" s="185"/>
      <c r="S603" s="185"/>
      <c r="U603" s="186"/>
    </row>
    <row r="604" customFormat="false" ht="12" hidden="false" customHeight="false" outlineLevel="0" collapsed="false">
      <c r="A604" s="193"/>
      <c r="B604" s="213"/>
      <c r="C604" s="214"/>
      <c r="D604" s="213"/>
      <c r="E604" s="214"/>
      <c r="F604" s="214"/>
      <c r="G604" s="215"/>
      <c r="H604" s="215"/>
      <c r="I604" s="215"/>
      <c r="J604" s="213"/>
      <c r="K604" s="216"/>
      <c r="L604" s="215"/>
      <c r="M604" s="215"/>
      <c r="N604" s="213"/>
      <c r="O604" s="217"/>
      <c r="P604" s="184"/>
      <c r="Q604" s="183"/>
      <c r="R604" s="185"/>
      <c r="S604" s="185"/>
      <c r="U604" s="186"/>
    </row>
    <row r="605" customFormat="false" ht="12" hidden="false" customHeight="false" outlineLevel="0" collapsed="false">
      <c r="A605" s="193"/>
      <c r="G605" s="181"/>
      <c r="H605" s="181"/>
      <c r="I605" s="181"/>
      <c r="K605" s="182"/>
      <c r="L605" s="181"/>
      <c r="M605" s="181"/>
      <c r="O605" s="183"/>
      <c r="P605" s="184"/>
      <c r="Q605" s="183"/>
      <c r="R605" s="185"/>
      <c r="S605" s="185"/>
      <c r="U605" s="186"/>
    </row>
    <row r="606" customFormat="false" ht="12" hidden="false" customHeight="false" outlineLevel="0" collapsed="false">
      <c r="A606" s="193"/>
      <c r="B606" s="213"/>
      <c r="C606" s="214"/>
      <c r="G606" s="181"/>
      <c r="H606" s="181"/>
      <c r="I606" s="181"/>
      <c r="J606" s="213"/>
      <c r="K606" s="182"/>
      <c r="L606" s="181"/>
      <c r="M606" s="181"/>
      <c r="N606" s="213"/>
      <c r="O606" s="183"/>
      <c r="P606" s="184"/>
      <c r="Q606" s="183"/>
      <c r="R606" s="185"/>
      <c r="S606" s="185"/>
      <c r="U606" s="186"/>
    </row>
    <row r="607" customFormat="false" ht="12" hidden="false" customHeight="false" outlineLevel="0" collapsed="false">
      <c r="A607" s="193"/>
      <c r="E607" s="214"/>
      <c r="G607" s="181"/>
      <c r="H607" s="181"/>
      <c r="I607" s="181"/>
      <c r="K607" s="182"/>
      <c r="L607" s="181"/>
      <c r="M607" s="181"/>
      <c r="O607" s="183"/>
      <c r="P607" s="184"/>
      <c r="Q607" s="183"/>
      <c r="R607" s="185"/>
      <c r="S607" s="185"/>
      <c r="U607" s="186"/>
    </row>
    <row r="608" customFormat="false" ht="12" hidden="false" customHeight="false" outlineLevel="0" collapsed="false">
      <c r="A608" s="193"/>
      <c r="G608" s="181"/>
      <c r="H608" s="181"/>
      <c r="I608" s="181"/>
      <c r="K608" s="182"/>
      <c r="L608" s="181"/>
      <c r="M608" s="181"/>
      <c r="O608" s="183"/>
      <c r="P608" s="184"/>
      <c r="Q608" s="183"/>
      <c r="R608" s="185"/>
      <c r="S608" s="185"/>
      <c r="U608" s="186"/>
    </row>
    <row r="609" customFormat="false" ht="12" hidden="false" customHeight="false" outlineLevel="0" collapsed="false">
      <c r="A609" s="193"/>
      <c r="B609" s="213"/>
      <c r="C609" s="214"/>
      <c r="D609" s="213"/>
      <c r="E609" s="214"/>
      <c r="F609" s="214"/>
      <c r="G609" s="215"/>
      <c r="H609" s="215"/>
      <c r="I609" s="215"/>
      <c r="J609" s="213"/>
      <c r="K609" s="216"/>
      <c r="L609" s="215"/>
      <c r="M609" s="215"/>
      <c r="N609" s="213"/>
      <c r="O609" s="217"/>
      <c r="P609" s="184"/>
      <c r="Q609" s="183"/>
      <c r="R609" s="185"/>
      <c r="S609" s="185"/>
      <c r="U609" s="186"/>
    </row>
    <row r="610" customFormat="false" ht="12" hidden="false" customHeight="false" outlineLevel="0" collapsed="false">
      <c r="A610" s="193"/>
      <c r="G610" s="181"/>
      <c r="H610" s="181"/>
      <c r="I610" s="181"/>
      <c r="K610" s="182"/>
      <c r="L610" s="181"/>
      <c r="M610" s="181"/>
      <c r="O610" s="183"/>
      <c r="P610" s="184"/>
      <c r="Q610" s="183"/>
      <c r="R610" s="185"/>
      <c r="S610" s="185"/>
      <c r="U610" s="186"/>
    </row>
    <row r="611" customFormat="false" ht="12" hidden="false" customHeight="false" outlineLevel="0" collapsed="false">
      <c r="A611" s="193"/>
      <c r="G611" s="181"/>
      <c r="H611" s="181"/>
      <c r="I611" s="181"/>
      <c r="K611" s="182"/>
      <c r="L611" s="181"/>
      <c r="M611" s="181"/>
      <c r="O611" s="183"/>
      <c r="P611" s="184"/>
      <c r="Q611" s="183"/>
      <c r="R611" s="185"/>
      <c r="S611" s="185"/>
      <c r="U611" s="186"/>
    </row>
    <row r="612" customFormat="false" ht="12" hidden="false" customHeight="false" outlineLevel="0" collapsed="false">
      <c r="A612" s="193"/>
      <c r="G612" s="181"/>
      <c r="H612" s="181"/>
      <c r="I612" s="181"/>
      <c r="K612" s="182"/>
      <c r="L612" s="181"/>
      <c r="M612" s="181"/>
      <c r="O612" s="183"/>
      <c r="P612" s="184"/>
      <c r="Q612" s="183"/>
      <c r="R612" s="185"/>
      <c r="S612" s="185"/>
      <c r="U612" s="186"/>
    </row>
    <row r="613" customFormat="false" ht="12" hidden="false" customHeight="false" outlineLevel="0" collapsed="false">
      <c r="A613" s="193"/>
      <c r="B613" s="213"/>
      <c r="C613" s="214"/>
      <c r="D613" s="213"/>
      <c r="E613" s="214"/>
      <c r="F613" s="214"/>
      <c r="G613" s="215"/>
      <c r="H613" s="215"/>
      <c r="I613" s="215"/>
      <c r="J613" s="213"/>
      <c r="K613" s="216"/>
      <c r="L613" s="215"/>
      <c r="M613" s="215"/>
      <c r="N613" s="213"/>
      <c r="O613" s="217"/>
      <c r="P613" s="184"/>
      <c r="Q613" s="183"/>
      <c r="R613" s="185"/>
      <c r="S613" s="185"/>
      <c r="U613" s="186"/>
    </row>
    <row r="614" customFormat="false" ht="12" hidden="false" customHeight="false" outlineLevel="0" collapsed="false">
      <c r="A614" s="193"/>
      <c r="B614" s="213"/>
      <c r="C614" s="214"/>
      <c r="D614" s="213"/>
      <c r="E614" s="214"/>
      <c r="F614" s="214"/>
      <c r="G614" s="215"/>
      <c r="H614" s="215"/>
      <c r="I614" s="215"/>
      <c r="J614" s="213"/>
      <c r="K614" s="216"/>
      <c r="L614" s="215"/>
      <c r="M614" s="215"/>
      <c r="N614" s="213"/>
      <c r="O614" s="217"/>
      <c r="P614" s="184"/>
      <c r="Q614" s="183"/>
      <c r="R614" s="185"/>
      <c r="S614" s="185"/>
      <c r="U614" s="186"/>
    </row>
    <row r="615" customFormat="false" ht="12" hidden="false" customHeight="false" outlineLevel="0" collapsed="false">
      <c r="A615" s="193"/>
      <c r="B615" s="213"/>
      <c r="C615" s="214"/>
      <c r="D615" s="213"/>
      <c r="E615" s="214"/>
      <c r="F615" s="214"/>
      <c r="G615" s="215"/>
      <c r="H615" s="215"/>
      <c r="I615" s="215"/>
      <c r="J615" s="213"/>
      <c r="K615" s="216"/>
      <c r="L615" s="215"/>
      <c r="M615" s="215"/>
      <c r="N615" s="213"/>
      <c r="O615" s="217"/>
      <c r="P615" s="184"/>
      <c r="Q615" s="183"/>
      <c r="R615" s="185"/>
      <c r="S615" s="185"/>
      <c r="U615" s="186"/>
    </row>
    <row r="616" customFormat="false" ht="12" hidden="false" customHeight="false" outlineLevel="0" collapsed="false">
      <c r="A616" s="193"/>
      <c r="G616" s="181"/>
      <c r="H616" s="181"/>
      <c r="I616" s="181"/>
      <c r="K616" s="182"/>
      <c r="L616" s="181"/>
      <c r="M616" s="181"/>
      <c r="O616" s="183"/>
      <c r="P616" s="184"/>
      <c r="Q616" s="183"/>
      <c r="R616" s="185"/>
      <c r="S616" s="185"/>
      <c r="U616" s="186"/>
    </row>
    <row r="617" customFormat="false" ht="12" hidden="false" customHeight="false" outlineLevel="0" collapsed="false">
      <c r="A617" s="193"/>
      <c r="G617" s="181"/>
      <c r="H617" s="181"/>
      <c r="I617" s="181"/>
      <c r="K617" s="182"/>
      <c r="L617" s="181"/>
      <c r="M617" s="181"/>
      <c r="O617" s="183"/>
      <c r="P617" s="184"/>
      <c r="Q617" s="183"/>
      <c r="R617" s="185"/>
      <c r="S617" s="185"/>
      <c r="U617" s="186"/>
    </row>
    <row r="618" customFormat="false" ht="12" hidden="false" customHeight="false" outlineLevel="0" collapsed="false">
      <c r="A618" s="193"/>
      <c r="B618" s="213"/>
      <c r="C618" s="214"/>
      <c r="D618" s="213"/>
      <c r="E618" s="214"/>
      <c r="F618" s="214"/>
      <c r="G618" s="215"/>
      <c r="H618" s="215"/>
      <c r="I618" s="215"/>
      <c r="J618" s="213"/>
      <c r="K618" s="216"/>
      <c r="L618" s="215"/>
      <c r="M618" s="215"/>
      <c r="N618" s="213"/>
      <c r="O618" s="217"/>
      <c r="P618" s="184"/>
      <c r="Q618" s="183"/>
      <c r="R618" s="185"/>
      <c r="S618" s="185"/>
      <c r="U618" s="186"/>
    </row>
    <row r="619" customFormat="false" ht="12" hidden="false" customHeight="false" outlineLevel="0" collapsed="false">
      <c r="A619" s="193"/>
      <c r="G619" s="181"/>
      <c r="H619" s="181"/>
      <c r="I619" s="181"/>
      <c r="K619" s="182"/>
      <c r="L619" s="181"/>
      <c r="M619" s="181"/>
      <c r="O619" s="183"/>
      <c r="P619" s="184"/>
      <c r="Q619" s="183"/>
      <c r="R619" s="185"/>
      <c r="S619" s="185"/>
      <c r="U619" s="186"/>
    </row>
    <row r="620" customFormat="false" ht="12" hidden="false" customHeight="false" outlineLevel="0" collapsed="false">
      <c r="A620" s="193"/>
      <c r="B620" s="213"/>
      <c r="C620" s="214"/>
      <c r="D620" s="213"/>
      <c r="E620" s="214"/>
      <c r="F620" s="214"/>
      <c r="G620" s="215"/>
      <c r="H620" s="215"/>
      <c r="I620" s="215"/>
      <c r="J620" s="213"/>
      <c r="K620" s="216"/>
      <c r="L620" s="215"/>
      <c r="M620" s="215"/>
      <c r="N620" s="213"/>
      <c r="O620" s="217"/>
      <c r="P620" s="184"/>
      <c r="Q620" s="183"/>
      <c r="R620" s="185"/>
      <c r="S620" s="185"/>
      <c r="U620" s="186"/>
    </row>
    <row r="621" customFormat="false" ht="12" hidden="false" customHeight="false" outlineLevel="0" collapsed="false">
      <c r="A621" s="193"/>
      <c r="B621" s="213"/>
      <c r="C621" s="214"/>
      <c r="D621" s="213"/>
      <c r="E621" s="214"/>
      <c r="F621" s="214"/>
      <c r="G621" s="215"/>
      <c r="H621" s="215"/>
      <c r="I621" s="215"/>
      <c r="J621" s="213"/>
      <c r="K621" s="216"/>
      <c r="L621" s="215"/>
      <c r="M621" s="215"/>
      <c r="N621" s="213"/>
      <c r="O621" s="217"/>
      <c r="P621" s="184"/>
      <c r="Q621" s="183"/>
      <c r="R621" s="185"/>
      <c r="S621" s="185"/>
      <c r="U621" s="186"/>
    </row>
    <row r="622" customFormat="false" ht="12" hidden="false" customHeight="false" outlineLevel="0" collapsed="false">
      <c r="A622" s="193"/>
      <c r="B622" s="213"/>
      <c r="C622" s="214"/>
      <c r="D622" s="213"/>
      <c r="E622" s="214"/>
      <c r="F622" s="214"/>
      <c r="G622" s="215"/>
      <c r="H622" s="215"/>
      <c r="I622" s="215"/>
      <c r="J622" s="213"/>
      <c r="K622" s="216"/>
      <c r="L622" s="215"/>
      <c r="M622" s="215"/>
      <c r="N622" s="213"/>
      <c r="O622" s="217"/>
      <c r="P622" s="184"/>
      <c r="Q622" s="183"/>
      <c r="R622" s="185"/>
      <c r="S622" s="185"/>
      <c r="U622" s="186"/>
    </row>
    <row r="623" customFormat="false" ht="12" hidden="false" customHeight="false" outlineLevel="0" collapsed="false">
      <c r="A623" s="193"/>
      <c r="B623" s="213"/>
      <c r="C623" s="214"/>
      <c r="D623" s="213"/>
      <c r="E623" s="214"/>
      <c r="F623" s="214"/>
      <c r="G623" s="215"/>
      <c r="H623" s="215"/>
      <c r="I623" s="215"/>
      <c r="J623" s="213"/>
      <c r="K623" s="216"/>
      <c r="L623" s="215"/>
      <c r="M623" s="215"/>
      <c r="N623" s="213"/>
      <c r="O623" s="217"/>
      <c r="P623" s="184"/>
      <c r="Q623" s="183"/>
      <c r="R623" s="185"/>
      <c r="S623" s="185"/>
      <c r="U623" s="186"/>
    </row>
    <row r="624" customFormat="false" ht="12" hidden="false" customHeight="false" outlineLevel="0" collapsed="false">
      <c r="A624" s="193"/>
      <c r="B624" s="213"/>
      <c r="D624" s="213"/>
      <c r="E624" s="214"/>
      <c r="F624" s="214"/>
      <c r="G624" s="215"/>
      <c r="H624" s="215"/>
      <c r="I624" s="215"/>
      <c r="K624" s="216"/>
      <c r="L624" s="215"/>
      <c r="M624" s="215"/>
      <c r="O624" s="217"/>
      <c r="P624" s="184"/>
      <c r="Q624" s="183"/>
      <c r="R624" s="185"/>
      <c r="S624" s="185"/>
      <c r="U624" s="186"/>
    </row>
    <row r="625" customFormat="false" ht="12" hidden="false" customHeight="false" outlineLevel="0" collapsed="false">
      <c r="A625" s="193"/>
      <c r="B625" s="213"/>
      <c r="C625" s="214"/>
      <c r="D625" s="213"/>
      <c r="E625" s="214"/>
      <c r="F625" s="214"/>
      <c r="G625" s="215"/>
      <c r="H625" s="215"/>
      <c r="I625" s="215"/>
      <c r="J625" s="213"/>
      <c r="K625" s="216"/>
      <c r="L625" s="215"/>
      <c r="M625" s="215"/>
      <c r="N625" s="213"/>
      <c r="O625" s="217"/>
      <c r="P625" s="184"/>
      <c r="Q625" s="183"/>
      <c r="R625" s="185"/>
      <c r="S625" s="185"/>
      <c r="U625" s="186"/>
    </row>
    <row r="626" customFormat="false" ht="12" hidden="false" customHeight="false" outlineLevel="0" collapsed="false">
      <c r="A626" s="193"/>
      <c r="G626" s="181"/>
      <c r="H626" s="181"/>
      <c r="I626" s="181"/>
      <c r="K626" s="182"/>
      <c r="L626" s="181"/>
      <c r="M626" s="181"/>
      <c r="O626" s="183"/>
      <c r="P626" s="184"/>
      <c r="Q626" s="183"/>
      <c r="R626" s="185"/>
      <c r="S626" s="185"/>
      <c r="U626" s="186"/>
    </row>
    <row r="627" customFormat="false" ht="12" hidden="false" customHeight="false" outlineLevel="0" collapsed="false">
      <c r="A627" s="193"/>
      <c r="G627" s="181"/>
      <c r="H627" s="181"/>
      <c r="I627" s="181"/>
      <c r="K627" s="182"/>
      <c r="L627" s="181"/>
      <c r="M627" s="181"/>
      <c r="O627" s="183"/>
      <c r="P627" s="184"/>
      <c r="Q627" s="183"/>
      <c r="R627" s="185"/>
      <c r="S627" s="185"/>
      <c r="U627" s="186"/>
    </row>
    <row r="628" customFormat="false" ht="12" hidden="false" customHeight="false" outlineLevel="0" collapsed="false">
      <c r="A628" s="193"/>
      <c r="G628" s="181"/>
      <c r="H628" s="181"/>
      <c r="I628" s="181"/>
      <c r="K628" s="182"/>
      <c r="L628" s="181"/>
      <c r="M628" s="181"/>
      <c r="O628" s="183"/>
      <c r="P628" s="184"/>
      <c r="Q628" s="183"/>
      <c r="R628" s="185"/>
      <c r="S628" s="185"/>
      <c r="U628" s="186"/>
    </row>
    <row r="629" customFormat="false" ht="12" hidden="false" customHeight="false" outlineLevel="0" collapsed="false">
      <c r="A629" s="193"/>
      <c r="G629" s="181"/>
      <c r="H629" s="181"/>
      <c r="I629" s="181"/>
      <c r="K629" s="182"/>
      <c r="L629" s="181"/>
      <c r="M629" s="181"/>
      <c r="O629" s="183"/>
      <c r="P629" s="184"/>
      <c r="Q629" s="183"/>
      <c r="R629" s="185"/>
      <c r="S629" s="185"/>
      <c r="U629" s="186"/>
    </row>
    <row r="630" customFormat="false" ht="12" hidden="false" customHeight="false" outlineLevel="0" collapsed="false">
      <c r="A630" s="193"/>
      <c r="B630" s="213"/>
      <c r="C630" s="214"/>
      <c r="D630" s="213"/>
      <c r="E630" s="214"/>
      <c r="F630" s="214"/>
      <c r="G630" s="215"/>
      <c r="H630" s="215"/>
      <c r="I630" s="215"/>
      <c r="J630" s="213"/>
      <c r="K630" s="216"/>
      <c r="L630" s="215"/>
      <c r="M630" s="215"/>
      <c r="N630" s="213"/>
      <c r="O630" s="217"/>
      <c r="P630" s="184"/>
      <c r="Q630" s="183"/>
      <c r="R630" s="185"/>
      <c r="S630" s="185"/>
      <c r="U630" s="186"/>
    </row>
    <row r="631" customFormat="false" ht="12" hidden="false" customHeight="false" outlineLevel="0" collapsed="false">
      <c r="A631" s="193"/>
      <c r="G631" s="181"/>
      <c r="H631" s="181"/>
      <c r="I631" s="181"/>
      <c r="K631" s="182"/>
      <c r="L631" s="181"/>
      <c r="M631" s="181"/>
      <c r="O631" s="183"/>
      <c r="P631" s="184"/>
      <c r="Q631" s="183"/>
      <c r="R631" s="185"/>
      <c r="S631" s="185"/>
      <c r="U631" s="186"/>
    </row>
    <row r="632" customFormat="false" ht="12" hidden="false" customHeight="false" outlineLevel="0" collapsed="false">
      <c r="A632" s="193"/>
      <c r="B632" s="213"/>
      <c r="C632" s="214"/>
      <c r="D632" s="213"/>
      <c r="E632" s="214"/>
      <c r="F632" s="214"/>
      <c r="G632" s="215"/>
      <c r="H632" s="215"/>
      <c r="I632" s="215"/>
      <c r="J632" s="213"/>
      <c r="K632" s="216"/>
      <c r="L632" s="215"/>
      <c r="M632" s="215"/>
      <c r="N632" s="213"/>
      <c r="O632" s="217"/>
      <c r="P632" s="184"/>
      <c r="Q632" s="183"/>
      <c r="R632" s="185"/>
      <c r="S632" s="185"/>
      <c r="U632" s="186"/>
    </row>
    <row r="633" customFormat="false" ht="12" hidden="false" customHeight="false" outlineLevel="0" collapsed="false">
      <c r="A633" s="193"/>
      <c r="B633" s="213"/>
      <c r="C633" s="214"/>
      <c r="D633" s="213"/>
      <c r="E633" s="214"/>
      <c r="F633" s="214"/>
      <c r="G633" s="215"/>
      <c r="H633" s="215"/>
      <c r="I633" s="215"/>
      <c r="J633" s="213"/>
      <c r="K633" s="216"/>
      <c r="L633" s="215"/>
      <c r="M633" s="215"/>
      <c r="N633" s="213"/>
      <c r="O633" s="217"/>
      <c r="P633" s="184"/>
      <c r="Q633" s="183"/>
      <c r="R633" s="185"/>
      <c r="S633" s="185"/>
      <c r="U633" s="186"/>
    </row>
    <row r="634" customFormat="false" ht="12" hidden="false" customHeight="false" outlineLevel="0" collapsed="false">
      <c r="A634" s="193"/>
      <c r="B634" s="213"/>
      <c r="C634" s="214"/>
      <c r="D634" s="213"/>
      <c r="E634" s="214"/>
      <c r="F634" s="214"/>
      <c r="G634" s="215"/>
      <c r="H634" s="215"/>
      <c r="I634" s="215"/>
      <c r="J634" s="213"/>
      <c r="K634" s="216"/>
      <c r="L634" s="215"/>
      <c r="M634" s="215"/>
      <c r="N634" s="213"/>
      <c r="O634" s="217"/>
      <c r="P634" s="184"/>
      <c r="Q634" s="183"/>
      <c r="R634" s="185"/>
      <c r="S634" s="185"/>
      <c r="U634" s="186"/>
    </row>
    <row r="635" customFormat="false" ht="12" hidden="false" customHeight="false" outlineLevel="0" collapsed="false">
      <c r="A635" s="193"/>
      <c r="B635" s="213"/>
      <c r="C635" s="214"/>
      <c r="D635" s="213"/>
      <c r="E635" s="214"/>
      <c r="F635" s="214"/>
      <c r="G635" s="215"/>
      <c r="H635" s="215"/>
      <c r="I635" s="215"/>
      <c r="J635" s="213"/>
      <c r="K635" s="216"/>
      <c r="L635" s="215"/>
      <c r="M635" s="215"/>
      <c r="N635" s="213"/>
      <c r="O635" s="217"/>
      <c r="P635" s="184"/>
      <c r="Q635" s="183"/>
      <c r="R635" s="185"/>
      <c r="S635" s="185"/>
      <c r="U635" s="186"/>
    </row>
    <row r="636" customFormat="false" ht="12" hidden="false" customHeight="false" outlineLevel="0" collapsed="false">
      <c r="A636" s="193"/>
      <c r="B636" s="213"/>
      <c r="C636" s="214"/>
      <c r="D636" s="213"/>
      <c r="E636" s="214"/>
      <c r="F636" s="214"/>
      <c r="G636" s="215"/>
      <c r="H636" s="215"/>
      <c r="I636" s="215"/>
      <c r="J636" s="213"/>
      <c r="K636" s="216"/>
      <c r="L636" s="215"/>
      <c r="M636" s="215"/>
      <c r="N636" s="213"/>
      <c r="O636" s="217"/>
      <c r="P636" s="184"/>
      <c r="Q636" s="183"/>
      <c r="R636" s="185"/>
      <c r="S636" s="185"/>
      <c r="U636" s="186"/>
    </row>
    <row r="637" customFormat="false" ht="12" hidden="false" customHeight="false" outlineLevel="0" collapsed="false">
      <c r="A637" s="193"/>
      <c r="B637" s="213"/>
      <c r="C637" s="214"/>
      <c r="D637" s="213"/>
      <c r="E637" s="214"/>
      <c r="F637" s="214"/>
      <c r="G637" s="215"/>
      <c r="H637" s="215"/>
      <c r="I637" s="215"/>
      <c r="J637" s="213"/>
      <c r="K637" s="216"/>
      <c r="L637" s="215"/>
      <c r="M637" s="215"/>
      <c r="N637" s="213"/>
      <c r="O637" s="217"/>
      <c r="P637" s="184"/>
      <c r="Q637" s="183"/>
      <c r="R637" s="185"/>
      <c r="S637" s="185"/>
      <c r="U637" s="186"/>
    </row>
    <row r="638" customFormat="false" ht="12" hidden="false" customHeight="false" outlineLevel="0" collapsed="false">
      <c r="A638" s="193"/>
      <c r="G638" s="181"/>
      <c r="H638" s="181"/>
      <c r="I638" s="181"/>
      <c r="K638" s="182"/>
      <c r="L638" s="181"/>
      <c r="M638" s="181"/>
      <c r="O638" s="183"/>
      <c r="P638" s="184"/>
      <c r="Q638" s="183"/>
      <c r="R638" s="185"/>
      <c r="S638" s="185"/>
      <c r="U638" s="186"/>
    </row>
    <row r="639" customFormat="false" ht="12" hidden="false" customHeight="false" outlineLevel="0" collapsed="false">
      <c r="A639" s="193"/>
      <c r="C639" s="214"/>
      <c r="F639" s="214"/>
      <c r="G639" s="181"/>
      <c r="H639" s="181"/>
      <c r="I639" s="181"/>
      <c r="J639" s="213"/>
      <c r="K639" s="182"/>
      <c r="L639" s="181"/>
      <c r="M639" s="181"/>
      <c r="N639" s="213"/>
      <c r="O639" s="183"/>
      <c r="P639" s="184"/>
      <c r="Q639" s="183"/>
      <c r="R639" s="185"/>
      <c r="S639" s="185"/>
      <c r="U639" s="186"/>
    </row>
    <row r="640" customFormat="false" ht="12" hidden="false" customHeight="false" outlineLevel="0" collapsed="false">
      <c r="A640" s="193"/>
      <c r="G640" s="181"/>
      <c r="H640" s="181"/>
      <c r="I640" s="181"/>
      <c r="K640" s="182"/>
      <c r="L640" s="181"/>
      <c r="M640" s="181"/>
      <c r="O640" s="183"/>
      <c r="P640" s="184"/>
      <c r="Q640" s="183"/>
      <c r="R640" s="185"/>
      <c r="S640" s="185"/>
      <c r="U640" s="186"/>
    </row>
    <row r="641" customFormat="false" ht="12" hidden="false" customHeight="false" outlineLevel="0" collapsed="false">
      <c r="A641" s="193"/>
      <c r="G641" s="181"/>
      <c r="H641" s="181"/>
      <c r="I641" s="181"/>
      <c r="K641" s="182"/>
      <c r="L641" s="181"/>
      <c r="M641" s="181"/>
      <c r="O641" s="183"/>
      <c r="P641" s="184"/>
      <c r="Q641" s="183"/>
      <c r="R641" s="185"/>
      <c r="S641" s="185"/>
      <c r="U641" s="186"/>
    </row>
    <row r="642" customFormat="false" ht="12" hidden="false" customHeight="false" outlineLevel="0" collapsed="false">
      <c r="A642" s="193"/>
      <c r="G642" s="181"/>
      <c r="H642" s="181"/>
      <c r="I642" s="181"/>
      <c r="K642" s="182"/>
      <c r="L642" s="181"/>
      <c r="M642" s="181"/>
      <c r="O642" s="183"/>
      <c r="P642" s="184"/>
      <c r="Q642" s="183"/>
      <c r="R642" s="185"/>
      <c r="S642" s="185"/>
      <c r="U642" s="186"/>
    </row>
    <row r="643" customFormat="false" ht="12" hidden="false" customHeight="false" outlineLevel="0" collapsed="false">
      <c r="A643" s="193"/>
      <c r="G643" s="181"/>
      <c r="H643" s="181"/>
      <c r="I643" s="181"/>
      <c r="K643" s="182"/>
      <c r="L643" s="181"/>
      <c r="M643" s="181"/>
      <c r="O643" s="183"/>
      <c r="P643" s="184"/>
      <c r="Q643" s="183"/>
      <c r="R643" s="185"/>
      <c r="S643" s="185"/>
      <c r="U643" s="186"/>
    </row>
    <row r="644" customFormat="false" ht="12" hidden="false" customHeight="false" outlineLevel="0" collapsed="false">
      <c r="A644" s="193"/>
      <c r="G644" s="181"/>
      <c r="H644" s="181"/>
      <c r="I644" s="181"/>
      <c r="K644" s="182"/>
      <c r="L644" s="181"/>
      <c r="M644" s="181"/>
      <c r="O644" s="183"/>
      <c r="P644" s="184"/>
      <c r="Q644" s="183"/>
      <c r="R644" s="185"/>
      <c r="S644" s="185"/>
      <c r="U644" s="186"/>
    </row>
    <row r="645" customFormat="false" ht="12" hidden="false" customHeight="false" outlineLevel="0" collapsed="false">
      <c r="A645" s="193"/>
      <c r="C645" s="214"/>
      <c r="G645" s="181"/>
      <c r="H645" s="181"/>
      <c r="I645" s="181"/>
      <c r="J645" s="213"/>
      <c r="K645" s="182"/>
      <c r="L645" s="181"/>
      <c r="M645" s="181"/>
      <c r="N645" s="213"/>
      <c r="O645" s="183"/>
      <c r="P645" s="184"/>
      <c r="Q645" s="183"/>
      <c r="R645" s="185"/>
      <c r="S645" s="185"/>
      <c r="U645" s="186"/>
    </row>
    <row r="646" customFormat="false" ht="12" hidden="false" customHeight="false" outlineLevel="0" collapsed="false">
      <c r="A646" s="193"/>
      <c r="B646" s="213"/>
      <c r="C646" s="214"/>
      <c r="D646" s="213"/>
      <c r="E646" s="214"/>
      <c r="F646" s="214"/>
      <c r="G646" s="215"/>
      <c r="H646" s="215"/>
      <c r="I646" s="215"/>
      <c r="J646" s="213"/>
      <c r="K646" s="216"/>
      <c r="L646" s="215"/>
      <c r="M646" s="215"/>
      <c r="N646" s="213"/>
      <c r="O646" s="217"/>
      <c r="P646" s="184"/>
      <c r="Q646" s="183"/>
      <c r="R646" s="185"/>
      <c r="S646" s="185"/>
      <c r="U646" s="186"/>
    </row>
    <row r="647" customFormat="false" ht="12" hidden="false" customHeight="false" outlineLevel="0" collapsed="false">
      <c r="A647" s="193"/>
      <c r="B647" s="213"/>
      <c r="C647" s="214"/>
      <c r="D647" s="213"/>
      <c r="E647" s="214"/>
      <c r="F647" s="214"/>
      <c r="G647" s="215"/>
      <c r="H647" s="215"/>
      <c r="I647" s="215"/>
      <c r="J647" s="213"/>
      <c r="K647" s="216"/>
      <c r="L647" s="215"/>
      <c r="M647" s="215"/>
      <c r="N647" s="213"/>
      <c r="O647" s="217"/>
      <c r="P647" s="184"/>
      <c r="Q647" s="183"/>
      <c r="R647" s="185"/>
      <c r="S647" s="185"/>
      <c r="U647" s="186"/>
    </row>
    <row r="648" customFormat="false" ht="12" hidden="false" customHeight="false" outlineLevel="0" collapsed="false">
      <c r="A648" s="193"/>
      <c r="C648" s="214"/>
      <c r="G648" s="181"/>
      <c r="H648" s="181"/>
      <c r="I648" s="181"/>
      <c r="J648" s="213"/>
      <c r="K648" s="182"/>
      <c r="L648" s="181"/>
      <c r="M648" s="181"/>
      <c r="N648" s="213"/>
      <c r="O648" s="183"/>
      <c r="P648" s="184"/>
      <c r="Q648" s="183"/>
      <c r="R648" s="185"/>
      <c r="S648" s="185"/>
      <c r="U648" s="186"/>
    </row>
    <row r="649" customFormat="false" ht="12" hidden="false" customHeight="false" outlineLevel="0" collapsed="false">
      <c r="A649" s="193"/>
      <c r="G649" s="181"/>
      <c r="H649" s="181"/>
      <c r="I649" s="181"/>
      <c r="K649" s="182"/>
      <c r="L649" s="181"/>
      <c r="M649" s="181"/>
      <c r="O649" s="183"/>
      <c r="P649" s="184"/>
      <c r="Q649" s="183"/>
      <c r="R649" s="185"/>
      <c r="S649" s="185"/>
      <c r="U649" s="186"/>
    </row>
    <row r="650" customFormat="false" ht="12" hidden="false" customHeight="false" outlineLevel="0" collapsed="false">
      <c r="A650" s="193"/>
      <c r="C650" s="214"/>
      <c r="G650" s="181"/>
      <c r="H650" s="181"/>
      <c r="I650" s="181"/>
      <c r="J650" s="213"/>
      <c r="K650" s="182"/>
      <c r="L650" s="181"/>
      <c r="M650" s="181"/>
      <c r="N650" s="213"/>
      <c r="O650" s="183"/>
      <c r="P650" s="184"/>
      <c r="Q650" s="183"/>
      <c r="R650" s="185"/>
      <c r="S650" s="185"/>
      <c r="U650" s="186"/>
    </row>
    <row r="651" customFormat="false" ht="12" hidden="false" customHeight="false" outlineLevel="0" collapsed="false">
      <c r="A651" s="193"/>
      <c r="G651" s="181"/>
      <c r="H651" s="181"/>
      <c r="I651" s="181"/>
      <c r="K651" s="182"/>
      <c r="L651" s="181"/>
      <c r="M651" s="181"/>
      <c r="O651" s="183"/>
      <c r="P651" s="184"/>
      <c r="Q651" s="183"/>
      <c r="R651" s="185"/>
      <c r="S651" s="185"/>
      <c r="U651" s="186"/>
    </row>
    <row r="652" customFormat="false" ht="12" hidden="false" customHeight="false" outlineLevel="0" collapsed="false">
      <c r="A652" s="193"/>
      <c r="B652" s="213"/>
      <c r="C652" s="214"/>
      <c r="D652" s="213"/>
      <c r="E652" s="214"/>
      <c r="F652" s="214"/>
      <c r="G652" s="215"/>
      <c r="H652" s="215"/>
      <c r="I652" s="215"/>
      <c r="J652" s="213"/>
      <c r="K652" s="216"/>
      <c r="L652" s="215"/>
      <c r="M652" s="215"/>
      <c r="N652" s="213"/>
      <c r="O652" s="217"/>
      <c r="P652" s="184"/>
      <c r="Q652" s="183"/>
      <c r="R652" s="185"/>
      <c r="S652" s="185"/>
      <c r="U652" s="186"/>
    </row>
    <row r="653" customFormat="false" ht="12" hidden="false" customHeight="false" outlineLevel="0" collapsed="false">
      <c r="A653" s="193"/>
      <c r="B653" s="213"/>
      <c r="C653" s="214"/>
      <c r="D653" s="213"/>
      <c r="E653" s="214"/>
      <c r="F653" s="214"/>
      <c r="G653" s="215"/>
      <c r="H653" s="215"/>
      <c r="I653" s="215"/>
      <c r="J653" s="213"/>
      <c r="K653" s="216"/>
      <c r="L653" s="215"/>
      <c r="M653" s="215"/>
      <c r="N653" s="213"/>
      <c r="O653" s="217"/>
      <c r="P653" s="184"/>
      <c r="Q653" s="183"/>
      <c r="R653" s="185"/>
      <c r="S653" s="185"/>
      <c r="U653" s="186"/>
    </row>
    <row r="654" customFormat="false" ht="12" hidden="false" customHeight="false" outlineLevel="0" collapsed="false">
      <c r="A654" s="193"/>
      <c r="B654" s="213"/>
      <c r="C654" s="214"/>
      <c r="D654" s="213"/>
      <c r="E654" s="214"/>
      <c r="F654" s="214"/>
      <c r="G654" s="215"/>
      <c r="H654" s="215"/>
      <c r="I654" s="215"/>
      <c r="J654" s="213"/>
      <c r="K654" s="216"/>
      <c r="L654" s="215"/>
      <c r="M654" s="215"/>
      <c r="N654" s="213"/>
      <c r="O654" s="217"/>
      <c r="P654" s="184"/>
      <c r="Q654" s="183"/>
      <c r="R654" s="185"/>
      <c r="S654" s="185"/>
      <c r="U654" s="186"/>
    </row>
    <row r="655" customFormat="false" ht="12" hidden="false" customHeight="false" outlineLevel="0" collapsed="false">
      <c r="A655" s="193"/>
      <c r="B655" s="213"/>
      <c r="C655" s="214"/>
      <c r="D655" s="213"/>
      <c r="E655" s="214"/>
      <c r="F655" s="214"/>
      <c r="G655" s="215"/>
      <c r="H655" s="215"/>
      <c r="I655" s="215"/>
      <c r="J655" s="213"/>
      <c r="K655" s="216"/>
      <c r="L655" s="215"/>
      <c r="M655" s="215"/>
      <c r="N655" s="213"/>
      <c r="O655" s="217"/>
      <c r="P655" s="184"/>
      <c r="Q655" s="183"/>
      <c r="R655" s="185"/>
      <c r="S655" s="185"/>
      <c r="U655" s="186"/>
    </row>
    <row r="656" customFormat="false" ht="12" hidden="false" customHeight="false" outlineLevel="0" collapsed="false">
      <c r="A656" s="193"/>
      <c r="B656" s="213"/>
      <c r="C656" s="214"/>
      <c r="D656" s="213"/>
      <c r="E656" s="214"/>
      <c r="F656" s="214"/>
      <c r="G656" s="215"/>
      <c r="H656" s="215"/>
      <c r="I656" s="215"/>
      <c r="J656" s="213"/>
      <c r="K656" s="216"/>
      <c r="L656" s="215"/>
      <c r="M656" s="215"/>
      <c r="N656" s="213"/>
      <c r="O656" s="217"/>
      <c r="P656" s="184"/>
      <c r="Q656" s="183"/>
      <c r="R656" s="185"/>
      <c r="S656" s="185"/>
      <c r="U656" s="186"/>
    </row>
    <row r="657" customFormat="false" ht="12" hidden="false" customHeight="false" outlineLevel="0" collapsed="false">
      <c r="A657" s="193"/>
      <c r="B657" s="213"/>
      <c r="C657" s="214"/>
      <c r="D657" s="213"/>
      <c r="E657" s="214"/>
      <c r="F657" s="214"/>
      <c r="G657" s="215"/>
      <c r="H657" s="215"/>
      <c r="I657" s="215"/>
      <c r="J657" s="213"/>
      <c r="K657" s="216"/>
      <c r="L657" s="215"/>
      <c r="M657" s="215"/>
      <c r="N657" s="213"/>
      <c r="O657" s="217"/>
      <c r="P657" s="184"/>
      <c r="Q657" s="183"/>
      <c r="R657" s="185"/>
      <c r="S657" s="185"/>
      <c r="U657" s="186"/>
    </row>
    <row r="658" customFormat="false" ht="12" hidden="false" customHeight="false" outlineLevel="0" collapsed="false">
      <c r="A658" s="193"/>
      <c r="B658" s="213"/>
      <c r="C658" s="214"/>
      <c r="D658" s="213"/>
      <c r="E658" s="214"/>
      <c r="F658" s="214"/>
      <c r="G658" s="215"/>
      <c r="H658" s="215"/>
      <c r="I658" s="215"/>
      <c r="J658" s="213"/>
      <c r="K658" s="216"/>
      <c r="L658" s="215"/>
      <c r="M658" s="215"/>
      <c r="N658" s="213"/>
      <c r="O658" s="217"/>
      <c r="P658" s="184"/>
      <c r="Q658" s="183"/>
      <c r="R658" s="185"/>
      <c r="S658" s="185"/>
      <c r="U658" s="186"/>
    </row>
    <row r="659" customFormat="false" ht="12" hidden="false" customHeight="false" outlineLevel="0" collapsed="false">
      <c r="A659" s="193"/>
      <c r="C659" s="214"/>
      <c r="F659" s="246"/>
      <c r="G659" s="181"/>
      <c r="H659" s="181"/>
      <c r="I659" s="181"/>
      <c r="J659" s="213"/>
      <c r="K659" s="182"/>
      <c r="L659" s="181"/>
      <c r="M659" s="181"/>
      <c r="N659" s="213"/>
      <c r="O659" s="183"/>
      <c r="P659" s="184"/>
      <c r="Q659" s="183"/>
      <c r="R659" s="185"/>
      <c r="S659" s="185"/>
      <c r="U659" s="186"/>
    </row>
    <row r="660" customFormat="false" ht="12" hidden="false" customHeight="false" outlineLevel="0" collapsed="false">
      <c r="A660" s="193"/>
      <c r="B660" s="213"/>
      <c r="C660" s="214"/>
      <c r="D660" s="213"/>
      <c r="E660" s="214"/>
      <c r="F660" s="214"/>
      <c r="G660" s="215"/>
      <c r="H660" s="215"/>
      <c r="I660" s="215"/>
      <c r="J660" s="213"/>
      <c r="K660" s="216"/>
      <c r="L660" s="215"/>
      <c r="M660" s="215"/>
      <c r="N660" s="213"/>
      <c r="O660" s="217"/>
      <c r="P660" s="184"/>
      <c r="Q660" s="183"/>
      <c r="R660" s="185"/>
      <c r="S660" s="185"/>
      <c r="U660" s="186"/>
    </row>
    <row r="661" customFormat="false" ht="12" hidden="false" customHeight="false" outlineLevel="0" collapsed="false">
      <c r="A661" s="193"/>
      <c r="G661" s="181"/>
      <c r="H661" s="181"/>
      <c r="I661" s="181"/>
      <c r="K661" s="182"/>
      <c r="L661" s="181"/>
      <c r="M661" s="181"/>
      <c r="O661" s="183"/>
      <c r="P661" s="184"/>
      <c r="Q661" s="183"/>
      <c r="R661" s="185"/>
      <c r="S661" s="185"/>
      <c r="U661" s="186"/>
    </row>
    <row r="662" customFormat="false" ht="12" hidden="false" customHeight="false" outlineLevel="0" collapsed="false">
      <c r="A662" s="193"/>
      <c r="G662" s="181"/>
      <c r="H662" s="181"/>
      <c r="I662" s="181"/>
      <c r="K662" s="182"/>
      <c r="L662" s="181"/>
      <c r="M662" s="181"/>
      <c r="O662" s="183"/>
      <c r="P662" s="184"/>
      <c r="Q662" s="183"/>
      <c r="R662" s="185"/>
      <c r="S662" s="185"/>
      <c r="U662" s="186"/>
    </row>
    <row r="663" customFormat="false" ht="12" hidden="false" customHeight="false" outlineLevel="0" collapsed="false">
      <c r="A663" s="193"/>
      <c r="G663" s="181"/>
      <c r="H663" s="181"/>
      <c r="I663" s="181"/>
      <c r="K663" s="182"/>
      <c r="L663" s="181"/>
      <c r="M663" s="181"/>
      <c r="O663" s="183"/>
      <c r="P663" s="184"/>
      <c r="Q663" s="183"/>
      <c r="R663" s="185"/>
      <c r="S663" s="185"/>
      <c r="U663" s="186"/>
    </row>
    <row r="664" customFormat="false" ht="12" hidden="false" customHeight="false" outlineLevel="0" collapsed="false">
      <c r="A664" s="193"/>
      <c r="C664" s="253"/>
      <c r="E664" s="253"/>
      <c r="G664" s="181"/>
      <c r="H664" s="181"/>
      <c r="I664" s="181"/>
      <c r="K664" s="182"/>
      <c r="L664" s="181"/>
      <c r="M664" s="181"/>
      <c r="O664" s="183"/>
      <c r="P664" s="184"/>
      <c r="Q664" s="183"/>
      <c r="R664" s="185"/>
      <c r="S664" s="185"/>
      <c r="U664" s="186"/>
    </row>
    <row r="665" customFormat="false" ht="12" hidden="false" customHeight="false" outlineLevel="0" collapsed="false">
      <c r="A665" s="193"/>
      <c r="G665" s="181"/>
      <c r="H665" s="181"/>
      <c r="I665" s="181"/>
      <c r="K665" s="182"/>
      <c r="L665" s="181"/>
      <c r="M665" s="181"/>
      <c r="O665" s="183"/>
      <c r="P665" s="184"/>
      <c r="Q665" s="183"/>
      <c r="R665" s="185"/>
      <c r="S665" s="185"/>
      <c r="U665" s="186"/>
    </row>
    <row r="666" customFormat="false" ht="12" hidden="false" customHeight="false" outlineLevel="0" collapsed="false">
      <c r="A666" s="193"/>
      <c r="G666" s="181"/>
      <c r="H666" s="181"/>
      <c r="I666" s="181"/>
      <c r="K666" s="182"/>
      <c r="L666" s="181"/>
      <c r="M666" s="181"/>
      <c r="O666" s="183"/>
      <c r="P666" s="184"/>
      <c r="Q666" s="183"/>
      <c r="R666" s="185"/>
      <c r="S666" s="185"/>
      <c r="U666" s="186"/>
    </row>
    <row r="667" customFormat="false" ht="12" hidden="false" customHeight="false" outlineLevel="0" collapsed="false">
      <c r="A667" s="193"/>
      <c r="G667" s="181"/>
      <c r="H667" s="181"/>
      <c r="I667" s="181"/>
      <c r="K667" s="182"/>
      <c r="L667" s="181"/>
      <c r="M667" s="181"/>
      <c r="O667" s="183"/>
      <c r="P667" s="184"/>
      <c r="Q667" s="183"/>
      <c r="R667" s="185"/>
      <c r="S667" s="185"/>
      <c r="U667" s="186"/>
    </row>
    <row r="668" customFormat="false" ht="12" hidden="false" customHeight="false" outlineLevel="0" collapsed="false">
      <c r="A668" s="193"/>
      <c r="B668" s="213"/>
      <c r="C668" s="214"/>
      <c r="D668" s="213"/>
      <c r="E668" s="214"/>
      <c r="F668" s="214"/>
      <c r="G668" s="215"/>
      <c r="H668" s="215"/>
      <c r="I668" s="215"/>
      <c r="J668" s="213"/>
      <c r="K668" s="216"/>
      <c r="L668" s="215"/>
      <c r="M668" s="215"/>
      <c r="N668" s="213"/>
      <c r="O668" s="217"/>
      <c r="P668" s="184"/>
      <c r="Q668" s="183"/>
      <c r="R668" s="185"/>
      <c r="S668" s="185"/>
      <c r="U668" s="186"/>
    </row>
    <row r="669" customFormat="false" ht="12" hidden="false" customHeight="false" outlineLevel="0" collapsed="false">
      <c r="A669" s="193"/>
      <c r="B669" s="213"/>
      <c r="C669" s="214"/>
      <c r="D669" s="213"/>
      <c r="E669" s="214"/>
      <c r="F669" s="214"/>
      <c r="G669" s="215"/>
      <c r="H669" s="215"/>
      <c r="I669" s="215"/>
      <c r="J669" s="213"/>
      <c r="K669" s="216"/>
      <c r="L669" s="215"/>
      <c r="M669" s="215"/>
      <c r="N669" s="213"/>
      <c r="O669" s="217"/>
      <c r="P669" s="184"/>
      <c r="Q669" s="183"/>
      <c r="R669" s="185"/>
      <c r="S669" s="185"/>
      <c r="U669" s="186"/>
    </row>
    <row r="670" customFormat="false" ht="12" hidden="false" customHeight="false" outlineLevel="0" collapsed="false">
      <c r="A670" s="193"/>
      <c r="B670" s="213"/>
      <c r="C670" s="214"/>
      <c r="D670" s="213"/>
      <c r="E670" s="214"/>
      <c r="F670" s="214"/>
      <c r="G670" s="215"/>
      <c r="H670" s="215"/>
      <c r="I670" s="215"/>
      <c r="J670" s="213"/>
      <c r="K670" s="216"/>
      <c r="L670" s="215"/>
      <c r="M670" s="215"/>
      <c r="N670" s="213"/>
      <c r="O670" s="217"/>
      <c r="P670" s="184"/>
      <c r="Q670" s="183"/>
      <c r="R670" s="185"/>
      <c r="S670" s="185"/>
      <c r="U670" s="186"/>
    </row>
    <row r="671" customFormat="false" ht="12" hidden="false" customHeight="false" outlineLevel="0" collapsed="false">
      <c r="A671" s="193"/>
      <c r="B671" s="213"/>
      <c r="C671" s="214"/>
      <c r="D671" s="213"/>
      <c r="E671" s="214"/>
      <c r="F671" s="214"/>
      <c r="G671" s="215"/>
      <c r="H671" s="215"/>
      <c r="I671" s="215"/>
      <c r="J671" s="213"/>
      <c r="K671" s="216"/>
      <c r="L671" s="215"/>
      <c r="M671" s="215"/>
      <c r="N671" s="213"/>
      <c r="O671" s="217"/>
      <c r="P671" s="184"/>
      <c r="Q671" s="183"/>
      <c r="R671" s="185"/>
      <c r="S671" s="185"/>
      <c r="U671" s="186"/>
    </row>
    <row r="672" customFormat="false" ht="12" hidden="false" customHeight="false" outlineLevel="0" collapsed="false">
      <c r="A672" s="193"/>
      <c r="G672" s="181"/>
      <c r="H672" s="181"/>
      <c r="I672" s="181"/>
      <c r="K672" s="182"/>
      <c r="L672" s="181"/>
      <c r="M672" s="181"/>
      <c r="O672" s="183"/>
      <c r="P672" s="184"/>
      <c r="Q672" s="183"/>
      <c r="R672" s="185"/>
      <c r="S672" s="185"/>
      <c r="U672" s="186"/>
    </row>
    <row r="673" customFormat="false" ht="12" hidden="false" customHeight="false" outlineLevel="0" collapsed="false">
      <c r="A673" s="193"/>
      <c r="B673" s="213"/>
      <c r="D673" s="213"/>
      <c r="E673" s="214"/>
      <c r="F673" s="214"/>
      <c r="G673" s="215"/>
      <c r="H673" s="215"/>
      <c r="I673" s="215"/>
      <c r="J673" s="213"/>
      <c r="K673" s="216"/>
      <c r="L673" s="215"/>
      <c r="M673" s="215"/>
      <c r="N673" s="213"/>
      <c r="O673" s="217"/>
      <c r="P673" s="184"/>
      <c r="Q673" s="183"/>
      <c r="R673" s="185"/>
      <c r="S673" s="185"/>
      <c r="U673" s="186"/>
    </row>
    <row r="674" customFormat="false" ht="12" hidden="false" customHeight="false" outlineLevel="0" collapsed="false">
      <c r="A674" s="193"/>
      <c r="B674" s="213"/>
      <c r="D674" s="213"/>
      <c r="E674" s="214"/>
      <c r="F674" s="214"/>
      <c r="G674" s="215"/>
      <c r="H674" s="215"/>
      <c r="I674" s="215"/>
      <c r="J674" s="213"/>
      <c r="K674" s="216"/>
      <c r="L674" s="215"/>
      <c r="M674" s="215"/>
      <c r="N674" s="213"/>
      <c r="O674" s="217"/>
      <c r="P674" s="184"/>
      <c r="Q674" s="183"/>
      <c r="R674" s="185"/>
      <c r="S674" s="185"/>
      <c r="U674" s="186"/>
    </row>
    <row r="675" customFormat="false" ht="12" hidden="false" customHeight="false" outlineLevel="0" collapsed="false">
      <c r="A675" s="193"/>
      <c r="G675" s="181"/>
      <c r="H675" s="181"/>
      <c r="I675" s="181"/>
      <c r="K675" s="182"/>
      <c r="L675" s="181"/>
      <c r="M675" s="181"/>
      <c r="O675" s="183"/>
      <c r="P675" s="184"/>
      <c r="Q675" s="183"/>
      <c r="R675" s="185"/>
      <c r="S675" s="185"/>
      <c r="U675" s="186"/>
    </row>
    <row r="676" customFormat="false" ht="12" hidden="false" customHeight="false" outlineLevel="0" collapsed="false">
      <c r="A676" s="193"/>
      <c r="B676" s="213"/>
      <c r="C676" s="214"/>
      <c r="D676" s="213"/>
      <c r="E676" s="214"/>
      <c r="F676" s="214"/>
      <c r="G676" s="215"/>
      <c r="H676" s="215"/>
      <c r="I676" s="215"/>
      <c r="J676" s="213"/>
      <c r="K676" s="216"/>
      <c r="L676" s="215"/>
      <c r="M676" s="215"/>
      <c r="N676" s="213"/>
      <c r="O676" s="217"/>
      <c r="P676" s="184"/>
      <c r="Q676" s="183"/>
      <c r="R676" s="185"/>
      <c r="S676" s="185"/>
      <c r="U676" s="186"/>
    </row>
    <row r="677" customFormat="false" ht="12" hidden="false" customHeight="false" outlineLevel="0" collapsed="false">
      <c r="A677" s="193"/>
      <c r="B677" s="213"/>
      <c r="C677" s="214"/>
      <c r="D677" s="213"/>
      <c r="E677" s="214"/>
      <c r="F677" s="214"/>
      <c r="G677" s="215"/>
      <c r="H677" s="215"/>
      <c r="I677" s="215"/>
      <c r="J677" s="213"/>
      <c r="K677" s="216"/>
      <c r="L677" s="215"/>
      <c r="M677" s="215"/>
      <c r="N677" s="213"/>
      <c r="O677" s="217"/>
      <c r="P677" s="184"/>
      <c r="Q677" s="183"/>
      <c r="R677" s="185"/>
      <c r="S677" s="185"/>
      <c r="U677" s="186"/>
    </row>
    <row r="678" customFormat="false" ht="12" hidden="false" customHeight="false" outlineLevel="0" collapsed="false">
      <c r="A678" s="193"/>
      <c r="B678" s="213"/>
      <c r="C678" s="214"/>
      <c r="D678" s="213"/>
      <c r="E678" s="214"/>
      <c r="F678" s="214"/>
      <c r="G678" s="215"/>
      <c r="H678" s="215"/>
      <c r="I678" s="215"/>
      <c r="J678" s="213"/>
      <c r="K678" s="216"/>
      <c r="L678" s="215"/>
      <c r="M678" s="215"/>
      <c r="N678" s="213"/>
      <c r="O678" s="217"/>
      <c r="P678" s="184"/>
      <c r="Q678" s="183"/>
      <c r="R678" s="185"/>
      <c r="S678" s="185"/>
      <c r="U678" s="186"/>
    </row>
    <row r="679" customFormat="false" ht="12" hidden="false" customHeight="false" outlineLevel="0" collapsed="false">
      <c r="A679" s="193"/>
      <c r="B679" s="213"/>
      <c r="C679" s="214"/>
      <c r="E679" s="214"/>
      <c r="G679" s="181"/>
      <c r="H679" s="181"/>
      <c r="I679" s="181"/>
      <c r="J679" s="213"/>
      <c r="K679" s="182"/>
      <c r="L679" s="181"/>
      <c r="M679" s="181"/>
      <c r="N679" s="213"/>
      <c r="O679" s="183"/>
      <c r="P679" s="184"/>
      <c r="Q679" s="183"/>
      <c r="R679" s="185"/>
      <c r="S679" s="185"/>
      <c r="U679" s="186"/>
    </row>
    <row r="680" customFormat="false" ht="12" hidden="false" customHeight="false" outlineLevel="0" collapsed="false">
      <c r="A680" s="193"/>
      <c r="G680" s="181"/>
      <c r="H680" s="181"/>
      <c r="I680" s="181"/>
      <c r="K680" s="182"/>
      <c r="L680" s="181"/>
      <c r="M680" s="181"/>
      <c r="O680" s="183"/>
      <c r="P680" s="184"/>
      <c r="Q680" s="183"/>
      <c r="R680" s="185"/>
      <c r="S680" s="185"/>
      <c r="U680" s="186"/>
    </row>
    <row r="681" customFormat="false" ht="12" hidden="false" customHeight="false" outlineLevel="0" collapsed="false">
      <c r="A681" s="193"/>
      <c r="G681" s="181"/>
      <c r="H681" s="181"/>
      <c r="I681" s="181"/>
      <c r="K681" s="182"/>
      <c r="L681" s="181"/>
      <c r="M681" s="181"/>
      <c r="O681" s="183"/>
      <c r="P681" s="184"/>
      <c r="Q681" s="183"/>
      <c r="R681" s="185"/>
      <c r="S681" s="185"/>
      <c r="U681" s="186"/>
    </row>
    <row r="682" customFormat="false" ht="12" hidden="false" customHeight="false" outlineLevel="0" collapsed="false">
      <c r="A682" s="193"/>
      <c r="G682" s="181"/>
      <c r="H682" s="181"/>
      <c r="I682" s="181"/>
      <c r="K682" s="182"/>
      <c r="L682" s="181"/>
      <c r="M682" s="181"/>
      <c r="O682" s="183"/>
      <c r="P682" s="184"/>
      <c r="Q682" s="183"/>
      <c r="R682" s="185"/>
      <c r="S682" s="185"/>
      <c r="U682" s="186"/>
    </row>
    <row r="683" customFormat="false" ht="12" hidden="false" customHeight="false" outlineLevel="0" collapsed="false">
      <c r="A683" s="193"/>
      <c r="G683" s="181"/>
      <c r="H683" s="181"/>
      <c r="I683" s="181"/>
      <c r="K683" s="182"/>
      <c r="L683" s="181"/>
      <c r="M683" s="181"/>
      <c r="O683" s="183"/>
      <c r="P683" s="184"/>
      <c r="Q683" s="183"/>
      <c r="R683" s="185"/>
      <c r="S683" s="185"/>
      <c r="U683" s="186"/>
    </row>
    <row r="684" customFormat="false" ht="12" hidden="false" customHeight="false" outlineLevel="0" collapsed="false">
      <c r="A684" s="193"/>
      <c r="G684" s="181"/>
      <c r="H684" s="181"/>
      <c r="I684" s="181"/>
      <c r="K684" s="182"/>
      <c r="L684" s="181"/>
      <c r="M684" s="181"/>
      <c r="O684" s="183"/>
      <c r="P684" s="184"/>
      <c r="Q684" s="183"/>
      <c r="R684" s="185"/>
      <c r="S684" s="185"/>
      <c r="U684" s="186"/>
    </row>
    <row r="685" customFormat="false" ht="12" hidden="false" customHeight="false" outlineLevel="0" collapsed="false">
      <c r="A685" s="193"/>
      <c r="G685" s="181"/>
      <c r="H685" s="181"/>
      <c r="I685" s="181"/>
      <c r="K685" s="182"/>
      <c r="L685" s="181"/>
      <c r="M685" s="181"/>
      <c r="O685" s="183"/>
      <c r="P685" s="184"/>
      <c r="Q685" s="183"/>
      <c r="R685" s="185"/>
      <c r="S685" s="185"/>
      <c r="U685" s="186"/>
    </row>
    <row r="686" customFormat="false" ht="12" hidden="false" customHeight="false" outlineLevel="0" collapsed="false">
      <c r="A686" s="193"/>
      <c r="G686" s="181"/>
      <c r="H686" s="181"/>
      <c r="I686" s="181"/>
      <c r="K686" s="182"/>
      <c r="L686" s="181"/>
      <c r="M686" s="181"/>
      <c r="O686" s="183"/>
      <c r="P686" s="184"/>
      <c r="Q686" s="183"/>
      <c r="R686" s="185"/>
      <c r="S686" s="185"/>
      <c r="U686" s="186"/>
    </row>
    <row r="687" customFormat="false" ht="12" hidden="false" customHeight="false" outlineLevel="0" collapsed="false">
      <c r="A687" s="193"/>
      <c r="F687" s="214"/>
      <c r="G687" s="181"/>
      <c r="H687" s="181"/>
      <c r="I687" s="181"/>
      <c r="J687" s="213"/>
      <c r="K687" s="182"/>
      <c r="L687" s="181"/>
      <c r="M687" s="181"/>
      <c r="N687" s="213"/>
      <c r="O687" s="183"/>
      <c r="P687" s="184"/>
      <c r="Q687" s="183"/>
      <c r="R687" s="185"/>
      <c r="S687" s="185"/>
      <c r="U687" s="186"/>
    </row>
    <row r="688" customFormat="false" ht="12" hidden="false" customHeight="false" outlineLevel="0" collapsed="false">
      <c r="A688" s="193"/>
      <c r="F688" s="214"/>
      <c r="G688" s="181"/>
      <c r="H688" s="181"/>
      <c r="I688" s="181"/>
      <c r="J688" s="213"/>
      <c r="K688" s="182"/>
      <c r="L688" s="181"/>
      <c r="M688" s="181"/>
      <c r="N688" s="213"/>
      <c r="O688" s="183"/>
      <c r="P688" s="184"/>
      <c r="Q688" s="183"/>
      <c r="R688" s="185"/>
      <c r="S688" s="185"/>
      <c r="U688" s="186"/>
    </row>
    <row r="689" customFormat="false" ht="12" hidden="false" customHeight="false" outlineLevel="0" collapsed="false">
      <c r="A689" s="193"/>
      <c r="G689" s="181"/>
      <c r="H689" s="181"/>
      <c r="I689" s="181"/>
      <c r="K689" s="182"/>
      <c r="L689" s="181"/>
      <c r="M689" s="181"/>
      <c r="O689" s="183"/>
      <c r="P689" s="184"/>
      <c r="Q689" s="183"/>
      <c r="R689" s="185"/>
      <c r="S689" s="185"/>
      <c r="U689" s="186"/>
    </row>
    <row r="690" customFormat="false" ht="12" hidden="false" customHeight="false" outlineLevel="0" collapsed="false">
      <c r="A690" s="193"/>
      <c r="F690" s="214"/>
      <c r="G690" s="181"/>
      <c r="H690" s="181"/>
      <c r="I690" s="181"/>
      <c r="J690" s="213"/>
      <c r="K690" s="182"/>
      <c r="L690" s="181"/>
      <c r="M690" s="181"/>
      <c r="N690" s="213"/>
      <c r="O690" s="183"/>
      <c r="P690" s="184"/>
      <c r="Q690" s="183"/>
      <c r="R690" s="185"/>
      <c r="S690" s="185"/>
      <c r="U690" s="186"/>
    </row>
    <row r="691" customFormat="false" ht="12" hidden="false" customHeight="false" outlineLevel="0" collapsed="false">
      <c r="A691" s="193"/>
      <c r="F691" s="214"/>
      <c r="G691" s="181"/>
      <c r="H691" s="181"/>
      <c r="I691" s="181"/>
      <c r="J691" s="213"/>
      <c r="K691" s="182"/>
      <c r="L691" s="181"/>
      <c r="M691" s="181"/>
      <c r="N691" s="213"/>
      <c r="O691" s="183"/>
      <c r="P691" s="184"/>
      <c r="Q691" s="183"/>
      <c r="R691" s="185"/>
      <c r="S691" s="185"/>
      <c r="U691" s="186"/>
    </row>
    <row r="692" customFormat="false" ht="12" hidden="false" customHeight="false" outlineLevel="0" collapsed="false">
      <c r="A692" s="193"/>
      <c r="B692" s="213"/>
      <c r="C692" s="214"/>
      <c r="D692" s="213"/>
      <c r="E692" s="214"/>
      <c r="F692" s="214"/>
      <c r="G692" s="215"/>
      <c r="H692" s="215"/>
      <c r="I692" s="215"/>
      <c r="J692" s="213"/>
      <c r="K692" s="216"/>
      <c r="L692" s="215"/>
      <c r="M692" s="215"/>
      <c r="N692" s="213"/>
      <c r="O692" s="217"/>
      <c r="P692" s="184"/>
      <c r="Q692" s="183"/>
      <c r="R692" s="185"/>
      <c r="S692" s="185"/>
      <c r="U692" s="186"/>
    </row>
    <row r="693" customFormat="false" ht="12" hidden="false" customHeight="false" outlineLevel="0" collapsed="false">
      <c r="A693" s="193"/>
      <c r="B693" s="213"/>
      <c r="C693" s="214"/>
      <c r="D693" s="213"/>
      <c r="E693" s="214"/>
      <c r="F693" s="214"/>
      <c r="G693" s="215"/>
      <c r="H693" s="215"/>
      <c r="I693" s="215"/>
      <c r="J693" s="213"/>
      <c r="K693" s="216"/>
      <c r="L693" s="215"/>
      <c r="M693" s="215"/>
      <c r="N693" s="213"/>
      <c r="O693" s="217"/>
      <c r="P693" s="184"/>
      <c r="Q693" s="183"/>
      <c r="R693" s="185"/>
      <c r="S693" s="185"/>
      <c r="U693" s="186"/>
    </row>
    <row r="694" customFormat="false" ht="12" hidden="false" customHeight="false" outlineLevel="0" collapsed="false">
      <c r="A694" s="193"/>
      <c r="G694" s="181"/>
      <c r="H694" s="181"/>
      <c r="I694" s="181"/>
      <c r="K694" s="182"/>
      <c r="L694" s="181"/>
      <c r="M694" s="181"/>
      <c r="O694" s="183"/>
      <c r="P694" s="184"/>
      <c r="Q694" s="183"/>
      <c r="R694" s="185"/>
      <c r="S694" s="185"/>
      <c r="U694" s="186"/>
    </row>
    <row r="695" customFormat="false" ht="12" hidden="false" customHeight="false" outlineLevel="0" collapsed="false">
      <c r="A695" s="193"/>
      <c r="G695" s="181"/>
      <c r="H695" s="181"/>
      <c r="I695" s="181"/>
      <c r="K695" s="182"/>
      <c r="L695" s="181"/>
      <c r="M695" s="181"/>
      <c r="O695" s="183"/>
      <c r="P695" s="184"/>
      <c r="Q695" s="183"/>
      <c r="R695" s="185"/>
      <c r="S695" s="185"/>
      <c r="U695" s="186"/>
    </row>
    <row r="696" customFormat="false" ht="12" hidden="false" customHeight="false" outlineLevel="0" collapsed="false">
      <c r="A696" s="193"/>
      <c r="B696" s="213"/>
      <c r="C696" s="214"/>
      <c r="D696" s="213"/>
      <c r="E696" s="214"/>
      <c r="F696" s="214"/>
      <c r="G696" s="215"/>
      <c r="H696" s="215"/>
      <c r="I696" s="215"/>
      <c r="J696" s="213"/>
      <c r="K696" s="216"/>
      <c r="L696" s="215"/>
      <c r="M696" s="215"/>
      <c r="N696" s="213"/>
      <c r="O696" s="217"/>
      <c r="P696" s="184"/>
      <c r="Q696" s="183"/>
      <c r="R696" s="185"/>
      <c r="S696" s="185"/>
      <c r="U696" s="186"/>
    </row>
    <row r="697" customFormat="false" ht="12" hidden="false" customHeight="false" outlineLevel="0" collapsed="false">
      <c r="A697" s="193"/>
      <c r="B697" s="213"/>
      <c r="C697" s="214"/>
      <c r="D697" s="213"/>
      <c r="E697" s="214"/>
      <c r="F697" s="214"/>
      <c r="G697" s="215"/>
      <c r="H697" s="215"/>
      <c r="I697" s="215"/>
      <c r="J697" s="213"/>
      <c r="K697" s="216"/>
      <c r="L697" s="215"/>
      <c r="M697" s="215"/>
      <c r="N697" s="213"/>
      <c r="O697" s="217"/>
      <c r="P697" s="184"/>
      <c r="Q697" s="183"/>
      <c r="R697" s="185"/>
      <c r="S697" s="185"/>
      <c r="U697" s="186"/>
    </row>
    <row r="698" customFormat="false" ht="12" hidden="false" customHeight="false" outlineLevel="0" collapsed="false">
      <c r="A698" s="193"/>
      <c r="B698" s="213"/>
      <c r="C698" s="214"/>
      <c r="D698" s="213"/>
      <c r="E698" s="214"/>
      <c r="F698" s="214"/>
      <c r="G698" s="215"/>
      <c r="H698" s="215"/>
      <c r="I698" s="215"/>
      <c r="J698" s="213"/>
      <c r="K698" s="216"/>
      <c r="L698" s="215"/>
      <c r="M698" s="215"/>
      <c r="N698" s="213"/>
      <c r="O698" s="217"/>
      <c r="P698" s="184"/>
      <c r="Q698" s="183"/>
      <c r="R698" s="185"/>
      <c r="S698" s="185"/>
      <c r="U698" s="186"/>
    </row>
    <row r="699" customFormat="false" ht="12" hidden="false" customHeight="false" outlineLevel="0" collapsed="false">
      <c r="A699" s="193"/>
      <c r="B699" s="213"/>
      <c r="C699" s="214"/>
      <c r="D699" s="213"/>
      <c r="E699" s="214"/>
      <c r="F699" s="214"/>
      <c r="G699" s="215"/>
      <c r="H699" s="215"/>
      <c r="I699" s="215"/>
      <c r="J699" s="213"/>
      <c r="K699" s="216"/>
      <c r="L699" s="215"/>
      <c r="M699" s="215"/>
      <c r="N699" s="213"/>
      <c r="O699" s="217"/>
      <c r="P699" s="184"/>
      <c r="Q699" s="183"/>
      <c r="R699" s="185"/>
      <c r="S699" s="185"/>
      <c r="U699" s="186"/>
    </row>
    <row r="700" customFormat="false" ht="12" hidden="false" customHeight="false" outlineLevel="0" collapsed="false">
      <c r="A700" s="193"/>
      <c r="B700" s="213"/>
      <c r="C700" s="214"/>
      <c r="D700" s="213"/>
      <c r="E700" s="214"/>
      <c r="F700" s="214"/>
      <c r="G700" s="215"/>
      <c r="H700" s="215"/>
      <c r="I700" s="215"/>
      <c r="J700" s="213"/>
      <c r="K700" s="216"/>
      <c r="L700" s="215"/>
      <c r="M700" s="215"/>
      <c r="N700" s="213"/>
      <c r="O700" s="217"/>
      <c r="P700" s="184"/>
      <c r="Q700" s="183"/>
      <c r="R700" s="185"/>
      <c r="S700" s="185"/>
      <c r="U700" s="186"/>
    </row>
    <row r="701" customFormat="false" ht="12" hidden="false" customHeight="false" outlineLevel="0" collapsed="false">
      <c r="A701" s="193"/>
      <c r="B701" s="213"/>
      <c r="C701" s="214"/>
      <c r="D701" s="213"/>
      <c r="E701" s="214"/>
      <c r="F701" s="214"/>
      <c r="G701" s="215"/>
      <c r="H701" s="215"/>
      <c r="I701" s="215"/>
      <c r="J701" s="213"/>
      <c r="K701" s="216"/>
      <c r="L701" s="215"/>
      <c r="M701" s="215"/>
      <c r="N701" s="213"/>
      <c r="O701" s="217"/>
      <c r="P701" s="184"/>
      <c r="Q701" s="183"/>
      <c r="R701" s="185"/>
      <c r="S701" s="185"/>
      <c r="U701" s="186"/>
    </row>
    <row r="702" customFormat="false" ht="12" hidden="false" customHeight="false" outlineLevel="0" collapsed="false">
      <c r="A702" s="193"/>
      <c r="G702" s="181"/>
      <c r="H702" s="181"/>
      <c r="I702" s="181"/>
      <c r="K702" s="182"/>
      <c r="L702" s="181"/>
      <c r="M702" s="181"/>
      <c r="O702" s="183"/>
      <c r="P702" s="184"/>
      <c r="Q702" s="183"/>
      <c r="R702" s="185"/>
      <c r="S702" s="185"/>
      <c r="U702" s="186"/>
    </row>
    <row r="703" customFormat="false" ht="12" hidden="false" customHeight="false" outlineLevel="0" collapsed="false">
      <c r="A703" s="193"/>
      <c r="G703" s="181"/>
      <c r="H703" s="181"/>
      <c r="I703" s="181"/>
      <c r="K703" s="182"/>
      <c r="L703" s="181"/>
      <c r="M703" s="181"/>
      <c r="O703" s="183"/>
      <c r="P703" s="184"/>
      <c r="Q703" s="183"/>
      <c r="R703" s="185"/>
      <c r="S703" s="185"/>
      <c r="U703" s="186"/>
    </row>
    <row r="704" customFormat="false" ht="12" hidden="false" customHeight="false" outlineLevel="0" collapsed="false">
      <c r="A704" s="193"/>
      <c r="G704" s="181"/>
      <c r="H704" s="181"/>
      <c r="I704" s="181"/>
      <c r="K704" s="182"/>
      <c r="L704" s="181"/>
      <c r="M704" s="181"/>
      <c r="O704" s="183"/>
      <c r="P704" s="184"/>
      <c r="Q704" s="183"/>
      <c r="R704" s="185"/>
      <c r="S704" s="185"/>
      <c r="U704" s="186"/>
    </row>
    <row r="705" customFormat="false" ht="12" hidden="false" customHeight="false" outlineLevel="0" collapsed="false">
      <c r="A705" s="193"/>
      <c r="G705" s="181"/>
      <c r="H705" s="181"/>
      <c r="I705" s="181"/>
      <c r="K705" s="182"/>
      <c r="L705" s="181"/>
      <c r="M705" s="181"/>
      <c r="O705" s="183"/>
      <c r="P705" s="184"/>
      <c r="Q705" s="183"/>
      <c r="R705" s="185"/>
      <c r="S705" s="185"/>
      <c r="U705" s="186"/>
    </row>
    <row r="706" customFormat="false" ht="12" hidden="false" customHeight="false" outlineLevel="0" collapsed="false">
      <c r="A706" s="193"/>
    </row>
    <row r="707" customFormat="false" ht="12" hidden="false" customHeight="false" outlineLevel="0" collapsed="false">
      <c r="A707" s="193"/>
    </row>
    <row r="708" customFormat="false" ht="12" hidden="false" customHeight="false" outlineLevel="0" collapsed="false">
      <c r="A708" s="193"/>
    </row>
    <row r="709" customFormat="false" ht="12" hidden="false" customHeight="false" outlineLevel="0" collapsed="false">
      <c r="A709" s="193"/>
    </row>
    <row r="710" customFormat="false" ht="12" hidden="false" customHeight="false" outlineLevel="0" collapsed="false">
      <c r="A710" s="193"/>
    </row>
    <row r="711" customFormat="false" ht="12" hidden="false" customHeight="false" outlineLevel="0" collapsed="false">
      <c r="A711" s="193"/>
    </row>
    <row r="712" customFormat="false" ht="12" hidden="false" customHeight="false" outlineLevel="0" collapsed="false">
      <c r="A712" s="193"/>
      <c r="B712" s="214"/>
      <c r="C712" s="214"/>
      <c r="J712" s="214"/>
      <c r="N712" s="214"/>
    </row>
    <row r="713" customFormat="false" ht="12" hidden="false" customHeight="false" outlineLevel="0" collapsed="false">
      <c r="A713" s="193"/>
    </row>
    <row r="714" customFormat="false" ht="12" hidden="false" customHeight="false" outlineLevel="0" collapsed="false">
      <c r="A714" s="193"/>
    </row>
    <row r="715" customFormat="false" ht="12" hidden="false" customHeight="false" outlineLevel="0" collapsed="false">
      <c r="A715" s="193"/>
    </row>
    <row r="716" customFormat="false" ht="12" hidden="false" customHeight="false" outlineLevel="0" collapsed="false">
      <c r="A716" s="193"/>
    </row>
    <row r="717" customFormat="false" ht="12" hidden="false" customHeight="false" outlineLevel="0" collapsed="false">
      <c r="A717" s="193"/>
    </row>
    <row r="718" customFormat="false" ht="12" hidden="false" customHeight="false" outlineLevel="0" collapsed="false">
      <c r="A718" s="193"/>
    </row>
    <row r="719" customFormat="false" ht="12" hidden="false" customHeight="false" outlineLevel="0" collapsed="false">
      <c r="A719" s="193"/>
      <c r="C719" s="214"/>
      <c r="G719" s="181"/>
      <c r="H719" s="181"/>
      <c r="I719" s="181"/>
      <c r="J719" s="213"/>
      <c r="K719" s="182"/>
      <c r="L719" s="181"/>
      <c r="M719" s="181"/>
      <c r="N719" s="213"/>
      <c r="O719" s="183"/>
      <c r="P719" s="184"/>
      <c r="Q719" s="183"/>
      <c r="R719" s="185"/>
      <c r="S719" s="185"/>
      <c r="U719" s="186"/>
    </row>
    <row r="720" customFormat="false" ht="12" hidden="false" customHeight="false" outlineLevel="0" collapsed="false">
      <c r="A720" s="193"/>
      <c r="G720" s="181"/>
      <c r="H720" s="181"/>
      <c r="I720" s="181"/>
      <c r="K720" s="182"/>
      <c r="L720" s="181"/>
      <c r="M720" s="181"/>
      <c r="O720" s="183"/>
      <c r="P720" s="184"/>
      <c r="Q720" s="183"/>
      <c r="R720" s="185"/>
      <c r="S720" s="185"/>
      <c r="U720" s="186"/>
    </row>
    <row r="721" customFormat="false" ht="12" hidden="false" customHeight="false" outlineLevel="0" collapsed="false">
      <c r="A721" s="193"/>
      <c r="C721" s="253"/>
      <c r="G721" s="181"/>
      <c r="H721" s="181"/>
      <c r="I721" s="181"/>
      <c r="K721" s="182"/>
      <c r="L721" s="181"/>
      <c r="M721" s="181"/>
      <c r="O721" s="183"/>
      <c r="P721" s="184"/>
      <c r="Q721" s="183"/>
      <c r="R721" s="185"/>
      <c r="S721" s="185"/>
      <c r="U721" s="186"/>
    </row>
    <row r="722" customFormat="false" ht="12" hidden="false" customHeight="false" outlineLevel="0" collapsed="false">
      <c r="A722" s="193"/>
      <c r="B722" s="213"/>
      <c r="C722" s="214"/>
      <c r="D722" s="213"/>
      <c r="E722" s="214"/>
      <c r="F722" s="214"/>
      <c r="G722" s="215"/>
      <c r="H722" s="215"/>
      <c r="I722" s="215"/>
      <c r="J722" s="213"/>
      <c r="K722" s="216"/>
      <c r="L722" s="215"/>
      <c r="M722" s="215"/>
      <c r="N722" s="213"/>
      <c r="O722" s="217"/>
      <c r="P722" s="184"/>
      <c r="Q722" s="183"/>
      <c r="R722" s="185"/>
      <c r="S722" s="185"/>
      <c r="U722" s="186"/>
    </row>
    <row r="723" customFormat="false" ht="12" hidden="false" customHeight="false" outlineLevel="0" collapsed="false">
      <c r="A723" s="193"/>
      <c r="G723" s="181"/>
      <c r="H723" s="181"/>
      <c r="I723" s="181"/>
      <c r="K723" s="182"/>
      <c r="L723" s="181"/>
      <c r="M723" s="181"/>
      <c r="O723" s="183"/>
      <c r="P723" s="184"/>
      <c r="Q723" s="183"/>
      <c r="R723" s="185"/>
      <c r="S723" s="185"/>
      <c r="U723" s="186"/>
    </row>
    <row r="724" customFormat="false" ht="12" hidden="false" customHeight="false" outlineLevel="0" collapsed="false">
      <c r="A724" s="193"/>
      <c r="G724" s="181"/>
      <c r="H724" s="181"/>
      <c r="I724" s="181"/>
      <c r="K724" s="182"/>
      <c r="L724" s="181"/>
      <c r="M724" s="181"/>
      <c r="O724" s="183"/>
      <c r="P724" s="184"/>
      <c r="Q724" s="183"/>
      <c r="R724" s="185"/>
      <c r="S724" s="185"/>
      <c r="U724" s="186"/>
    </row>
    <row r="725" customFormat="false" ht="12" hidden="false" customHeight="false" outlineLevel="0" collapsed="false">
      <c r="A725" s="193"/>
      <c r="G725" s="181"/>
      <c r="H725" s="181"/>
      <c r="I725" s="181"/>
      <c r="K725" s="182"/>
      <c r="L725" s="181"/>
      <c r="M725" s="181"/>
      <c r="O725" s="183"/>
      <c r="P725" s="184"/>
      <c r="Q725" s="183"/>
      <c r="R725" s="185"/>
      <c r="S725" s="185"/>
      <c r="U725" s="186"/>
    </row>
    <row r="726" customFormat="false" ht="12" hidden="false" customHeight="false" outlineLevel="0" collapsed="false">
      <c r="A726" s="193"/>
      <c r="G726" s="181"/>
      <c r="H726" s="181"/>
      <c r="I726" s="181"/>
      <c r="K726" s="182"/>
      <c r="L726" s="181"/>
      <c r="M726" s="181"/>
      <c r="O726" s="183"/>
      <c r="P726" s="184"/>
      <c r="Q726" s="183"/>
      <c r="R726" s="185"/>
      <c r="S726" s="185"/>
      <c r="U726" s="186"/>
    </row>
    <row r="727" customFormat="false" ht="12" hidden="false" customHeight="false" outlineLevel="0" collapsed="false">
      <c r="A727" s="193"/>
      <c r="G727" s="181"/>
      <c r="H727" s="181"/>
      <c r="I727" s="181"/>
      <c r="K727" s="182"/>
      <c r="L727" s="181"/>
      <c r="M727" s="181"/>
      <c r="O727" s="183"/>
      <c r="P727" s="184"/>
      <c r="Q727" s="183"/>
      <c r="R727" s="185"/>
      <c r="S727" s="185"/>
      <c r="U727" s="186"/>
    </row>
    <row r="728" customFormat="false" ht="12" hidden="false" customHeight="false" outlineLevel="0" collapsed="false">
      <c r="A728" s="193"/>
      <c r="B728" s="213"/>
      <c r="C728" s="214"/>
      <c r="D728" s="213"/>
      <c r="E728" s="214"/>
      <c r="F728" s="214"/>
      <c r="G728" s="215"/>
      <c r="H728" s="215"/>
      <c r="I728" s="215"/>
      <c r="J728" s="213"/>
      <c r="K728" s="216"/>
      <c r="L728" s="215"/>
      <c r="M728" s="215"/>
      <c r="N728" s="213"/>
      <c r="O728" s="217"/>
      <c r="P728" s="184"/>
      <c r="Q728" s="183"/>
      <c r="R728" s="185"/>
      <c r="S728" s="185"/>
      <c r="U728" s="186"/>
    </row>
    <row r="729" customFormat="false" ht="12" hidden="false" customHeight="false" outlineLevel="0" collapsed="false">
      <c r="A729" s="193"/>
      <c r="B729" s="213"/>
      <c r="C729" s="214"/>
      <c r="D729" s="213"/>
      <c r="E729" s="214"/>
      <c r="F729" s="214"/>
      <c r="G729" s="215"/>
      <c r="H729" s="215"/>
      <c r="I729" s="215"/>
      <c r="J729" s="213"/>
      <c r="K729" s="216"/>
      <c r="L729" s="215"/>
      <c r="M729" s="215"/>
      <c r="N729" s="213"/>
      <c r="O729" s="217"/>
      <c r="P729" s="184"/>
      <c r="Q729" s="183"/>
      <c r="R729" s="185"/>
      <c r="S729" s="185"/>
      <c r="U729" s="186"/>
    </row>
    <row r="730" customFormat="false" ht="12" hidden="false" customHeight="false" outlineLevel="0" collapsed="false">
      <c r="A730" s="193"/>
      <c r="B730" s="213"/>
      <c r="C730" s="214"/>
      <c r="D730" s="213"/>
      <c r="E730" s="214"/>
      <c r="F730" s="214"/>
      <c r="G730" s="215"/>
      <c r="H730" s="215"/>
      <c r="I730" s="215"/>
      <c r="J730" s="213"/>
      <c r="K730" s="216"/>
      <c r="L730" s="215"/>
      <c r="M730" s="215"/>
      <c r="N730" s="213"/>
      <c r="O730" s="217"/>
      <c r="P730" s="184"/>
      <c r="Q730" s="183"/>
      <c r="R730" s="185"/>
      <c r="S730" s="185"/>
      <c r="U730" s="186"/>
    </row>
    <row r="731" customFormat="false" ht="12" hidden="false" customHeight="false" outlineLevel="0" collapsed="false">
      <c r="A731" s="193"/>
      <c r="B731" s="213"/>
      <c r="C731" s="214"/>
      <c r="D731" s="213"/>
      <c r="E731" s="214"/>
      <c r="F731" s="214"/>
      <c r="G731" s="215"/>
      <c r="H731" s="215"/>
      <c r="I731" s="215"/>
      <c r="J731" s="213"/>
      <c r="K731" s="216"/>
      <c r="L731" s="215"/>
      <c r="M731" s="215"/>
      <c r="N731" s="213"/>
      <c r="O731" s="217"/>
      <c r="P731" s="184"/>
      <c r="Q731" s="183"/>
      <c r="R731" s="185"/>
      <c r="S731" s="185"/>
      <c r="U731" s="186"/>
    </row>
    <row r="732" customFormat="false" ht="12" hidden="false" customHeight="false" outlineLevel="0" collapsed="false">
      <c r="A732" s="193"/>
      <c r="G732" s="181"/>
      <c r="H732" s="181"/>
      <c r="I732" s="181"/>
      <c r="K732" s="182"/>
      <c r="L732" s="181"/>
      <c r="M732" s="181"/>
      <c r="O732" s="183"/>
      <c r="P732" s="184"/>
      <c r="Q732" s="183"/>
      <c r="R732" s="185"/>
      <c r="S732" s="185"/>
      <c r="U732" s="186"/>
    </row>
    <row r="733" customFormat="false" ht="12" hidden="false" customHeight="false" outlineLevel="0" collapsed="false">
      <c r="A733" s="193"/>
      <c r="B733" s="213"/>
      <c r="C733" s="214"/>
      <c r="D733" s="213"/>
      <c r="E733" s="214"/>
      <c r="F733" s="214"/>
      <c r="G733" s="215"/>
      <c r="H733" s="215"/>
      <c r="I733" s="215"/>
      <c r="J733" s="213"/>
      <c r="K733" s="216"/>
      <c r="L733" s="215"/>
      <c r="M733" s="215"/>
      <c r="N733" s="213"/>
      <c r="O733" s="217"/>
      <c r="P733" s="184"/>
      <c r="Q733" s="183"/>
      <c r="R733" s="185"/>
      <c r="S733" s="185"/>
      <c r="U733" s="186"/>
    </row>
    <row r="734" customFormat="false" ht="12" hidden="false" customHeight="false" outlineLevel="0" collapsed="false">
      <c r="A734" s="193"/>
      <c r="B734" s="213"/>
      <c r="C734" s="214"/>
      <c r="D734" s="213"/>
      <c r="E734" s="214"/>
      <c r="F734" s="214"/>
      <c r="G734" s="215"/>
      <c r="H734" s="215"/>
      <c r="I734" s="215"/>
      <c r="J734" s="213"/>
      <c r="K734" s="216"/>
      <c r="L734" s="215"/>
      <c r="M734" s="215"/>
      <c r="N734" s="213"/>
      <c r="O734" s="217"/>
      <c r="P734" s="184"/>
      <c r="Q734" s="183"/>
      <c r="R734" s="185"/>
      <c r="S734" s="185"/>
      <c r="U734" s="186"/>
    </row>
    <row r="735" customFormat="false" ht="12" hidden="false" customHeight="false" outlineLevel="0" collapsed="false">
      <c r="A735" s="193"/>
      <c r="B735" s="213"/>
      <c r="C735" s="214"/>
      <c r="D735" s="213"/>
      <c r="E735" s="214"/>
      <c r="F735" s="214"/>
      <c r="G735" s="215"/>
      <c r="H735" s="215"/>
      <c r="I735" s="215"/>
      <c r="J735" s="213"/>
      <c r="K735" s="216"/>
      <c r="L735" s="215"/>
      <c r="M735" s="215"/>
      <c r="N735" s="213"/>
      <c r="O735" s="217"/>
      <c r="P735" s="184"/>
      <c r="Q735" s="183"/>
      <c r="R735" s="185"/>
      <c r="S735" s="185"/>
      <c r="U735" s="186"/>
    </row>
    <row r="736" customFormat="false" ht="12" hidden="false" customHeight="false" outlineLevel="0" collapsed="false">
      <c r="A736" s="193"/>
      <c r="B736" s="213"/>
      <c r="C736" s="214"/>
      <c r="D736" s="213"/>
      <c r="E736" s="214"/>
      <c r="F736" s="214"/>
      <c r="G736" s="215"/>
      <c r="H736" s="215"/>
      <c r="I736" s="215"/>
      <c r="J736" s="213"/>
      <c r="K736" s="216"/>
      <c r="L736" s="215"/>
      <c r="M736" s="215"/>
      <c r="N736" s="213"/>
      <c r="O736" s="217"/>
      <c r="P736" s="184"/>
      <c r="Q736" s="183"/>
      <c r="R736" s="185"/>
      <c r="S736" s="185"/>
      <c r="U736" s="186"/>
    </row>
    <row r="737" customFormat="false" ht="12" hidden="false" customHeight="false" outlineLevel="0" collapsed="false">
      <c r="A737" s="193"/>
      <c r="B737" s="213"/>
      <c r="C737" s="214"/>
      <c r="D737" s="213"/>
      <c r="E737" s="214"/>
      <c r="F737" s="214"/>
      <c r="G737" s="215"/>
      <c r="H737" s="215"/>
      <c r="I737" s="215"/>
      <c r="J737" s="213"/>
      <c r="K737" s="216"/>
      <c r="L737" s="215"/>
      <c r="M737" s="215"/>
      <c r="N737" s="213"/>
      <c r="O737" s="217"/>
      <c r="P737" s="184"/>
      <c r="Q737" s="183"/>
      <c r="R737" s="185"/>
      <c r="S737" s="185"/>
      <c r="U737" s="186"/>
    </row>
    <row r="738" customFormat="false" ht="12" hidden="false" customHeight="false" outlineLevel="0" collapsed="false">
      <c r="A738" s="193"/>
      <c r="B738" s="213"/>
      <c r="C738" s="214"/>
      <c r="D738" s="213"/>
      <c r="E738" s="214"/>
      <c r="F738" s="214"/>
      <c r="G738" s="215"/>
      <c r="H738" s="215"/>
      <c r="I738" s="215"/>
      <c r="J738" s="213"/>
      <c r="K738" s="216"/>
      <c r="L738" s="215"/>
      <c r="M738" s="215"/>
      <c r="N738" s="213"/>
      <c r="O738" s="217"/>
      <c r="P738" s="184"/>
      <c r="Q738" s="183"/>
      <c r="R738" s="185"/>
      <c r="S738" s="185"/>
      <c r="U738" s="186"/>
    </row>
    <row r="739" customFormat="false" ht="12" hidden="false" customHeight="false" outlineLevel="0" collapsed="false">
      <c r="A739" s="193"/>
      <c r="B739" s="213"/>
      <c r="C739" s="214"/>
      <c r="D739" s="213"/>
      <c r="E739" s="214"/>
      <c r="F739" s="214"/>
      <c r="G739" s="215"/>
      <c r="H739" s="215"/>
      <c r="I739" s="215"/>
      <c r="J739" s="213"/>
      <c r="K739" s="216"/>
      <c r="L739" s="215"/>
      <c r="M739" s="215"/>
      <c r="N739" s="213"/>
      <c r="O739" s="217"/>
      <c r="P739" s="184"/>
      <c r="Q739" s="183"/>
      <c r="R739" s="185"/>
      <c r="S739" s="185"/>
      <c r="U739" s="186"/>
    </row>
    <row r="740" customFormat="false" ht="12" hidden="false" customHeight="false" outlineLevel="0" collapsed="false">
      <c r="A740" s="193"/>
      <c r="B740" s="213"/>
      <c r="C740" s="214"/>
      <c r="D740" s="213"/>
      <c r="E740" s="214"/>
      <c r="F740" s="214"/>
      <c r="G740" s="215"/>
      <c r="H740" s="215"/>
      <c r="I740" s="215"/>
      <c r="J740" s="213"/>
      <c r="K740" s="216"/>
      <c r="L740" s="215"/>
      <c r="M740" s="215"/>
      <c r="N740" s="213"/>
      <c r="O740" s="217"/>
      <c r="P740" s="184"/>
      <c r="Q740" s="183"/>
      <c r="R740" s="185"/>
      <c r="S740" s="185"/>
      <c r="U740" s="186"/>
    </row>
    <row r="741" customFormat="false" ht="12" hidden="false" customHeight="false" outlineLevel="0" collapsed="false">
      <c r="A741" s="193"/>
      <c r="B741" s="213"/>
      <c r="C741" s="214"/>
      <c r="D741" s="213"/>
      <c r="E741" s="214"/>
      <c r="F741" s="214"/>
      <c r="G741" s="215"/>
      <c r="H741" s="215"/>
      <c r="I741" s="215"/>
      <c r="J741" s="213"/>
      <c r="K741" s="216"/>
      <c r="L741" s="215"/>
      <c r="M741" s="215"/>
      <c r="N741" s="213"/>
      <c r="O741" s="217"/>
      <c r="P741" s="184"/>
      <c r="Q741" s="183"/>
      <c r="R741" s="185"/>
      <c r="S741" s="185"/>
      <c r="U741" s="186"/>
    </row>
    <row r="742" customFormat="false" ht="12" hidden="false" customHeight="false" outlineLevel="0" collapsed="false">
      <c r="A742" s="193"/>
      <c r="B742" s="213"/>
      <c r="C742" s="214"/>
      <c r="D742" s="213"/>
      <c r="E742" s="214"/>
      <c r="F742" s="214"/>
      <c r="G742" s="215"/>
      <c r="H742" s="215"/>
      <c r="I742" s="215"/>
      <c r="J742" s="213"/>
      <c r="K742" s="216"/>
      <c r="L742" s="215"/>
      <c r="M742" s="215"/>
      <c r="N742" s="213"/>
      <c r="O742" s="217"/>
      <c r="P742" s="184"/>
      <c r="Q742" s="183"/>
      <c r="R742" s="185"/>
      <c r="S742" s="185"/>
      <c r="U742" s="186"/>
    </row>
    <row r="743" customFormat="false" ht="12" hidden="false" customHeight="false" outlineLevel="0" collapsed="false">
      <c r="A743" s="193"/>
    </row>
    <row r="744" customFormat="false" ht="12" hidden="false" customHeight="false" outlineLevel="0" collapsed="false">
      <c r="A744" s="193"/>
    </row>
    <row r="745" customFormat="false" ht="12" hidden="false" customHeight="false" outlineLevel="0" collapsed="false">
      <c r="A745" s="193"/>
      <c r="C745" s="195"/>
    </row>
    <row r="746" customFormat="false" ht="12" hidden="false" customHeight="false" outlineLevel="0" collapsed="false">
      <c r="A746" s="193"/>
    </row>
    <row r="747" customFormat="false" ht="12" hidden="false" customHeight="false" outlineLevel="0" collapsed="false">
      <c r="A747" s="193"/>
    </row>
    <row r="748" customFormat="false" ht="12" hidden="false" customHeight="false" outlineLevel="0" collapsed="false">
      <c r="A748" s="193"/>
    </row>
    <row r="749" customFormat="false" ht="12" hidden="false" customHeight="false" outlineLevel="0" collapsed="false">
      <c r="A749" s="193"/>
    </row>
    <row r="750" customFormat="false" ht="12" hidden="false" customHeight="false" outlineLevel="0" collapsed="false">
      <c r="A750" s="193"/>
    </row>
    <row r="751" customFormat="false" ht="12" hidden="false" customHeight="false" outlineLevel="0" collapsed="false">
      <c r="A751" s="193"/>
    </row>
    <row r="752" customFormat="false" ht="12" hidden="false" customHeight="false" outlineLevel="0" collapsed="false">
      <c r="A752" s="193"/>
    </row>
    <row r="753" customFormat="false" ht="12" hidden="false" customHeight="false" outlineLevel="0" collapsed="false">
      <c r="A753" s="193"/>
    </row>
    <row r="754" customFormat="false" ht="12" hidden="false" customHeight="false" outlineLevel="0" collapsed="false">
      <c r="A754" s="193"/>
    </row>
    <row r="755" customFormat="false" ht="12" hidden="false" customHeight="false" outlineLevel="0" collapsed="false">
      <c r="A755" s="193"/>
    </row>
    <row r="756" customFormat="false" ht="12" hidden="false" customHeight="false" outlineLevel="0" collapsed="false">
      <c r="A756" s="193"/>
    </row>
    <row r="757" customFormat="false" ht="12" hidden="false" customHeight="false" outlineLevel="0" collapsed="false">
      <c r="A757" s="193"/>
    </row>
    <row r="758" customFormat="false" ht="12" hidden="false" customHeight="false" outlineLevel="0" collapsed="false">
      <c r="A758" s="193"/>
    </row>
    <row r="759" customFormat="false" ht="12" hidden="false" customHeight="false" outlineLevel="0" collapsed="false">
      <c r="A759" s="193"/>
    </row>
    <row r="760" customFormat="false" ht="12" hidden="false" customHeight="false" outlineLevel="0" collapsed="false">
      <c r="A760" s="193"/>
    </row>
    <row r="761" customFormat="false" ht="12" hidden="false" customHeight="false" outlineLevel="0" collapsed="false">
      <c r="A761" s="193"/>
    </row>
    <row r="762" customFormat="false" ht="12" hidden="false" customHeight="false" outlineLevel="0" collapsed="false">
      <c r="A762" s="193"/>
    </row>
    <row r="763" customFormat="false" ht="12" hidden="false" customHeight="false" outlineLevel="0" collapsed="false">
      <c r="A763" s="193"/>
    </row>
    <row r="764" customFormat="false" ht="12" hidden="false" customHeight="false" outlineLevel="0" collapsed="false">
      <c r="A764" s="193"/>
    </row>
    <row r="765" customFormat="false" ht="12" hidden="false" customHeight="false" outlineLevel="0" collapsed="false">
      <c r="A765" s="193"/>
    </row>
    <row r="766" customFormat="false" ht="12" hidden="false" customHeight="false" outlineLevel="0" collapsed="false">
      <c r="A766" s="193"/>
    </row>
    <row r="767" customFormat="false" ht="12" hidden="false" customHeight="false" outlineLevel="0" collapsed="false">
      <c r="A767" s="193"/>
    </row>
    <row r="768" customFormat="false" ht="12" hidden="false" customHeight="false" outlineLevel="0" collapsed="false">
      <c r="A768" s="193"/>
    </row>
    <row r="769" customFormat="false" ht="12" hidden="false" customHeight="false" outlineLevel="0" collapsed="false">
      <c r="A769" s="193"/>
    </row>
    <row r="770" customFormat="false" ht="12" hidden="false" customHeight="false" outlineLevel="0" collapsed="false">
      <c r="A770" s="193"/>
    </row>
    <row r="771" customFormat="false" ht="12" hidden="false" customHeight="false" outlineLevel="0" collapsed="false">
      <c r="A771" s="193"/>
    </row>
    <row r="772" customFormat="false" ht="12" hidden="false" customHeight="false" outlineLevel="0" collapsed="false">
      <c r="A772" s="193"/>
    </row>
    <row r="773" customFormat="false" ht="12" hidden="false" customHeight="false" outlineLevel="0" collapsed="false">
      <c r="A773" s="193"/>
    </row>
    <row r="774" customFormat="false" ht="12" hidden="false" customHeight="false" outlineLevel="0" collapsed="false">
      <c r="A774" s="193"/>
    </row>
    <row r="775" customFormat="false" ht="12" hidden="false" customHeight="false" outlineLevel="0" collapsed="false">
      <c r="A775" s="193"/>
    </row>
    <row r="776" customFormat="false" ht="12" hidden="false" customHeight="false" outlineLevel="0" collapsed="false">
      <c r="A776" s="193"/>
    </row>
    <row r="777" customFormat="false" ht="12" hidden="false" customHeight="false" outlineLevel="0" collapsed="false">
      <c r="A777" s="193"/>
    </row>
    <row r="778" customFormat="false" ht="12" hidden="false" customHeight="false" outlineLevel="0" collapsed="false">
      <c r="A778" s="193"/>
    </row>
    <row r="779" customFormat="false" ht="12" hidden="false" customHeight="false" outlineLevel="0" collapsed="false">
      <c r="A779" s="193"/>
    </row>
    <row r="780" customFormat="false" ht="12" hidden="false" customHeight="false" outlineLevel="0" collapsed="false">
      <c r="A780" s="193"/>
    </row>
    <row r="781" customFormat="false" ht="12" hidden="false" customHeight="false" outlineLevel="0" collapsed="false">
      <c r="A781" s="193"/>
    </row>
    <row r="782" customFormat="false" ht="12" hidden="false" customHeight="false" outlineLevel="0" collapsed="false">
      <c r="A782" s="193"/>
    </row>
    <row r="783" customFormat="false" ht="12" hidden="false" customHeight="false" outlineLevel="0" collapsed="false">
      <c r="A783" s="193"/>
    </row>
    <row r="784" customFormat="false" ht="12" hidden="false" customHeight="false" outlineLevel="0" collapsed="false">
      <c r="A784" s="193"/>
    </row>
    <row r="785" customFormat="false" ht="12" hidden="false" customHeight="false" outlineLevel="0" collapsed="false">
      <c r="A785" s="193"/>
    </row>
    <row r="786" customFormat="false" ht="12" hidden="false" customHeight="false" outlineLevel="0" collapsed="false">
      <c r="A786" s="193"/>
    </row>
    <row r="787" customFormat="false" ht="12" hidden="false" customHeight="false" outlineLevel="0" collapsed="false">
      <c r="A787" s="193"/>
    </row>
    <row r="788" customFormat="false" ht="12" hidden="false" customHeight="false" outlineLevel="0" collapsed="false">
      <c r="A788" s="193"/>
    </row>
    <row r="789" customFormat="false" ht="12" hidden="false" customHeight="false" outlineLevel="0" collapsed="false">
      <c r="A789" s="193"/>
    </row>
    <row r="790" customFormat="false" ht="12" hidden="false" customHeight="false" outlineLevel="0" collapsed="false">
      <c r="A790" s="193"/>
    </row>
    <row r="791" customFormat="false" ht="12" hidden="false" customHeight="false" outlineLevel="0" collapsed="false">
      <c r="A791" s="193"/>
    </row>
    <row r="792" customFormat="false" ht="12" hidden="false" customHeight="false" outlineLevel="0" collapsed="false">
      <c r="A792" s="193"/>
    </row>
    <row r="793" customFormat="false" ht="12" hidden="false" customHeight="false" outlineLevel="0" collapsed="false">
      <c r="A793" s="193"/>
    </row>
    <row r="794" customFormat="false" ht="12" hidden="false" customHeight="false" outlineLevel="0" collapsed="false">
      <c r="A794" s="193"/>
    </row>
    <row r="795" customFormat="false" ht="12" hidden="false" customHeight="false" outlineLevel="0" collapsed="false">
      <c r="A795" s="193"/>
    </row>
    <row r="796" customFormat="false" ht="12" hidden="false" customHeight="false" outlineLevel="0" collapsed="false">
      <c r="A796" s="193"/>
    </row>
    <row r="797" customFormat="false" ht="12" hidden="false" customHeight="false" outlineLevel="0" collapsed="false">
      <c r="A797" s="193"/>
    </row>
    <row r="798" customFormat="false" ht="12" hidden="false" customHeight="false" outlineLevel="0" collapsed="false">
      <c r="A798" s="193"/>
    </row>
    <row r="799" customFormat="false" ht="12" hidden="false" customHeight="false" outlineLevel="0" collapsed="false">
      <c r="A799" s="193"/>
    </row>
    <row r="800" customFormat="false" ht="12" hidden="false" customHeight="false" outlineLevel="0" collapsed="false">
      <c r="A800" s="193"/>
    </row>
    <row r="801" customFormat="false" ht="12" hidden="false" customHeight="false" outlineLevel="0" collapsed="false">
      <c r="A801" s="193"/>
    </row>
    <row r="802" customFormat="false" ht="12" hidden="false" customHeight="false" outlineLevel="0" collapsed="false">
      <c r="A802" s="193"/>
      <c r="B802" s="213"/>
      <c r="C802" s="214"/>
      <c r="D802" s="213"/>
      <c r="E802" s="214"/>
      <c r="F802" s="214"/>
      <c r="G802" s="215"/>
      <c r="H802" s="215"/>
      <c r="I802" s="215"/>
      <c r="J802" s="213"/>
      <c r="K802" s="216"/>
      <c r="L802" s="215"/>
      <c r="M802" s="215"/>
      <c r="N802" s="213"/>
      <c r="O802" s="217"/>
      <c r="P802" s="184"/>
      <c r="Q802" s="183"/>
      <c r="R802" s="185"/>
      <c r="S802" s="185"/>
      <c r="U802" s="186"/>
    </row>
    <row r="803" customFormat="false" ht="12" hidden="false" customHeight="false" outlineLevel="0" collapsed="false">
      <c r="A803" s="193"/>
      <c r="G803" s="181"/>
      <c r="H803" s="181"/>
      <c r="I803" s="181"/>
      <c r="K803" s="182"/>
      <c r="L803" s="181"/>
      <c r="M803" s="181"/>
      <c r="O803" s="183"/>
      <c r="P803" s="184"/>
      <c r="Q803" s="183"/>
      <c r="R803" s="185"/>
      <c r="S803" s="185"/>
      <c r="U803" s="186"/>
    </row>
    <row r="804" customFormat="false" ht="12" hidden="false" customHeight="false" outlineLevel="0" collapsed="false">
      <c r="A804" s="193"/>
      <c r="G804" s="181"/>
      <c r="H804" s="181"/>
      <c r="I804" s="181"/>
      <c r="K804" s="182"/>
      <c r="L804" s="181"/>
      <c r="M804" s="181"/>
      <c r="O804" s="183"/>
      <c r="P804" s="184"/>
      <c r="Q804" s="183"/>
      <c r="R804" s="185"/>
      <c r="S804" s="185"/>
      <c r="U804" s="186"/>
    </row>
    <row r="805" customFormat="false" ht="12" hidden="false" customHeight="false" outlineLevel="0" collapsed="false">
      <c r="A805" s="193"/>
      <c r="G805" s="181"/>
      <c r="H805" s="181"/>
      <c r="I805" s="181"/>
      <c r="K805" s="182"/>
      <c r="L805" s="181"/>
      <c r="M805" s="181"/>
      <c r="O805" s="183"/>
      <c r="P805" s="184"/>
      <c r="Q805" s="183"/>
      <c r="R805" s="185"/>
      <c r="S805" s="185"/>
      <c r="U805" s="186"/>
    </row>
    <row r="806" customFormat="false" ht="12" hidden="false" customHeight="false" outlineLevel="0" collapsed="false">
      <c r="A806" s="193"/>
      <c r="B806" s="213"/>
      <c r="C806" s="214"/>
      <c r="D806" s="213"/>
      <c r="E806" s="214"/>
      <c r="F806" s="214"/>
      <c r="G806" s="215"/>
      <c r="H806" s="215"/>
      <c r="I806" s="215"/>
      <c r="J806" s="213"/>
      <c r="K806" s="216"/>
      <c r="L806" s="215"/>
      <c r="M806" s="215"/>
      <c r="N806" s="213"/>
      <c r="O806" s="217"/>
      <c r="P806" s="184"/>
      <c r="Q806" s="183"/>
      <c r="R806" s="185"/>
      <c r="S806" s="185"/>
      <c r="U806" s="186"/>
    </row>
    <row r="807" customFormat="false" ht="12" hidden="false" customHeight="false" outlineLevel="0" collapsed="false">
      <c r="A807" s="193"/>
      <c r="G807" s="181"/>
      <c r="H807" s="181"/>
      <c r="I807" s="181"/>
      <c r="K807" s="182"/>
      <c r="L807" s="181"/>
      <c r="M807" s="181"/>
      <c r="O807" s="183"/>
      <c r="P807" s="184"/>
      <c r="Q807" s="183"/>
      <c r="R807" s="185"/>
      <c r="S807" s="185"/>
      <c r="U807" s="186"/>
    </row>
    <row r="808" customFormat="false" ht="12" hidden="false" customHeight="false" outlineLevel="0" collapsed="false">
      <c r="A808" s="193"/>
      <c r="B808" s="213"/>
      <c r="C808" s="214"/>
      <c r="D808" s="213"/>
      <c r="E808" s="214"/>
      <c r="F808" s="214"/>
      <c r="G808" s="215"/>
      <c r="H808" s="215"/>
      <c r="I808" s="215"/>
      <c r="J808" s="213"/>
      <c r="K808" s="216"/>
      <c r="L808" s="215"/>
      <c r="M808" s="215"/>
      <c r="N808" s="213"/>
      <c r="O808" s="217"/>
      <c r="P808" s="184"/>
      <c r="Q808" s="183"/>
      <c r="R808" s="185"/>
      <c r="S808" s="185"/>
      <c r="U808" s="186"/>
    </row>
    <row r="809" customFormat="false" ht="12.75" hidden="false" customHeight="true" outlineLevel="0" collapsed="false">
      <c r="A809" s="193"/>
      <c r="B809" s="277"/>
      <c r="C809" s="277"/>
      <c r="D809" s="277"/>
      <c r="E809" s="277"/>
      <c r="F809" s="277"/>
      <c r="G809" s="278"/>
      <c r="H809" s="278"/>
      <c r="I809" s="278"/>
      <c r="J809" s="278"/>
      <c r="K809" s="279"/>
      <c r="L809" s="278"/>
      <c r="M809" s="278"/>
      <c r="N809" s="278"/>
      <c r="O809" s="277"/>
      <c r="P809" s="277"/>
      <c r="Q809" s="277"/>
      <c r="R809" s="278"/>
      <c r="S809" s="277"/>
      <c r="T809" s="280"/>
      <c r="U809" s="186" t="str">
        <f aca="false">IF(O809&lt;&gt;"",O809*3.28,"")</f>
        <v/>
      </c>
    </row>
    <row r="810" customFormat="false" ht="12" hidden="false" customHeight="false" outlineLevel="0" collapsed="false">
      <c r="A810" s="193"/>
      <c r="G810" s="181"/>
      <c r="H810" s="181"/>
      <c r="I810" s="181"/>
      <c r="K810" s="182"/>
      <c r="L810" s="181"/>
      <c r="M810" s="181"/>
      <c r="O810" s="183"/>
      <c r="P810" s="184"/>
      <c r="Q810" s="183"/>
      <c r="R810" s="185"/>
      <c r="S810" s="185"/>
      <c r="U810" s="186" t="str">
        <f aca="false">IF(O810&lt;&gt;"",O810*3.28,"")</f>
        <v/>
      </c>
    </row>
    <row r="811" customFormat="false" ht="12" hidden="false" customHeight="false" outlineLevel="0" collapsed="false">
      <c r="A811" s="193"/>
      <c r="B811" s="213"/>
      <c r="C811" s="214"/>
      <c r="D811" s="213"/>
      <c r="E811" s="214"/>
      <c r="F811" s="214"/>
      <c r="G811" s="215"/>
      <c r="H811" s="215"/>
      <c r="I811" s="215"/>
      <c r="J811" s="213"/>
      <c r="K811" s="216"/>
      <c r="L811" s="215"/>
      <c r="M811" s="215"/>
      <c r="N811" s="213"/>
      <c r="O811" s="217"/>
      <c r="P811" s="184"/>
      <c r="Q811" s="183"/>
      <c r="R811" s="185"/>
      <c r="S811" s="185"/>
      <c r="U811" s="186" t="str">
        <f aca="false">IF(O811&lt;&gt;"",O811*3.28,"")</f>
        <v/>
      </c>
    </row>
    <row r="812" customFormat="false" ht="12" hidden="false" customHeight="false" outlineLevel="0" collapsed="false">
      <c r="A812" s="193"/>
      <c r="B812" s="213"/>
      <c r="C812" s="214"/>
      <c r="D812" s="213"/>
      <c r="E812" s="214"/>
      <c r="F812" s="214"/>
      <c r="G812" s="215"/>
      <c r="H812" s="215"/>
      <c r="I812" s="215"/>
      <c r="J812" s="213"/>
      <c r="K812" s="216"/>
      <c r="L812" s="215"/>
      <c r="M812" s="215"/>
      <c r="N812" s="213"/>
      <c r="O812" s="217"/>
      <c r="P812" s="184"/>
      <c r="Q812" s="183"/>
      <c r="R812" s="185"/>
      <c r="S812" s="185"/>
      <c r="U812" s="186" t="str">
        <f aca="false">IF(O812&lt;&gt;"",O812*3.28,"")</f>
        <v/>
      </c>
    </row>
    <row r="813" customFormat="false" ht="12" hidden="false" customHeight="false" outlineLevel="0" collapsed="false">
      <c r="A813" s="193"/>
      <c r="G813" s="181"/>
      <c r="H813" s="181"/>
      <c r="I813" s="181"/>
      <c r="K813" s="182"/>
      <c r="L813" s="181"/>
      <c r="M813" s="181"/>
      <c r="O813" s="183"/>
      <c r="P813" s="184"/>
      <c r="Q813" s="183"/>
      <c r="R813" s="185"/>
      <c r="S813" s="185"/>
      <c r="U813" s="186" t="str">
        <f aca="false">IF(O813&lt;&gt;"",O813*3.28,"")</f>
        <v/>
      </c>
    </row>
    <row r="814" customFormat="false" ht="12" hidden="false" customHeight="false" outlineLevel="0" collapsed="false">
      <c r="A814" s="193"/>
      <c r="G814" s="181"/>
      <c r="H814" s="181"/>
      <c r="I814" s="181"/>
      <c r="K814" s="182"/>
      <c r="L814" s="181"/>
      <c r="M814" s="181"/>
      <c r="O814" s="183"/>
      <c r="P814" s="184"/>
      <c r="Q814" s="183"/>
      <c r="R814" s="185"/>
      <c r="S814" s="185"/>
      <c r="U814" s="186" t="str">
        <f aca="false">IF(O814&lt;&gt;"",O814*3.28,"")</f>
        <v/>
      </c>
    </row>
    <row r="815" customFormat="false" ht="12" hidden="false" customHeight="false" outlineLevel="0" collapsed="false">
      <c r="A815" s="193"/>
      <c r="G815" s="181"/>
      <c r="H815" s="181"/>
      <c r="I815" s="181"/>
      <c r="K815" s="182"/>
      <c r="L815" s="181"/>
      <c r="M815" s="181"/>
      <c r="O815" s="183"/>
      <c r="P815" s="184"/>
      <c r="Q815" s="183"/>
      <c r="R815" s="185"/>
      <c r="S815" s="185"/>
      <c r="U815" s="186" t="str">
        <f aca="false">IF(O815&lt;&gt;"",O815*3.28,"")</f>
        <v/>
      </c>
    </row>
    <row r="816" customFormat="false" ht="12" hidden="false" customHeight="false" outlineLevel="0" collapsed="false">
      <c r="A816" s="193"/>
      <c r="G816" s="181"/>
      <c r="H816" s="181"/>
      <c r="I816" s="181"/>
      <c r="K816" s="182"/>
      <c r="L816" s="181"/>
      <c r="M816" s="181"/>
      <c r="O816" s="183"/>
      <c r="P816" s="184"/>
      <c r="Q816" s="183"/>
      <c r="R816" s="185"/>
      <c r="S816" s="185"/>
      <c r="U816" s="186" t="str">
        <f aca="false">IF(O816&lt;&gt;"",O816*3.28,"")</f>
        <v/>
      </c>
    </row>
    <row r="817" customFormat="false" ht="12" hidden="false" customHeight="false" outlineLevel="0" collapsed="false">
      <c r="A817" s="193"/>
      <c r="B817" s="213"/>
      <c r="C817" s="214"/>
      <c r="D817" s="213"/>
      <c r="E817" s="214"/>
      <c r="F817" s="214"/>
      <c r="G817" s="215"/>
      <c r="H817" s="215"/>
      <c r="I817" s="215"/>
      <c r="J817" s="213"/>
      <c r="K817" s="216"/>
      <c r="L817" s="215"/>
      <c r="M817" s="215"/>
      <c r="N817" s="213"/>
      <c r="O817" s="217"/>
      <c r="P817" s="184"/>
      <c r="Q817" s="183"/>
      <c r="R817" s="185"/>
      <c r="S817" s="185"/>
      <c r="U817" s="186" t="str">
        <f aca="false">IF(O817&lt;&gt;"",O817*3.28,"")</f>
        <v/>
      </c>
    </row>
    <row r="818" customFormat="false" ht="12" hidden="false" customHeight="false" outlineLevel="0" collapsed="false">
      <c r="A818" s="193"/>
      <c r="G818" s="181"/>
      <c r="H818" s="181"/>
      <c r="I818" s="181"/>
      <c r="K818" s="182"/>
      <c r="L818" s="181"/>
      <c r="M818" s="181"/>
      <c r="O818" s="183"/>
      <c r="P818" s="184"/>
      <c r="Q818" s="183"/>
      <c r="R818" s="185"/>
      <c r="S818" s="185"/>
      <c r="U818" s="186" t="str">
        <f aca="false">IF(O818&lt;&gt;"",O818*3.28,"")</f>
        <v/>
      </c>
    </row>
    <row r="819" customFormat="false" ht="12" hidden="false" customHeight="false" outlineLevel="0" collapsed="false">
      <c r="A819" s="193"/>
      <c r="G819" s="181"/>
      <c r="H819" s="181"/>
      <c r="I819" s="181"/>
      <c r="K819" s="182"/>
      <c r="L819" s="181"/>
      <c r="M819" s="181"/>
      <c r="O819" s="183"/>
      <c r="P819" s="184"/>
      <c r="Q819" s="183"/>
      <c r="R819" s="185"/>
      <c r="S819" s="185"/>
      <c r="U819" s="186" t="str">
        <f aca="false">IF(O819&lt;&gt;"",O819*3.28,"")</f>
        <v/>
      </c>
    </row>
    <row r="820" customFormat="false" ht="12" hidden="false" customHeight="false" outlineLevel="0" collapsed="false">
      <c r="A820" s="193"/>
      <c r="G820" s="181"/>
      <c r="H820" s="181"/>
      <c r="I820" s="181"/>
      <c r="K820" s="182"/>
      <c r="L820" s="181"/>
      <c r="M820" s="181"/>
      <c r="O820" s="183"/>
      <c r="P820" s="184"/>
      <c r="Q820" s="183"/>
      <c r="R820" s="185"/>
      <c r="S820" s="185"/>
      <c r="U820" s="186" t="str">
        <f aca="false">IF(O820&lt;&gt;"",O820*3.28,"")</f>
        <v/>
      </c>
    </row>
    <row r="821" customFormat="false" ht="12" hidden="false" customHeight="false" outlineLevel="0" collapsed="false">
      <c r="A821" s="193"/>
      <c r="B821" s="213"/>
      <c r="C821" s="214"/>
      <c r="D821" s="213"/>
      <c r="E821" s="214"/>
      <c r="F821" s="214"/>
      <c r="G821" s="215"/>
      <c r="H821" s="215"/>
      <c r="I821" s="215"/>
      <c r="J821" s="213"/>
      <c r="K821" s="216"/>
      <c r="L821" s="215"/>
      <c r="M821" s="215"/>
      <c r="N821" s="213"/>
      <c r="O821" s="217"/>
      <c r="P821" s="184"/>
      <c r="Q821" s="183"/>
      <c r="R821" s="185"/>
      <c r="S821" s="185"/>
      <c r="U821" s="186" t="str">
        <f aca="false">IF(O821&lt;&gt;"",O821*3.28,"")</f>
        <v/>
      </c>
    </row>
    <row r="822" customFormat="false" ht="12" hidden="false" customHeight="false" outlineLevel="0" collapsed="false">
      <c r="A822" s="193"/>
      <c r="B822" s="213"/>
      <c r="C822" s="214"/>
      <c r="D822" s="213"/>
      <c r="E822" s="214"/>
      <c r="F822" s="214"/>
      <c r="G822" s="215"/>
      <c r="H822" s="215"/>
      <c r="I822" s="215"/>
      <c r="J822" s="213"/>
      <c r="K822" s="216"/>
      <c r="L822" s="215"/>
      <c r="M822" s="215"/>
      <c r="N822" s="213"/>
      <c r="O822" s="217"/>
      <c r="P822" s="184"/>
      <c r="Q822" s="183"/>
      <c r="R822" s="185"/>
      <c r="S822" s="185"/>
      <c r="U822" s="186" t="str">
        <f aca="false">IF(O822&lt;&gt;"",O822*3.28,"")</f>
        <v/>
      </c>
    </row>
    <row r="823" customFormat="false" ht="12" hidden="false" customHeight="false" outlineLevel="0" collapsed="false">
      <c r="A823" s="193"/>
      <c r="B823" s="213"/>
      <c r="D823" s="213"/>
      <c r="E823" s="214"/>
      <c r="F823" s="214"/>
      <c r="G823" s="215"/>
      <c r="H823" s="215"/>
      <c r="I823" s="215"/>
      <c r="J823" s="213"/>
      <c r="K823" s="216"/>
      <c r="L823" s="215"/>
      <c r="M823" s="215"/>
      <c r="N823" s="213"/>
      <c r="O823" s="217"/>
      <c r="P823" s="184"/>
      <c r="Q823" s="183"/>
      <c r="R823" s="185"/>
      <c r="S823" s="185"/>
      <c r="U823" s="186" t="str">
        <f aca="false">IF(O823&lt;&gt;"",O823*3.28,"")</f>
        <v/>
      </c>
    </row>
    <row r="824" customFormat="false" ht="12" hidden="false" customHeight="false" outlineLevel="0" collapsed="false">
      <c r="A824" s="193"/>
      <c r="B824" s="213"/>
      <c r="C824" s="214"/>
      <c r="D824" s="213"/>
      <c r="E824" s="214"/>
      <c r="F824" s="214"/>
      <c r="G824" s="215"/>
      <c r="H824" s="215"/>
      <c r="I824" s="215"/>
      <c r="J824" s="213"/>
      <c r="K824" s="216"/>
      <c r="L824" s="215"/>
      <c r="M824" s="215"/>
      <c r="N824" s="213"/>
      <c r="O824" s="217"/>
      <c r="P824" s="184"/>
      <c r="Q824" s="183"/>
      <c r="R824" s="185"/>
      <c r="S824" s="185"/>
      <c r="U824" s="186" t="str">
        <f aca="false">IF(O824&lt;&gt;"",O824*3.28,"")</f>
        <v/>
      </c>
    </row>
    <row r="825" customFormat="false" ht="12" hidden="false" customHeight="false" outlineLevel="0" collapsed="false">
      <c r="A825" s="193"/>
      <c r="B825" s="213"/>
      <c r="C825" s="214"/>
      <c r="D825" s="213"/>
      <c r="E825" s="214"/>
      <c r="F825" s="214"/>
      <c r="G825" s="215"/>
      <c r="H825" s="215"/>
      <c r="I825" s="215"/>
      <c r="J825" s="213"/>
      <c r="K825" s="216"/>
      <c r="L825" s="215"/>
      <c r="M825" s="215"/>
      <c r="N825" s="213"/>
      <c r="O825" s="217"/>
      <c r="P825" s="184"/>
      <c r="Q825" s="183"/>
      <c r="R825" s="185"/>
      <c r="S825" s="185"/>
      <c r="U825" s="186" t="str">
        <f aca="false">IF(O825&lt;&gt;"",O825*3.28,"")</f>
        <v/>
      </c>
    </row>
    <row r="826" customFormat="false" ht="12" hidden="false" customHeight="false" outlineLevel="0" collapsed="false">
      <c r="A826" s="193"/>
      <c r="G826" s="181"/>
      <c r="H826" s="181"/>
      <c r="I826" s="181"/>
      <c r="K826" s="182"/>
      <c r="L826" s="181"/>
      <c r="M826" s="181"/>
      <c r="O826" s="183"/>
      <c r="P826" s="184"/>
      <c r="Q826" s="183"/>
      <c r="R826" s="185"/>
      <c r="S826" s="185"/>
      <c r="U826" s="186" t="str">
        <f aca="false">IF(O826&lt;&gt;"",O826*3.28,"")</f>
        <v/>
      </c>
    </row>
    <row r="827" customFormat="false" ht="12" hidden="false" customHeight="false" outlineLevel="0" collapsed="false">
      <c r="A827" s="193"/>
      <c r="B827" s="213"/>
      <c r="C827" s="214"/>
      <c r="D827" s="213"/>
      <c r="E827" s="214"/>
      <c r="F827" s="214"/>
      <c r="G827" s="215"/>
      <c r="H827" s="215"/>
      <c r="I827" s="215"/>
      <c r="J827" s="213"/>
      <c r="K827" s="216"/>
      <c r="L827" s="215"/>
      <c r="M827" s="215"/>
      <c r="N827" s="213"/>
      <c r="O827" s="217"/>
      <c r="P827" s="184"/>
      <c r="Q827" s="183"/>
      <c r="R827" s="185"/>
      <c r="S827" s="185"/>
      <c r="U827" s="186" t="str">
        <f aca="false">IF(O827&lt;&gt;"",O827*3.28,"")</f>
        <v/>
      </c>
    </row>
    <row r="828" customFormat="false" ht="12" hidden="false" customHeight="false" outlineLevel="0" collapsed="false">
      <c r="A828" s="193"/>
      <c r="C828" s="281"/>
      <c r="G828" s="181"/>
      <c r="H828" s="181"/>
      <c r="I828" s="181"/>
      <c r="K828" s="182"/>
      <c r="L828" s="181"/>
      <c r="M828" s="181"/>
      <c r="O828" s="183"/>
      <c r="P828" s="184"/>
      <c r="Q828" s="185"/>
      <c r="S828" s="276"/>
      <c r="U828" s="186" t="str">
        <f aca="false">IF(O828&lt;&gt;"",O828*3.28,"")</f>
        <v/>
      </c>
    </row>
    <row r="829" customFormat="false" ht="12" hidden="false" customHeight="false" outlineLevel="0" collapsed="false">
      <c r="A829" s="193"/>
      <c r="C829" s="281"/>
      <c r="G829" s="181"/>
      <c r="H829" s="181"/>
      <c r="I829" s="181"/>
      <c r="K829" s="182"/>
      <c r="L829" s="181"/>
      <c r="M829" s="181"/>
      <c r="O829" s="183"/>
      <c r="P829" s="184"/>
      <c r="Q829" s="185"/>
      <c r="S829" s="276"/>
      <c r="U829" s="186" t="str">
        <f aca="false">IF(O829&lt;&gt;"",O829*3.28,"")</f>
        <v/>
      </c>
    </row>
    <row r="830" customFormat="false" ht="12" hidden="false" customHeight="false" outlineLevel="0" collapsed="false">
      <c r="A830" s="193"/>
      <c r="C830" s="281"/>
      <c r="G830" s="181"/>
      <c r="H830" s="181"/>
      <c r="I830" s="181"/>
      <c r="K830" s="182"/>
      <c r="L830" s="181"/>
      <c r="M830" s="181"/>
      <c r="O830" s="183"/>
      <c r="P830" s="184"/>
      <c r="Q830" s="185"/>
      <c r="S830" s="276"/>
      <c r="U830" s="186" t="str">
        <f aca="false">IF(O830&lt;&gt;"",O830*3.28,"")</f>
        <v/>
      </c>
    </row>
    <row r="831" customFormat="false" ht="12" hidden="false" customHeight="false" outlineLevel="0" collapsed="false">
      <c r="A831" s="193"/>
      <c r="C831" s="281"/>
      <c r="G831" s="181"/>
      <c r="H831" s="181"/>
      <c r="I831" s="181"/>
      <c r="K831" s="182"/>
      <c r="L831" s="181"/>
      <c r="M831" s="181"/>
      <c r="O831" s="183"/>
      <c r="P831" s="184"/>
      <c r="Q831" s="185"/>
      <c r="S831" s="276"/>
      <c r="U831" s="186" t="str">
        <f aca="false">IF(O831&lt;&gt;"",O831*3.28,"")</f>
        <v/>
      </c>
    </row>
    <row r="832" customFormat="false" ht="12" hidden="false" customHeight="false" outlineLevel="0" collapsed="false">
      <c r="A832" s="193"/>
      <c r="C832" s="281"/>
      <c r="G832" s="181"/>
      <c r="H832" s="181"/>
      <c r="I832" s="181"/>
      <c r="K832" s="182"/>
      <c r="L832" s="181"/>
      <c r="M832" s="181"/>
      <c r="O832" s="183"/>
      <c r="P832" s="184"/>
      <c r="Q832" s="185"/>
      <c r="S832" s="276"/>
      <c r="U832" s="186" t="str">
        <f aca="false">IF(O832&lt;&gt;"",O832*3.28,"")</f>
        <v/>
      </c>
    </row>
    <row r="833" customFormat="false" ht="12" hidden="false" customHeight="false" outlineLevel="0" collapsed="false">
      <c r="A833" s="193"/>
      <c r="C833" s="281"/>
      <c r="G833" s="181"/>
      <c r="H833" s="181"/>
      <c r="I833" s="181"/>
      <c r="K833" s="182"/>
      <c r="L833" s="181"/>
      <c r="M833" s="181"/>
      <c r="O833" s="183"/>
      <c r="P833" s="184"/>
      <c r="Q833" s="185"/>
      <c r="S833" s="276"/>
      <c r="U833" s="186" t="str">
        <f aca="false">IF(O833&lt;&gt;"",O833*3.28,"")</f>
        <v/>
      </c>
    </row>
    <row r="834" customFormat="false" ht="12" hidden="false" customHeight="false" outlineLevel="0" collapsed="false">
      <c r="A834" s="193"/>
      <c r="C834" s="281"/>
      <c r="G834" s="181"/>
      <c r="H834" s="181"/>
      <c r="I834" s="181"/>
      <c r="K834" s="182"/>
      <c r="L834" s="181"/>
      <c r="M834" s="181"/>
      <c r="O834" s="183"/>
      <c r="P834" s="184"/>
      <c r="Q834" s="185"/>
      <c r="S834" s="276"/>
      <c r="U834" s="186" t="str">
        <f aca="false">IF(O834&lt;&gt;"",O834*3.28,"")</f>
        <v/>
      </c>
    </row>
    <row r="835" customFormat="false" ht="12" hidden="false" customHeight="false" outlineLevel="0" collapsed="false">
      <c r="A835" s="193"/>
      <c r="C835" s="281"/>
      <c r="G835" s="181"/>
      <c r="H835" s="181"/>
      <c r="I835" s="181"/>
      <c r="K835" s="182"/>
      <c r="L835" s="181"/>
      <c r="M835" s="181"/>
      <c r="O835" s="183"/>
      <c r="P835" s="184"/>
      <c r="Q835" s="185"/>
      <c r="S835" s="276"/>
      <c r="U835" s="186" t="str">
        <f aca="false">IF(O835&lt;&gt;"",O835*3.28,"")</f>
        <v/>
      </c>
    </row>
    <row r="836" customFormat="false" ht="12" hidden="false" customHeight="false" outlineLevel="0" collapsed="false">
      <c r="A836" s="193"/>
      <c r="C836" s="281"/>
      <c r="G836" s="181"/>
      <c r="H836" s="181"/>
      <c r="I836" s="181"/>
      <c r="K836" s="182"/>
      <c r="L836" s="181"/>
      <c r="M836" s="181"/>
      <c r="O836" s="183"/>
      <c r="P836" s="184"/>
      <c r="Q836" s="185"/>
      <c r="S836" s="276"/>
      <c r="U836" s="186" t="str">
        <f aca="false">IF(O836&lt;&gt;"",O836*3.28,"")</f>
        <v/>
      </c>
    </row>
    <row r="837" customFormat="false" ht="12" hidden="false" customHeight="false" outlineLevel="0" collapsed="false">
      <c r="A837" s="193"/>
      <c r="C837" s="281"/>
      <c r="G837" s="181"/>
      <c r="H837" s="181"/>
      <c r="I837" s="181"/>
      <c r="K837" s="182"/>
      <c r="L837" s="181"/>
      <c r="M837" s="181"/>
      <c r="O837" s="183"/>
      <c r="Q837" s="183"/>
      <c r="S837" s="276"/>
      <c r="U837" s="186" t="str">
        <f aca="false">IF(O837&lt;&gt;"",O837*3.28,"")</f>
        <v/>
      </c>
    </row>
    <row r="838" customFormat="false" ht="12" hidden="false" customHeight="false" outlineLevel="0" collapsed="false">
      <c r="A838" s="193"/>
      <c r="C838" s="281"/>
      <c r="G838" s="181"/>
      <c r="H838" s="181"/>
      <c r="I838" s="181"/>
      <c r="K838" s="182"/>
      <c r="L838" s="181"/>
      <c r="M838" s="181"/>
      <c r="O838" s="183"/>
      <c r="Q838" s="183"/>
      <c r="S838" s="276"/>
      <c r="U838" s="186" t="str">
        <f aca="false">IF(O838&lt;&gt;"",O838*3.28,"")</f>
        <v/>
      </c>
    </row>
    <row r="839" customFormat="false" ht="12" hidden="false" customHeight="false" outlineLevel="0" collapsed="false">
      <c r="A839" s="193"/>
      <c r="C839" s="281"/>
      <c r="G839" s="181"/>
      <c r="H839" s="181"/>
      <c r="I839" s="181"/>
      <c r="K839" s="182"/>
      <c r="L839" s="181"/>
      <c r="M839" s="181"/>
      <c r="O839" s="183"/>
      <c r="Q839" s="183"/>
      <c r="S839" s="276"/>
      <c r="U839" s="186" t="str">
        <f aca="false">IF(O839&lt;&gt;"",O839*3.28,"")</f>
        <v/>
      </c>
    </row>
    <row r="840" customFormat="false" ht="12" hidden="false" customHeight="false" outlineLevel="0" collapsed="false">
      <c r="A840" s="193"/>
      <c r="C840" s="281"/>
      <c r="G840" s="181"/>
      <c r="H840" s="181"/>
      <c r="I840" s="181"/>
      <c r="K840" s="182"/>
      <c r="L840" s="181"/>
      <c r="M840" s="181"/>
      <c r="O840" s="183"/>
      <c r="Q840" s="183"/>
      <c r="S840" s="276"/>
      <c r="U840" s="186" t="str">
        <f aca="false">IF(O840&lt;&gt;"",O840*3.28,"")</f>
        <v/>
      </c>
    </row>
    <row r="841" customFormat="false" ht="12" hidden="false" customHeight="false" outlineLevel="0" collapsed="false">
      <c r="A841" s="193"/>
      <c r="C841" s="281"/>
      <c r="G841" s="181"/>
      <c r="H841" s="181"/>
      <c r="I841" s="181"/>
      <c r="K841" s="182"/>
      <c r="L841" s="181"/>
      <c r="M841" s="181"/>
      <c r="O841" s="183"/>
      <c r="Q841" s="183"/>
      <c r="S841" s="276"/>
      <c r="U841" s="186" t="str">
        <f aca="false">IF(O841&lt;&gt;"",O841*3.28,"")</f>
        <v/>
      </c>
    </row>
    <row r="842" customFormat="false" ht="12" hidden="false" customHeight="false" outlineLevel="0" collapsed="false">
      <c r="A842" s="193"/>
      <c r="C842" s="281"/>
      <c r="G842" s="181"/>
      <c r="H842" s="181"/>
      <c r="I842" s="181"/>
      <c r="K842" s="182"/>
      <c r="L842" s="181"/>
      <c r="M842" s="181"/>
      <c r="O842" s="183"/>
      <c r="Q842" s="183"/>
      <c r="S842" s="276"/>
      <c r="U842" s="186" t="str">
        <f aca="false">IF(O842&lt;&gt;"",O842*3.28,"")</f>
        <v/>
      </c>
    </row>
    <row r="843" customFormat="false" ht="12" hidden="false" customHeight="false" outlineLevel="0" collapsed="false">
      <c r="A843" s="193"/>
      <c r="C843" s="281"/>
      <c r="G843" s="181"/>
      <c r="H843" s="181"/>
      <c r="I843" s="181"/>
      <c r="K843" s="182"/>
      <c r="L843" s="181"/>
      <c r="M843" s="181"/>
      <c r="O843" s="183"/>
      <c r="Q843" s="183"/>
      <c r="S843" s="276"/>
      <c r="U843" s="186" t="str">
        <f aca="false">IF(O843&lt;&gt;"",O843*3.28,"")</f>
        <v/>
      </c>
    </row>
    <row r="844" customFormat="false" ht="12" hidden="false" customHeight="false" outlineLevel="0" collapsed="false">
      <c r="A844" s="193"/>
      <c r="C844" s="281"/>
      <c r="G844" s="181"/>
      <c r="H844" s="181"/>
      <c r="I844" s="181"/>
      <c r="K844" s="182"/>
      <c r="L844" s="181"/>
      <c r="M844" s="181"/>
      <c r="O844" s="183"/>
      <c r="Q844" s="183"/>
      <c r="S844" s="276"/>
      <c r="U844" s="186" t="str">
        <f aca="false">IF(O844&lt;&gt;"",O844*3.28,"")</f>
        <v/>
      </c>
    </row>
    <row r="845" customFormat="false" ht="12" hidden="false" customHeight="false" outlineLevel="0" collapsed="false">
      <c r="A845" s="193"/>
      <c r="C845" s="281"/>
      <c r="G845" s="181"/>
      <c r="H845" s="181"/>
      <c r="I845" s="181"/>
      <c r="K845" s="182"/>
      <c r="L845" s="181"/>
      <c r="M845" s="181"/>
      <c r="O845" s="183"/>
      <c r="Q845" s="183"/>
      <c r="S845" s="276"/>
      <c r="U845" s="186" t="str">
        <f aca="false">IF(O845&lt;&gt;"",O845*3.28,"")</f>
        <v/>
      </c>
    </row>
    <row r="846" customFormat="false" ht="12" hidden="false" customHeight="false" outlineLevel="0" collapsed="false">
      <c r="A846" s="193"/>
      <c r="C846" s="281"/>
      <c r="G846" s="181"/>
      <c r="H846" s="181"/>
      <c r="I846" s="181"/>
      <c r="K846" s="182"/>
      <c r="L846" s="181"/>
      <c r="M846" s="181"/>
      <c r="O846" s="183"/>
      <c r="Q846" s="183"/>
      <c r="S846" s="276"/>
      <c r="U846" s="186" t="str">
        <f aca="false">IF(O846&lt;&gt;"",O846*3.28,"")</f>
        <v/>
      </c>
    </row>
    <row r="847" customFormat="false" ht="12" hidden="false" customHeight="false" outlineLevel="0" collapsed="false">
      <c r="A847" s="193"/>
      <c r="C847" s="281"/>
      <c r="G847" s="181"/>
      <c r="H847" s="181"/>
      <c r="I847" s="181"/>
      <c r="K847" s="182"/>
      <c r="L847" s="181"/>
      <c r="M847" s="181"/>
      <c r="O847" s="183"/>
      <c r="Q847" s="183"/>
      <c r="S847" s="276"/>
      <c r="U847" s="186" t="str">
        <f aca="false">IF(O847&lt;&gt;"",O847*3.28,"")</f>
        <v/>
      </c>
    </row>
    <row r="848" customFormat="false" ht="12" hidden="false" customHeight="false" outlineLevel="0" collapsed="false">
      <c r="A848" s="193"/>
      <c r="C848" s="281"/>
      <c r="G848" s="181"/>
      <c r="H848" s="181"/>
      <c r="I848" s="181"/>
      <c r="K848" s="182"/>
      <c r="L848" s="181"/>
      <c r="M848" s="181"/>
      <c r="O848" s="183"/>
      <c r="Q848" s="183"/>
      <c r="S848" s="276"/>
      <c r="U848" s="186" t="str">
        <f aca="false">IF(O848&lt;&gt;"",O848*3.28,"")</f>
        <v/>
      </c>
    </row>
    <row r="849" customFormat="false" ht="12" hidden="false" customHeight="false" outlineLevel="0" collapsed="false">
      <c r="A849" s="193"/>
      <c r="C849" s="281"/>
      <c r="G849" s="181"/>
      <c r="H849" s="181"/>
      <c r="I849" s="181"/>
      <c r="K849" s="182"/>
      <c r="L849" s="181"/>
      <c r="M849" s="181"/>
      <c r="O849" s="183"/>
      <c r="Q849" s="183"/>
      <c r="S849" s="276"/>
      <c r="U849" s="186" t="str">
        <f aca="false">IF(O849&lt;&gt;"",O849*3.28,"")</f>
        <v/>
      </c>
    </row>
    <row r="850" customFormat="false" ht="12" hidden="false" customHeight="false" outlineLevel="0" collapsed="false">
      <c r="A850" s="193"/>
      <c r="C850" s="281"/>
      <c r="G850" s="181"/>
      <c r="H850" s="181"/>
      <c r="I850" s="181"/>
      <c r="K850" s="182"/>
      <c r="L850" s="181"/>
      <c r="M850" s="181"/>
      <c r="O850" s="183"/>
      <c r="Q850" s="183"/>
      <c r="S850" s="276"/>
      <c r="U850" s="186" t="str">
        <f aca="false">IF(O850&lt;&gt;"",O850*3.28,"")</f>
        <v/>
      </c>
    </row>
    <row r="851" customFormat="false" ht="12" hidden="false" customHeight="false" outlineLevel="0" collapsed="false">
      <c r="A851" s="193"/>
      <c r="C851" s="281"/>
      <c r="G851" s="181"/>
      <c r="H851" s="181"/>
      <c r="I851" s="181"/>
      <c r="K851" s="182"/>
      <c r="L851" s="181"/>
      <c r="M851" s="181"/>
      <c r="O851" s="183"/>
      <c r="Q851" s="183"/>
      <c r="S851" s="276"/>
      <c r="U851" s="186" t="str">
        <f aca="false">IF(O851&lt;&gt;"",O851*3.28,"")</f>
        <v/>
      </c>
    </row>
    <row r="852" customFormat="false" ht="12" hidden="false" customHeight="false" outlineLevel="0" collapsed="false">
      <c r="A852" s="193"/>
      <c r="C852" s="281"/>
      <c r="G852" s="181"/>
      <c r="H852" s="181"/>
      <c r="I852" s="181"/>
      <c r="K852" s="182"/>
      <c r="L852" s="181"/>
      <c r="M852" s="181"/>
      <c r="O852" s="183"/>
      <c r="Q852" s="183"/>
      <c r="S852" s="276"/>
      <c r="U852" s="186" t="str">
        <f aca="false">IF(O852&lt;&gt;"",O852*3.28,"")</f>
        <v/>
      </c>
    </row>
    <row r="853" customFormat="false" ht="12" hidden="false" customHeight="false" outlineLevel="0" collapsed="false">
      <c r="A853" s="193"/>
      <c r="C853" s="281"/>
      <c r="G853" s="181"/>
      <c r="H853" s="181"/>
      <c r="I853" s="181"/>
      <c r="K853" s="182"/>
      <c r="L853" s="181"/>
      <c r="M853" s="181"/>
      <c r="O853" s="183"/>
      <c r="Q853" s="183"/>
      <c r="S853" s="276"/>
      <c r="U853" s="186" t="str">
        <f aca="false">IF(O853&lt;&gt;"",O853*3.28,"")</f>
        <v/>
      </c>
    </row>
    <row r="854" customFormat="false" ht="12" hidden="false" customHeight="false" outlineLevel="0" collapsed="false">
      <c r="A854" s="193"/>
      <c r="C854" s="281"/>
      <c r="G854" s="181"/>
      <c r="H854" s="181"/>
      <c r="I854" s="181"/>
      <c r="K854" s="182"/>
      <c r="L854" s="181"/>
      <c r="M854" s="181"/>
      <c r="O854" s="183"/>
      <c r="Q854" s="183"/>
      <c r="S854" s="276"/>
      <c r="U854" s="186" t="str">
        <f aca="false">IF(O854&lt;&gt;"",O854*3.28,"")</f>
        <v/>
      </c>
    </row>
    <row r="855" customFormat="false" ht="12" hidden="false" customHeight="false" outlineLevel="0" collapsed="false">
      <c r="A855" s="193"/>
      <c r="C855" s="281"/>
      <c r="G855" s="181"/>
      <c r="H855" s="181"/>
      <c r="I855" s="181"/>
      <c r="K855" s="182"/>
      <c r="L855" s="181"/>
      <c r="M855" s="181"/>
      <c r="O855" s="183"/>
      <c r="Q855" s="183"/>
      <c r="S855" s="276"/>
      <c r="U855" s="186" t="str">
        <f aca="false">IF(O855&lt;&gt;"",O855*3.28,"")</f>
        <v/>
      </c>
    </row>
    <row r="856" customFormat="false" ht="12" hidden="false" customHeight="false" outlineLevel="0" collapsed="false">
      <c r="A856" s="193"/>
      <c r="C856" s="281"/>
      <c r="G856" s="181"/>
      <c r="H856" s="181"/>
      <c r="I856" s="181"/>
      <c r="K856" s="182"/>
      <c r="L856" s="181"/>
      <c r="M856" s="181"/>
      <c r="O856" s="183"/>
      <c r="Q856" s="183"/>
      <c r="S856" s="276"/>
      <c r="U856" s="186" t="str">
        <f aca="false">IF(O856&lt;&gt;"",O856*3.28,"")</f>
        <v/>
      </c>
    </row>
    <row r="857" customFormat="false" ht="12" hidden="false" customHeight="false" outlineLevel="0" collapsed="false">
      <c r="A857" s="193"/>
      <c r="C857" s="281"/>
      <c r="G857" s="181"/>
      <c r="H857" s="181"/>
      <c r="I857" s="181"/>
      <c r="K857" s="182"/>
      <c r="L857" s="181"/>
      <c r="M857" s="181"/>
      <c r="O857" s="183"/>
      <c r="Q857" s="183"/>
      <c r="S857" s="276"/>
      <c r="U857" s="186" t="str">
        <f aca="false">IF(O857&lt;&gt;"",O857*3.28,"")</f>
        <v/>
      </c>
    </row>
    <row r="858" customFormat="false" ht="12" hidden="false" customHeight="false" outlineLevel="0" collapsed="false">
      <c r="A858" s="193"/>
      <c r="C858" s="281"/>
      <c r="G858" s="181"/>
      <c r="H858" s="181"/>
      <c r="I858" s="181"/>
      <c r="K858" s="182"/>
      <c r="L858" s="181"/>
      <c r="M858" s="181"/>
      <c r="O858" s="183"/>
      <c r="Q858" s="183"/>
      <c r="S858" s="276"/>
      <c r="U858" s="186" t="str">
        <f aca="false">IF(O858&lt;&gt;"",O858*3.28,"")</f>
        <v/>
      </c>
    </row>
    <row r="859" customFormat="false" ht="12" hidden="false" customHeight="false" outlineLevel="0" collapsed="false">
      <c r="A859" s="193"/>
      <c r="C859" s="281"/>
      <c r="G859" s="181"/>
      <c r="H859" s="181"/>
      <c r="I859" s="181"/>
      <c r="K859" s="182"/>
      <c r="L859" s="181"/>
      <c r="M859" s="181"/>
      <c r="O859" s="183"/>
      <c r="Q859" s="183"/>
      <c r="S859" s="276"/>
      <c r="U859" s="186" t="str">
        <f aca="false">IF(O859&lt;&gt;"",O859*3.28,"")</f>
        <v/>
      </c>
    </row>
    <row r="860" customFormat="false" ht="12" hidden="false" customHeight="false" outlineLevel="0" collapsed="false">
      <c r="A860" s="193"/>
      <c r="C860" s="281"/>
      <c r="G860" s="181"/>
      <c r="H860" s="181"/>
      <c r="I860" s="181"/>
      <c r="K860" s="182"/>
      <c r="L860" s="181"/>
      <c r="M860" s="181"/>
      <c r="O860" s="183"/>
      <c r="Q860" s="183"/>
      <c r="S860" s="276"/>
      <c r="U860" s="186" t="str">
        <f aca="false">IF(O860&lt;&gt;"",O860*3.28,"")</f>
        <v/>
      </c>
    </row>
    <row r="861" customFormat="false" ht="12" hidden="false" customHeight="false" outlineLevel="0" collapsed="false">
      <c r="A861" s="193"/>
      <c r="C861" s="281"/>
      <c r="G861" s="181"/>
      <c r="H861" s="181"/>
      <c r="I861" s="181"/>
      <c r="K861" s="182"/>
      <c r="L861" s="181"/>
      <c r="M861" s="181"/>
      <c r="O861" s="183"/>
      <c r="Q861" s="183"/>
      <c r="S861" s="276"/>
      <c r="U861" s="186" t="str">
        <f aca="false">IF(O861&lt;&gt;"",O861*3.28,"")</f>
        <v/>
      </c>
    </row>
    <row r="862" customFormat="false" ht="12" hidden="false" customHeight="false" outlineLevel="0" collapsed="false">
      <c r="A862" s="193"/>
      <c r="C862" s="281"/>
      <c r="G862" s="181"/>
      <c r="H862" s="181"/>
      <c r="I862" s="181"/>
      <c r="K862" s="182"/>
      <c r="L862" s="181"/>
      <c r="M862" s="181"/>
      <c r="O862" s="183"/>
      <c r="Q862" s="183"/>
      <c r="S862" s="276"/>
      <c r="U862" s="186" t="str">
        <f aca="false">IF(O862&lt;&gt;"",O862*3.28,"")</f>
        <v/>
      </c>
    </row>
    <row r="863" customFormat="false" ht="12" hidden="false" customHeight="false" outlineLevel="0" collapsed="false">
      <c r="A863" s="193"/>
      <c r="C863" s="281"/>
      <c r="G863" s="181"/>
      <c r="H863" s="181"/>
      <c r="I863" s="181"/>
      <c r="K863" s="182"/>
      <c r="L863" s="181"/>
      <c r="M863" s="181"/>
      <c r="O863" s="183"/>
      <c r="Q863" s="183"/>
      <c r="S863" s="276"/>
      <c r="U863" s="186" t="str">
        <f aca="false">IF(O863&lt;&gt;"",O863*3.28,"")</f>
        <v/>
      </c>
    </row>
    <row r="864" customFormat="false" ht="12" hidden="false" customHeight="false" outlineLevel="0" collapsed="false">
      <c r="A864" s="193"/>
      <c r="C864" s="281"/>
      <c r="G864" s="181"/>
      <c r="H864" s="181"/>
      <c r="I864" s="181"/>
      <c r="K864" s="182"/>
      <c r="L864" s="181"/>
      <c r="M864" s="181"/>
      <c r="O864" s="183"/>
      <c r="Q864" s="183"/>
      <c r="S864" s="276"/>
      <c r="U864" s="186" t="str">
        <f aca="false">IF(O864&lt;&gt;"",O864*3.28,"")</f>
        <v/>
      </c>
    </row>
    <row r="865" customFormat="false" ht="12" hidden="false" customHeight="false" outlineLevel="0" collapsed="false">
      <c r="A865" s="193"/>
      <c r="C865" s="281"/>
      <c r="G865" s="181"/>
      <c r="H865" s="181"/>
      <c r="I865" s="181"/>
      <c r="K865" s="182"/>
      <c r="L865" s="181"/>
      <c r="M865" s="181"/>
      <c r="O865" s="183"/>
      <c r="Q865" s="183"/>
      <c r="S865" s="276"/>
      <c r="U865" s="186" t="str">
        <f aca="false">IF(O865&lt;&gt;"",O865*3.28,"")</f>
        <v/>
      </c>
    </row>
    <row r="866" customFormat="false" ht="12" hidden="false" customHeight="false" outlineLevel="0" collapsed="false">
      <c r="A866" s="193"/>
      <c r="C866" s="281"/>
      <c r="G866" s="181"/>
      <c r="H866" s="181"/>
      <c r="I866" s="181"/>
      <c r="K866" s="182"/>
      <c r="L866" s="181"/>
      <c r="M866" s="181"/>
      <c r="O866" s="183"/>
      <c r="Q866" s="183"/>
      <c r="S866" s="276"/>
      <c r="U866" s="186" t="str">
        <f aca="false">IF(O866&lt;&gt;"",O866*3.28,"")</f>
        <v/>
      </c>
    </row>
    <row r="867" customFormat="false" ht="12" hidden="false" customHeight="false" outlineLevel="0" collapsed="false">
      <c r="A867" s="193"/>
      <c r="C867" s="281"/>
      <c r="G867" s="181"/>
      <c r="H867" s="181"/>
      <c r="I867" s="181"/>
      <c r="K867" s="182"/>
      <c r="L867" s="181"/>
      <c r="M867" s="181"/>
      <c r="O867" s="183"/>
      <c r="Q867" s="183"/>
      <c r="S867" s="276"/>
      <c r="U867" s="186" t="str">
        <f aca="false">IF(O867&lt;&gt;"",O867*3.28,"")</f>
        <v/>
      </c>
    </row>
    <row r="868" customFormat="false" ht="12" hidden="false" customHeight="false" outlineLevel="0" collapsed="false">
      <c r="A868" s="193"/>
      <c r="G868" s="181"/>
      <c r="H868" s="181"/>
      <c r="I868" s="181"/>
      <c r="K868" s="182"/>
      <c r="L868" s="181"/>
      <c r="M868" s="181"/>
      <c r="O868" s="183"/>
      <c r="Q868" s="183"/>
      <c r="S868" s="276"/>
      <c r="U868" s="186" t="str">
        <f aca="false">IF(O868&lt;&gt;"",O868*3.28,"")</f>
        <v/>
      </c>
    </row>
    <row r="869" customFormat="false" ht="12" hidden="false" customHeight="false" outlineLevel="0" collapsed="false">
      <c r="A869" s="193"/>
      <c r="G869" s="181"/>
      <c r="H869" s="181"/>
      <c r="I869" s="181"/>
      <c r="K869" s="182"/>
      <c r="L869" s="181"/>
      <c r="M869" s="181"/>
      <c r="O869" s="183"/>
      <c r="Q869" s="183"/>
      <c r="S869" s="276"/>
      <c r="U869" s="186" t="str">
        <f aca="false">IF(O869&lt;&gt;"",O869*3.28,"")</f>
        <v/>
      </c>
    </row>
    <row r="870" customFormat="false" ht="12" hidden="false" customHeight="false" outlineLevel="0" collapsed="false">
      <c r="A870" s="193"/>
      <c r="G870" s="181"/>
      <c r="H870" s="181"/>
      <c r="I870" s="181"/>
      <c r="K870" s="182"/>
      <c r="L870" s="181"/>
      <c r="M870" s="181"/>
      <c r="O870" s="183"/>
      <c r="Q870" s="183"/>
      <c r="S870" s="276"/>
      <c r="U870" s="186" t="str">
        <f aca="false">IF(O870&lt;&gt;"",O870*3.28,"")</f>
        <v/>
      </c>
    </row>
    <row r="871" customFormat="false" ht="12" hidden="false" customHeight="false" outlineLevel="0" collapsed="false">
      <c r="A871" s="193"/>
      <c r="G871" s="181"/>
      <c r="H871" s="181"/>
      <c r="I871" s="181"/>
      <c r="K871" s="182"/>
      <c r="L871" s="181"/>
      <c r="M871" s="181"/>
      <c r="O871" s="183"/>
      <c r="Q871" s="183"/>
      <c r="S871" s="276"/>
      <c r="U871" s="186" t="str">
        <f aca="false">IF(O871&lt;&gt;"",O871*3.28,"")</f>
        <v/>
      </c>
    </row>
    <row r="872" customFormat="false" ht="12" hidden="false" customHeight="false" outlineLevel="0" collapsed="false">
      <c r="A872" s="193"/>
      <c r="G872" s="181"/>
      <c r="H872" s="181"/>
      <c r="I872" s="181"/>
      <c r="K872" s="182"/>
      <c r="L872" s="181"/>
      <c r="M872" s="181"/>
      <c r="O872" s="183"/>
      <c r="Q872" s="183"/>
      <c r="S872" s="276"/>
      <c r="U872" s="186" t="str">
        <f aca="false">IF(O872&lt;&gt;"",O872*3.28,"")</f>
        <v/>
      </c>
    </row>
    <row r="873" customFormat="false" ht="12" hidden="false" customHeight="false" outlineLevel="0" collapsed="false">
      <c r="A873" s="193"/>
      <c r="G873" s="181"/>
      <c r="H873" s="181"/>
      <c r="I873" s="181"/>
      <c r="K873" s="182"/>
      <c r="L873" s="181"/>
      <c r="M873" s="181"/>
      <c r="O873" s="183"/>
      <c r="Q873" s="183"/>
      <c r="S873" s="276"/>
      <c r="U873" s="186" t="str">
        <f aca="false">IF(O873&lt;&gt;"",O873*3.28,"")</f>
        <v/>
      </c>
    </row>
    <row r="874" customFormat="false" ht="12" hidden="false" customHeight="false" outlineLevel="0" collapsed="false">
      <c r="A874" s="193"/>
      <c r="G874" s="181"/>
      <c r="H874" s="181"/>
      <c r="I874" s="181"/>
      <c r="K874" s="182"/>
      <c r="L874" s="181"/>
      <c r="M874" s="181"/>
      <c r="O874" s="183"/>
      <c r="Q874" s="183"/>
      <c r="S874" s="276"/>
      <c r="U874" s="186" t="str">
        <f aca="false">IF(O874&lt;&gt;"",O874*3.28,"")</f>
        <v/>
      </c>
    </row>
    <row r="875" customFormat="false" ht="12" hidden="false" customHeight="false" outlineLevel="0" collapsed="false">
      <c r="A875" s="193"/>
      <c r="G875" s="181"/>
      <c r="H875" s="181"/>
      <c r="I875" s="181"/>
      <c r="K875" s="182"/>
      <c r="L875" s="181"/>
      <c r="M875" s="181"/>
      <c r="O875" s="183"/>
      <c r="Q875" s="183"/>
      <c r="S875" s="276"/>
      <c r="U875" s="186" t="str">
        <f aca="false">IF(O875&lt;&gt;"",O875*3.28,"")</f>
        <v/>
      </c>
    </row>
    <row r="876" customFormat="false" ht="12" hidden="false" customHeight="false" outlineLevel="0" collapsed="false">
      <c r="A876" s="193"/>
      <c r="G876" s="181"/>
      <c r="H876" s="181"/>
      <c r="I876" s="181"/>
      <c r="K876" s="182"/>
      <c r="L876" s="181"/>
      <c r="M876" s="181"/>
      <c r="O876" s="183"/>
      <c r="Q876" s="183"/>
      <c r="S876" s="276"/>
      <c r="U876" s="186" t="str">
        <f aca="false">IF(O876&lt;&gt;"",O876*3.28,"")</f>
        <v/>
      </c>
    </row>
    <row r="877" customFormat="false" ht="12" hidden="false" customHeight="false" outlineLevel="0" collapsed="false">
      <c r="A877" s="193"/>
      <c r="G877" s="181"/>
      <c r="H877" s="181"/>
      <c r="I877" s="181"/>
      <c r="K877" s="182"/>
      <c r="L877" s="181"/>
      <c r="M877" s="181"/>
      <c r="O877" s="183"/>
      <c r="Q877" s="183"/>
      <c r="S877" s="276"/>
      <c r="U877" s="186" t="str">
        <f aca="false">IF(O877&lt;&gt;"",O877*3.28,"")</f>
        <v/>
      </c>
    </row>
    <row r="878" customFormat="false" ht="12" hidden="false" customHeight="false" outlineLevel="0" collapsed="false">
      <c r="A878" s="193"/>
      <c r="G878" s="181"/>
      <c r="H878" s="181"/>
      <c r="I878" s="181"/>
      <c r="K878" s="182"/>
      <c r="L878" s="181"/>
      <c r="M878" s="181"/>
      <c r="O878" s="183"/>
      <c r="Q878" s="183"/>
      <c r="S878" s="276"/>
      <c r="U878" s="186" t="str">
        <f aca="false">IF(O878&lt;&gt;"",O878*3.28,"")</f>
        <v/>
      </c>
    </row>
    <row r="879" customFormat="false" ht="12" hidden="false" customHeight="false" outlineLevel="0" collapsed="false">
      <c r="A879" s="193"/>
      <c r="G879" s="181"/>
      <c r="H879" s="181"/>
      <c r="I879" s="181"/>
      <c r="K879" s="182"/>
      <c r="L879" s="181"/>
      <c r="M879" s="181"/>
      <c r="O879" s="183"/>
      <c r="Q879" s="183"/>
      <c r="S879" s="276"/>
      <c r="U879" s="186" t="str">
        <f aca="false">IF(O879&lt;&gt;"",O879*3.28,"")</f>
        <v/>
      </c>
    </row>
    <row r="880" customFormat="false" ht="12" hidden="false" customHeight="false" outlineLevel="0" collapsed="false">
      <c r="A880" s="193"/>
      <c r="G880" s="181"/>
      <c r="H880" s="181"/>
      <c r="I880" s="181"/>
      <c r="K880" s="182"/>
      <c r="L880" s="181"/>
      <c r="M880" s="181"/>
      <c r="O880" s="183"/>
      <c r="Q880" s="183"/>
      <c r="S880" s="276"/>
      <c r="U880" s="186" t="str">
        <f aca="false">IF(O880&lt;&gt;"",O880*3.28,"")</f>
        <v/>
      </c>
    </row>
    <row r="881" customFormat="false" ht="12" hidden="false" customHeight="false" outlineLevel="0" collapsed="false">
      <c r="A881" s="193"/>
      <c r="G881" s="181"/>
      <c r="H881" s="181"/>
      <c r="I881" s="181"/>
      <c r="K881" s="182"/>
      <c r="L881" s="181"/>
      <c r="M881" s="181"/>
      <c r="O881" s="183"/>
      <c r="Q881" s="183"/>
      <c r="S881" s="276"/>
      <c r="U881" s="186" t="str">
        <f aca="false">IF(O881&lt;&gt;"",O881*3.28,"")</f>
        <v/>
      </c>
    </row>
    <row r="882" customFormat="false" ht="12" hidden="false" customHeight="false" outlineLevel="0" collapsed="false">
      <c r="A882" s="193"/>
      <c r="G882" s="181"/>
      <c r="H882" s="181"/>
      <c r="I882" s="181"/>
      <c r="K882" s="182"/>
      <c r="L882" s="181"/>
      <c r="M882" s="181"/>
      <c r="O882" s="183"/>
      <c r="Q882" s="183"/>
      <c r="S882" s="276"/>
      <c r="U882" s="186" t="str">
        <f aca="false">IF(O882&lt;&gt;"",O882*3.28,"")</f>
        <v/>
      </c>
    </row>
    <row r="883" customFormat="false" ht="12" hidden="false" customHeight="false" outlineLevel="0" collapsed="false">
      <c r="A883" s="193"/>
      <c r="G883" s="181"/>
      <c r="H883" s="181"/>
      <c r="I883" s="181"/>
      <c r="K883" s="182"/>
      <c r="L883" s="181"/>
      <c r="M883" s="181"/>
      <c r="O883" s="183"/>
      <c r="Q883" s="183"/>
      <c r="S883" s="276"/>
      <c r="U883" s="186" t="str">
        <f aca="false">IF(O883&lt;&gt;"",O883*3.28,"")</f>
        <v/>
      </c>
    </row>
    <row r="884" customFormat="false" ht="12" hidden="false" customHeight="false" outlineLevel="0" collapsed="false">
      <c r="A884" s="193"/>
      <c r="G884" s="181"/>
      <c r="H884" s="181"/>
      <c r="I884" s="181"/>
      <c r="K884" s="182"/>
      <c r="L884" s="181"/>
      <c r="M884" s="181"/>
      <c r="O884" s="183"/>
      <c r="Q884" s="183"/>
      <c r="S884" s="276"/>
      <c r="U884" s="186" t="str">
        <f aca="false">IF(O884&lt;&gt;"",O884*3.28,"")</f>
        <v/>
      </c>
    </row>
    <row r="885" customFormat="false" ht="12" hidden="false" customHeight="false" outlineLevel="0" collapsed="false">
      <c r="A885" s="193"/>
      <c r="G885" s="181"/>
      <c r="H885" s="181"/>
      <c r="I885" s="181"/>
      <c r="K885" s="182"/>
      <c r="L885" s="181"/>
      <c r="M885" s="181"/>
      <c r="O885" s="183"/>
      <c r="Q885" s="183"/>
      <c r="S885" s="276"/>
      <c r="U885" s="186" t="str">
        <f aca="false">IF(O885&lt;&gt;"",O885*3.28,"")</f>
        <v/>
      </c>
    </row>
    <row r="886" customFormat="false" ht="12" hidden="false" customHeight="false" outlineLevel="0" collapsed="false">
      <c r="A886" s="193"/>
      <c r="G886" s="181"/>
      <c r="H886" s="181"/>
      <c r="I886" s="181"/>
      <c r="K886" s="182"/>
      <c r="L886" s="181"/>
      <c r="M886" s="181"/>
      <c r="O886" s="183"/>
      <c r="Q886" s="183"/>
      <c r="S886" s="276"/>
      <c r="U886" s="186" t="str">
        <f aca="false">IF(O886&lt;&gt;"",O886*3.28,"")</f>
        <v/>
      </c>
    </row>
    <row r="887" customFormat="false" ht="12" hidden="false" customHeight="false" outlineLevel="0" collapsed="false">
      <c r="A887" s="193"/>
      <c r="G887" s="181"/>
      <c r="H887" s="181"/>
      <c r="I887" s="181"/>
      <c r="K887" s="182"/>
      <c r="L887" s="181"/>
      <c r="M887" s="181"/>
      <c r="O887" s="183"/>
      <c r="Q887" s="183"/>
      <c r="U887" s="186" t="str">
        <f aca="false">IF(O887&lt;&gt;"",O887*3.28,"")</f>
        <v/>
      </c>
    </row>
    <row r="888" customFormat="false" ht="12" hidden="false" customHeight="false" outlineLevel="0" collapsed="false">
      <c r="A888" s="193"/>
      <c r="G888" s="181"/>
      <c r="H888" s="181"/>
      <c r="I888" s="181"/>
      <c r="K888" s="182"/>
      <c r="L888" s="181"/>
      <c r="M888" s="181"/>
      <c r="O888" s="183"/>
      <c r="Q888" s="183"/>
      <c r="U888" s="186" t="str">
        <f aca="false">IF(O888&lt;&gt;"",O888*3.28,"")</f>
        <v/>
      </c>
    </row>
    <row r="889" customFormat="false" ht="12" hidden="false" customHeight="false" outlineLevel="0" collapsed="false">
      <c r="A889" s="193"/>
      <c r="G889" s="181"/>
      <c r="H889" s="181"/>
      <c r="I889" s="181"/>
      <c r="K889" s="182"/>
      <c r="L889" s="181"/>
      <c r="M889" s="181"/>
      <c r="O889" s="183"/>
      <c r="Q889" s="183"/>
      <c r="U889" s="186" t="str">
        <f aca="false">IF(O889&lt;&gt;"",O889*3.28,"")</f>
        <v/>
      </c>
    </row>
    <row r="890" customFormat="false" ht="12" hidden="false" customHeight="false" outlineLevel="0" collapsed="false">
      <c r="A890" s="193"/>
      <c r="G890" s="181"/>
      <c r="H890" s="181"/>
      <c r="I890" s="181"/>
      <c r="K890" s="182"/>
      <c r="L890" s="181"/>
      <c r="M890" s="181"/>
      <c r="O890" s="183"/>
      <c r="Q890" s="183"/>
      <c r="U890" s="186" t="str">
        <f aca="false">IF(O890&lt;&gt;"",O890*3.28,"")</f>
        <v/>
      </c>
    </row>
    <row r="891" customFormat="false" ht="12" hidden="false" customHeight="false" outlineLevel="0" collapsed="false">
      <c r="A891" s="193"/>
      <c r="G891" s="181"/>
      <c r="H891" s="181"/>
      <c r="I891" s="181"/>
      <c r="K891" s="182"/>
      <c r="L891" s="181"/>
      <c r="M891" s="181"/>
      <c r="O891" s="183"/>
      <c r="Q891" s="183"/>
      <c r="U891" s="186" t="str">
        <f aca="false">IF(O891&lt;&gt;"",O891*3.28,"")</f>
        <v/>
      </c>
    </row>
    <row r="892" customFormat="false" ht="12" hidden="false" customHeight="false" outlineLevel="0" collapsed="false">
      <c r="A892" s="193"/>
      <c r="G892" s="181"/>
      <c r="H892" s="181"/>
      <c r="I892" s="181"/>
      <c r="K892" s="182"/>
      <c r="L892" s="181"/>
      <c r="M892" s="181"/>
      <c r="O892" s="183"/>
      <c r="Q892" s="183"/>
      <c r="U892" s="186" t="str">
        <f aca="false">IF(O892&lt;&gt;"",O892*3.28,"")</f>
        <v/>
      </c>
    </row>
    <row r="893" customFormat="false" ht="12" hidden="false" customHeight="false" outlineLevel="0" collapsed="false">
      <c r="A893" s="193"/>
      <c r="G893" s="181"/>
      <c r="H893" s="181"/>
      <c r="I893" s="181"/>
      <c r="K893" s="182"/>
      <c r="L893" s="181"/>
      <c r="M893" s="181"/>
      <c r="O893" s="183"/>
      <c r="Q893" s="183"/>
      <c r="U893" s="186" t="str">
        <f aca="false">IF(O893&lt;&gt;"",O893*3.28,"")</f>
        <v/>
      </c>
    </row>
    <row r="894" customFormat="false" ht="12" hidden="false" customHeight="false" outlineLevel="0" collapsed="false">
      <c r="A894" s="193"/>
      <c r="G894" s="181"/>
      <c r="H894" s="181"/>
      <c r="I894" s="181"/>
      <c r="K894" s="182"/>
      <c r="L894" s="181"/>
      <c r="M894" s="181"/>
      <c r="O894" s="183"/>
      <c r="Q894" s="183"/>
      <c r="U894" s="186" t="str">
        <f aca="false">IF(O894&lt;&gt;"",O894*3.28,"")</f>
        <v/>
      </c>
    </row>
    <row r="895" customFormat="false" ht="12" hidden="false" customHeight="false" outlineLevel="0" collapsed="false">
      <c r="A895" s="193"/>
      <c r="G895" s="181"/>
      <c r="H895" s="181"/>
      <c r="I895" s="181"/>
      <c r="K895" s="182"/>
      <c r="L895" s="181"/>
      <c r="M895" s="181"/>
      <c r="O895" s="183"/>
      <c r="Q895" s="183"/>
      <c r="U895" s="186" t="str">
        <f aca="false">IF(O895&lt;&gt;"",O895*3.28,"")</f>
        <v/>
      </c>
    </row>
    <row r="896" customFormat="false" ht="12" hidden="false" customHeight="false" outlineLevel="0" collapsed="false">
      <c r="A896" s="193"/>
      <c r="G896" s="181"/>
      <c r="H896" s="181"/>
      <c r="I896" s="181"/>
      <c r="K896" s="182"/>
      <c r="L896" s="181"/>
      <c r="M896" s="181"/>
      <c r="O896" s="183"/>
      <c r="Q896" s="183"/>
      <c r="U896" s="186" t="str">
        <f aca="false">IF(O896&lt;&gt;"",O896*3.28,"")</f>
        <v/>
      </c>
    </row>
    <row r="897" customFormat="false" ht="12" hidden="false" customHeight="false" outlineLevel="0" collapsed="false">
      <c r="A897" s="193"/>
      <c r="G897" s="181"/>
      <c r="H897" s="181"/>
      <c r="I897" s="181"/>
      <c r="K897" s="182"/>
      <c r="L897" s="181"/>
      <c r="M897" s="181"/>
      <c r="O897" s="183"/>
      <c r="Q897" s="183"/>
      <c r="U897" s="186" t="str">
        <f aca="false">IF(O897&lt;&gt;"",O897*3.28,"")</f>
        <v/>
      </c>
    </row>
    <row r="898" customFormat="false" ht="12" hidden="false" customHeight="false" outlineLevel="0" collapsed="false">
      <c r="A898" s="193"/>
      <c r="G898" s="181"/>
      <c r="H898" s="181"/>
      <c r="I898" s="181"/>
      <c r="K898" s="182"/>
      <c r="L898" s="181"/>
      <c r="M898" s="181"/>
      <c r="O898" s="183"/>
      <c r="Q898" s="183"/>
      <c r="U898" s="186" t="str">
        <f aca="false">IF(O898&lt;&gt;"",O898*3.28,"")</f>
        <v/>
      </c>
    </row>
    <row r="899" customFormat="false" ht="12" hidden="false" customHeight="false" outlineLevel="0" collapsed="false">
      <c r="A899" s="193"/>
      <c r="G899" s="181"/>
      <c r="H899" s="181"/>
      <c r="I899" s="181"/>
      <c r="K899" s="182"/>
      <c r="L899" s="181"/>
      <c r="M899" s="181"/>
      <c r="O899" s="183"/>
      <c r="Q899" s="183"/>
      <c r="U899" s="186" t="str">
        <f aca="false">IF(O899&lt;&gt;"",O899*3.28,"")</f>
        <v/>
      </c>
    </row>
    <row r="900" customFormat="false" ht="12" hidden="false" customHeight="false" outlineLevel="0" collapsed="false">
      <c r="A900" s="193"/>
      <c r="G900" s="181"/>
      <c r="H900" s="181"/>
      <c r="I900" s="181"/>
      <c r="K900" s="182"/>
      <c r="L900" s="181"/>
      <c r="M900" s="181"/>
      <c r="O900" s="183"/>
      <c r="Q900" s="183"/>
      <c r="U900" s="186" t="str">
        <f aca="false">IF(O900&lt;&gt;"",O900*3.28,"")</f>
        <v/>
      </c>
    </row>
    <row r="901" customFormat="false" ht="12" hidden="false" customHeight="false" outlineLevel="0" collapsed="false">
      <c r="A901" s="193"/>
      <c r="G901" s="181"/>
      <c r="H901" s="181"/>
      <c r="I901" s="181"/>
      <c r="K901" s="182"/>
      <c r="L901" s="181"/>
      <c r="M901" s="181"/>
      <c r="O901" s="183"/>
      <c r="Q901" s="183"/>
      <c r="U901" s="186" t="str">
        <f aca="false">IF(O901&lt;&gt;"",O901*3.28,"")</f>
        <v/>
      </c>
    </row>
    <row r="902" customFormat="false" ht="12" hidden="false" customHeight="false" outlineLevel="0" collapsed="false">
      <c r="A902" s="193"/>
      <c r="G902" s="181"/>
      <c r="H902" s="181"/>
      <c r="I902" s="181"/>
      <c r="K902" s="182"/>
      <c r="L902" s="181"/>
      <c r="M902" s="181"/>
      <c r="O902" s="183"/>
      <c r="Q902" s="183"/>
      <c r="U902" s="186" t="str">
        <f aca="false">IF(O902&lt;&gt;"",O902*3.28,"")</f>
        <v/>
      </c>
    </row>
    <row r="903" customFormat="false" ht="12" hidden="false" customHeight="false" outlineLevel="0" collapsed="false">
      <c r="A903" s="193"/>
      <c r="G903" s="181"/>
      <c r="H903" s="181"/>
      <c r="I903" s="181"/>
      <c r="K903" s="182"/>
      <c r="L903" s="181"/>
      <c r="M903" s="181"/>
      <c r="O903" s="183"/>
      <c r="Q903" s="183"/>
      <c r="U903" s="186" t="str">
        <f aca="false">IF(O903&lt;&gt;"",O903*3.28,"")</f>
        <v/>
      </c>
    </row>
    <row r="904" customFormat="false" ht="12" hidden="false" customHeight="false" outlineLevel="0" collapsed="false">
      <c r="A904" s="193"/>
      <c r="G904" s="181"/>
      <c r="H904" s="181"/>
      <c r="I904" s="181"/>
      <c r="K904" s="182"/>
      <c r="L904" s="181"/>
      <c r="M904" s="181"/>
      <c r="O904" s="183"/>
      <c r="Q904" s="183"/>
      <c r="U904" s="186" t="str">
        <f aca="false">IF(O904&lt;&gt;"",O904*3.28,"")</f>
        <v/>
      </c>
    </row>
    <row r="905" customFormat="false" ht="12" hidden="false" customHeight="false" outlineLevel="0" collapsed="false">
      <c r="A905" s="193"/>
      <c r="G905" s="181"/>
      <c r="H905" s="181"/>
      <c r="I905" s="181"/>
      <c r="K905" s="182"/>
      <c r="L905" s="181"/>
      <c r="M905" s="181"/>
      <c r="O905" s="183"/>
      <c r="Q905" s="183"/>
      <c r="U905" s="186" t="str">
        <f aca="false">IF(O905&lt;&gt;"",O905*3.28,"")</f>
        <v/>
      </c>
    </row>
    <row r="906" customFormat="false" ht="12" hidden="false" customHeight="false" outlineLevel="0" collapsed="false">
      <c r="A906" s="193"/>
      <c r="G906" s="181"/>
      <c r="H906" s="181"/>
      <c r="I906" s="181"/>
      <c r="K906" s="182"/>
      <c r="L906" s="181"/>
      <c r="M906" s="181"/>
      <c r="O906" s="183"/>
      <c r="Q906" s="183"/>
      <c r="U906" s="186" t="str">
        <f aca="false">IF(O906&lt;&gt;"",O906*3.28,"")</f>
        <v/>
      </c>
    </row>
    <row r="907" customFormat="false" ht="12" hidden="false" customHeight="false" outlineLevel="0" collapsed="false">
      <c r="A907" s="193"/>
      <c r="G907" s="181"/>
      <c r="H907" s="181"/>
      <c r="I907" s="181"/>
      <c r="K907" s="182"/>
      <c r="L907" s="181"/>
      <c r="M907" s="181"/>
      <c r="O907" s="183"/>
      <c r="Q907" s="183"/>
      <c r="U907" s="186" t="str">
        <f aca="false">IF(O907&lt;&gt;"",O907*3.28,"")</f>
        <v/>
      </c>
    </row>
    <row r="908" customFormat="false" ht="12" hidden="false" customHeight="false" outlineLevel="0" collapsed="false">
      <c r="A908" s="193"/>
      <c r="G908" s="181"/>
      <c r="H908" s="181"/>
      <c r="I908" s="181"/>
      <c r="K908" s="182"/>
      <c r="L908" s="181"/>
      <c r="M908" s="181"/>
      <c r="O908" s="183"/>
      <c r="Q908" s="183"/>
      <c r="U908" s="186" t="str">
        <f aca="false">IF(O908&lt;&gt;"",O908*3.28,"")</f>
        <v/>
      </c>
    </row>
    <row r="909" customFormat="false" ht="12" hidden="false" customHeight="false" outlineLevel="0" collapsed="false">
      <c r="A909" s="193"/>
      <c r="G909" s="181"/>
      <c r="H909" s="181"/>
      <c r="I909" s="181"/>
      <c r="K909" s="182"/>
      <c r="L909" s="181"/>
      <c r="M909" s="181"/>
      <c r="O909" s="183"/>
      <c r="Q909" s="183"/>
      <c r="U909" s="186" t="str">
        <f aca="false">IF(O909&lt;&gt;"",O909*3.28,"")</f>
        <v/>
      </c>
    </row>
    <row r="910" customFormat="false" ht="12" hidden="false" customHeight="false" outlineLevel="0" collapsed="false">
      <c r="A910" s="193"/>
      <c r="G910" s="181"/>
      <c r="H910" s="181"/>
      <c r="I910" s="181"/>
      <c r="K910" s="182"/>
      <c r="L910" s="181"/>
      <c r="M910" s="181"/>
      <c r="O910" s="183"/>
      <c r="Q910" s="183"/>
      <c r="U910" s="186" t="str">
        <f aca="false">IF(O910&lt;&gt;"",O910*3.28,"")</f>
        <v/>
      </c>
    </row>
    <row r="911" customFormat="false" ht="12" hidden="false" customHeight="false" outlineLevel="0" collapsed="false">
      <c r="A911" s="193"/>
      <c r="G911" s="181"/>
      <c r="H911" s="181"/>
      <c r="I911" s="181"/>
      <c r="K911" s="182"/>
      <c r="L911" s="181"/>
      <c r="M911" s="181"/>
      <c r="O911" s="183"/>
      <c r="Q911" s="183"/>
      <c r="U911" s="186" t="str">
        <f aca="false">IF(O911&lt;&gt;"",O911*3.28,"")</f>
        <v/>
      </c>
    </row>
    <row r="912" customFormat="false" ht="12" hidden="false" customHeight="false" outlineLevel="0" collapsed="false">
      <c r="A912" s="193"/>
      <c r="G912" s="181"/>
      <c r="H912" s="181"/>
      <c r="I912" s="181"/>
      <c r="K912" s="182"/>
      <c r="L912" s="181"/>
      <c r="M912" s="181"/>
      <c r="O912" s="183"/>
      <c r="Q912" s="183"/>
      <c r="U912" s="186" t="str">
        <f aca="false">IF(O912&lt;&gt;"",O912*3.28,"")</f>
        <v/>
      </c>
    </row>
    <row r="913" customFormat="false" ht="12" hidden="false" customHeight="false" outlineLevel="0" collapsed="false">
      <c r="A913" s="193"/>
      <c r="G913" s="181"/>
      <c r="H913" s="181"/>
      <c r="I913" s="181"/>
      <c r="K913" s="182"/>
      <c r="L913" s="181"/>
      <c r="M913" s="181"/>
      <c r="O913" s="183"/>
      <c r="Q913" s="183"/>
      <c r="U913" s="186" t="str">
        <f aca="false">IF(O913&lt;&gt;"",O913*3.28,"")</f>
        <v/>
      </c>
    </row>
    <row r="914" customFormat="false" ht="12" hidden="false" customHeight="false" outlineLevel="0" collapsed="false">
      <c r="A914" s="193"/>
      <c r="G914" s="181"/>
      <c r="H914" s="181"/>
      <c r="I914" s="181"/>
      <c r="K914" s="182"/>
      <c r="L914" s="181"/>
      <c r="M914" s="181"/>
      <c r="O914" s="183"/>
      <c r="Q914" s="183"/>
      <c r="U914" s="186" t="str">
        <f aca="false">IF(O914&lt;&gt;"",O914*3.28,"")</f>
        <v/>
      </c>
    </row>
    <row r="915" customFormat="false" ht="12" hidden="false" customHeight="false" outlineLevel="0" collapsed="false">
      <c r="A915" s="193"/>
      <c r="G915" s="181"/>
      <c r="H915" s="181"/>
      <c r="I915" s="181"/>
      <c r="K915" s="182"/>
      <c r="L915" s="181"/>
      <c r="M915" s="181"/>
      <c r="O915" s="183"/>
      <c r="Q915" s="183"/>
      <c r="U915" s="186" t="str">
        <f aca="false">IF(O915&lt;&gt;"",O915*3.28,"")</f>
        <v/>
      </c>
    </row>
    <row r="916" customFormat="false" ht="12" hidden="false" customHeight="false" outlineLevel="0" collapsed="false">
      <c r="A916" s="193"/>
      <c r="G916" s="181"/>
      <c r="H916" s="181"/>
      <c r="I916" s="181"/>
      <c r="K916" s="182"/>
      <c r="L916" s="181"/>
      <c r="M916" s="181"/>
      <c r="O916" s="183"/>
      <c r="Q916" s="183"/>
      <c r="U916" s="186" t="str">
        <f aca="false">IF(O916&lt;&gt;"",O916*3.28,"")</f>
        <v/>
      </c>
    </row>
    <row r="917" customFormat="false" ht="12" hidden="false" customHeight="false" outlineLevel="0" collapsed="false">
      <c r="A917" s="193"/>
      <c r="G917" s="181"/>
      <c r="H917" s="181"/>
      <c r="I917" s="181"/>
      <c r="K917" s="182"/>
      <c r="L917" s="181"/>
      <c r="M917" s="181"/>
      <c r="O917" s="183"/>
      <c r="Q917" s="183"/>
      <c r="U917" s="186" t="str">
        <f aca="false">IF(O917&lt;&gt;"",O917*3.28,"")</f>
        <v/>
      </c>
    </row>
    <row r="918" customFormat="false" ht="12" hidden="false" customHeight="false" outlineLevel="0" collapsed="false">
      <c r="A918" s="193"/>
      <c r="G918" s="181"/>
      <c r="H918" s="181"/>
      <c r="I918" s="181"/>
      <c r="K918" s="182"/>
      <c r="L918" s="181"/>
      <c r="M918" s="181"/>
      <c r="O918" s="183"/>
      <c r="Q918" s="183"/>
      <c r="U918" s="186" t="str">
        <f aca="false">IF(O918&lt;&gt;"",O918*3.28,"")</f>
        <v/>
      </c>
    </row>
    <row r="919" customFormat="false" ht="12" hidden="false" customHeight="false" outlineLevel="0" collapsed="false">
      <c r="A919" s="193"/>
      <c r="G919" s="181"/>
      <c r="H919" s="181"/>
      <c r="I919" s="181"/>
      <c r="K919" s="182"/>
      <c r="L919" s="181"/>
      <c r="M919" s="181"/>
      <c r="O919" s="183"/>
      <c r="Q919" s="183"/>
      <c r="U919" s="186" t="str">
        <f aca="false">IF(O919&lt;&gt;"",O919*3.28,"")</f>
        <v/>
      </c>
    </row>
    <row r="920" customFormat="false" ht="12" hidden="false" customHeight="false" outlineLevel="0" collapsed="false">
      <c r="A920" s="193"/>
      <c r="G920" s="181"/>
      <c r="H920" s="181"/>
      <c r="I920" s="181"/>
      <c r="K920" s="182"/>
      <c r="L920" s="181"/>
      <c r="M920" s="181"/>
      <c r="O920" s="183"/>
      <c r="Q920" s="183"/>
      <c r="U920" s="186" t="str">
        <f aca="false">IF(O920&lt;&gt;"",O920*3.28,"")</f>
        <v/>
      </c>
    </row>
    <row r="921" customFormat="false" ht="12" hidden="false" customHeight="false" outlineLevel="0" collapsed="false">
      <c r="A921" s="193"/>
      <c r="G921" s="181"/>
      <c r="H921" s="181"/>
      <c r="I921" s="181"/>
      <c r="K921" s="182"/>
      <c r="L921" s="181"/>
      <c r="M921" s="181"/>
      <c r="O921" s="183"/>
      <c r="Q921" s="183"/>
      <c r="U921" s="186" t="str">
        <f aca="false">IF(O921&lt;&gt;"",O921*3.28,"")</f>
        <v/>
      </c>
    </row>
    <row r="922" customFormat="false" ht="12" hidden="false" customHeight="false" outlineLevel="0" collapsed="false">
      <c r="A922" s="193"/>
      <c r="G922" s="181"/>
      <c r="H922" s="181"/>
      <c r="I922" s="181"/>
      <c r="K922" s="182"/>
      <c r="L922" s="181"/>
      <c r="M922" s="181"/>
      <c r="O922" s="183"/>
      <c r="Q922" s="183"/>
      <c r="U922" s="186" t="str">
        <f aca="false">IF(O922&lt;&gt;"",O922*3.28,"")</f>
        <v/>
      </c>
    </row>
    <row r="923" customFormat="false" ht="12" hidden="false" customHeight="false" outlineLevel="0" collapsed="false">
      <c r="A923" s="193"/>
      <c r="G923" s="181"/>
      <c r="H923" s="181"/>
      <c r="I923" s="181"/>
      <c r="K923" s="182"/>
      <c r="L923" s="181"/>
      <c r="M923" s="181"/>
      <c r="O923" s="183"/>
      <c r="Q923" s="183"/>
      <c r="U923" s="186" t="str">
        <f aca="false">IF(O923&lt;&gt;"",O923*3.28,"")</f>
        <v/>
      </c>
    </row>
    <row r="924" customFormat="false" ht="12" hidden="false" customHeight="false" outlineLevel="0" collapsed="false">
      <c r="A924" s="193"/>
      <c r="G924" s="181"/>
      <c r="H924" s="181"/>
      <c r="I924" s="181"/>
      <c r="K924" s="182"/>
      <c r="L924" s="181"/>
      <c r="M924" s="181"/>
      <c r="O924" s="183"/>
      <c r="Q924" s="183"/>
      <c r="U924" s="186" t="str">
        <f aca="false">IF(O924&lt;&gt;"",O924*3.28,"")</f>
        <v/>
      </c>
    </row>
    <row r="925" customFormat="false" ht="12" hidden="false" customHeight="false" outlineLevel="0" collapsed="false">
      <c r="A925" s="193"/>
      <c r="G925" s="181"/>
      <c r="H925" s="181"/>
      <c r="I925" s="181"/>
      <c r="K925" s="182"/>
      <c r="L925" s="181"/>
      <c r="M925" s="181"/>
      <c r="O925" s="183"/>
      <c r="Q925" s="183"/>
      <c r="U925" s="186" t="str">
        <f aca="false">IF(O925&lt;&gt;"",O925*3.28,"")</f>
        <v/>
      </c>
    </row>
    <row r="926" customFormat="false" ht="12" hidden="false" customHeight="false" outlineLevel="0" collapsed="false">
      <c r="A926" s="193"/>
      <c r="G926" s="181"/>
      <c r="H926" s="181"/>
      <c r="I926" s="181"/>
      <c r="K926" s="182"/>
      <c r="L926" s="181"/>
      <c r="M926" s="181"/>
      <c r="O926" s="183"/>
      <c r="Q926" s="183"/>
      <c r="U926" s="186" t="str">
        <f aca="false">IF(O926&lt;&gt;"",O926*3.28,"")</f>
        <v/>
      </c>
    </row>
    <row r="927" customFormat="false" ht="12" hidden="false" customHeight="false" outlineLevel="0" collapsed="false">
      <c r="A927" s="193"/>
      <c r="G927" s="181"/>
      <c r="H927" s="181"/>
      <c r="I927" s="181"/>
      <c r="K927" s="182"/>
      <c r="L927" s="181"/>
      <c r="M927" s="181"/>
      <c r="O927" s="183"/>
      <c r="Q927" s="183"/>
      <c r="U927" s="186" t="str">
        <f aca="false">IF(O927&lt;&gt;"",O927*3.28,"")</f>
        <v/>
      </c>
    </row>
    <row r="928" customFormat="false" ht="12" hidden="false" customHeight="false" outlineLevel="0" collapsed="false">
      <c r="A928" s="193"/>
      <c r="G928" s="181"/>
      <c r="H928" s="181"/>
      <c r="I928" s="181"/>
      <c r="K928" s="182"/>
      <c r="L928" s="181"/>
      <c r="M928" s="181"/>
      <c r="O928" s="183"/>
      <c r="Q928" s="183"/>
      <c r="U928" s="186" t="str">
        <f aca="false">IF(O928&lt;&gt;"",O928*3.28,"")</f>
        <v/>
      </c>
    </row>
    <row r="929" customFormat="false" ht="12" hidden="false" customHeight="false" outlineLevel="0" collapsed="false">
      <c r="A929" s="193"/>
      <c r="G929" s="181"/>
      <c r="H929" s="181"/>
      <c r="I929" s="181"/>
      <c r="K929" s="182"/>
      <c r="L929" s="181"/>
      <c r="M929" s="181"/>
      <c r="O929" s="183"/>
      <c r="Q929" s="183"/>
      <c r="U929" s="186" t="str">
        <f aca="false">IF(O929&lt;&gt;"",O929*3.28,"")</f>
        <v/>
      </c>
    </row>
    <row r="930" customFormat="false" ht="12" hidden="false" customHeight="false" outlineLevel="0" collapsed="false">
      <c r="A930" s="193"/>
      <c r="G930" s="181"/>
      <c r="H930" s="181"/>
      <c r="I930" s="181"/>
      <c r="K930" s="182"/>
      <c r="L930" s="181"/>
      <c r="M930" s="181"/>
      <c r="O930" s="183"/>
      <c r="Q930" s="183"/>
      <c r="U930" s="186" t="str">
        <f aca="false">IF(O930&lt;&gt;"",O930*3.28,"")</f>
        <v/>
      </c>
    </row>
    <row r="931" customFormat="false" ht="12" hidden="false" customHeight="false" outlineLevel="0" collapsed="false">
      <c r="A931" s="193"/>
      <c r="G931" s="181"/>
      <c r="H931" s="181"/>
      <c r="I931" s="181"/>
      <c r="K931" s="182"/>
      <c r="L931" s="181"/>
      <c r="M931" s="181"/>
      <c r="O931" s="183"/>
      <c r="Q931" s="183"/>
      <c r="U931" s="186" t="str">
        <f aca="false">IF(O931&lt;&gt;"",O931*3.28,"")</f>
        <v/>
      </c>
    </row>
    <row r="932" customFormat="false" ht="12" hidden="false" customHeight="false" outlineLevel="0" collapsed="false">
      <c r="A932" s="193"/>
      <c r="G932" s="181"/>
      <c r="H932" s="181"/>
      <c r="I932" s="181"/>
      <c r="K932" s="182"/>
      <c r="L932" s="181"/>
      <c r="M932" s="181"/>
      <c r="O932" s="183"/>
      <c r="Q932" s="183"/>
      <c r="U932" s="186" t="str">
        <f aca="false">IF(O932&lt;&gt;"",O932*3.28,"")</f>
        <v/>
      </c>
    </row>
    <row r="933" customFormat="false" ht="12" hidden="false" customHeight="false" outlineLevel="0" collapsed="false">
      <c r="A933" s="193"/>
      <c r="G933" s="181"/>
      <c r="H933" s="181"/>
      <c r="I933" s="181"/>
      <c r="K933" s="182"/>
      <c r="L933" s="181"/>
      <c r="M933" s="181"/>
      <c r="O933" s="183"/>
      <c r="Q933" s="183"/>
      <c r="U933" s="186" t="str">
        <f aca="false">IF(O933&lt;&gt;"",O933*3.28,"")</f>
        <v/>
      </c>
    </row>
    <row r="934" customFormat="false" ht="12" hidden="false" customHeight="false" outlineLevel="0" collapsed="false">
      <c r="A934" s="193"/>
      <c r="G934" s="181"/>
      <c r="H934" s="181"/>
      <c r="I934" s="181"/>
      <c r="K934" s="182"/>
      <c r="L934" s="181"/>
      <c r="M934" s="181"/>
      <c r="O934" s="183"/>
      <c r="Q934" s="183"/>
      <c r="U934" s="186" t="str">
        <f aca="false">IF(O934&lt;&gt;"",O934*3.28,"")</f>
        <v/>
      </c>
    </row>
    <row r="935" customFormat="false" ht="12" hidden="false" customHeight="false" outlineLevel="0" collapsed="false">
      <c r="A935" s="193"/>
      <c r="G935" s="181"/>
      <c r="H935" s="181"/>
      <c r="I935" s="181"/>
      <c r="K935" s="182"/>
      <c r="L935" s="181"/>
      <c r="M935" s="181"/>
      <c r="O935" s="183"/>
      <c r="Q935" s="183"/>
      <c r="U935" s="186" t="str">
        <f aca="false">IF(O935&lt;&gt;"",O935*3.28,"")</f>
        <v/>
      </c>
    </row>
    <row r="936" customFormat="false" ht="12" hidden="false" customHeight="false" outlineLevel="0" collapsed="false">
      <c r="A936" s="193"/>
      <c r="G936" s="181"/>
      <c r="H936" s="181"/>
      <c r="I936" s="181"/>
      <c r="K936" s="182"/>
      <c r="L936" s="181"/>
      <c r="M936" s="181"/>
      <c r="O936" s="183"/>
      <c r="Q936" s="183"/>
      <c r="U936" s="186" t="str">
        <f aca="false">IF(O936&lt;&gt;"",O936*3.28,"")</f>
        <v/>
      </c>
    </row>
    <row r="937" customFormat="false" ht="12" hidden="false" customHeight="false" outlineLevel="0" collapsed="false">
      <c r="A937" s="193"/>
      <c r="G937" s="181"/>
      <c r="H937" s="181"/>
      <c r="I937" s="181"/>
      <c r="K937" s="182"/>
      <c r="L937" s="181"/>
      <c r="M937" s="181"/>
      <c r="O937" s="183"/>
      <c r="Q937" s="183"/>
      <c r="U937" s="186" t="str">
        <f aca="false">IF(O937&lt;&gt;"",O937*3.28,"")</f>
        <v/>
      </c>
    </row>
    <row r="938" customFormat="false" ht="12" hidden="false" customHeight="false" outlineLevel="0" collapsed="false">
      <c r="A938" s="193"/>
      <c r="G938" s="181"/>
      <c r="H938" s="181"/>
      <c r="I938" s="181"/>
      <c r="K938" s="182"/>
      <c r="L938" s="181"/>
      <c r="M938" s="181"/>
      <c r="O938" s="183"/>
      <c r="Q938" s="183"/>
      <c r="U938" s="186" t="str">
        <f aca="false">IF(O938&lt;&gt;"",O938*3.28,"")</f>
        <v/>
      </c>
    </row>
    <row r="939" customFormat="false" ht="12" hidden="false" customHeight="false" outlineLevel="0" collapsed="false">
      <c r="A939" s="193"/>
      <c r="G939" s="181"/>
      <c r="H939" s="181"/>
      <c r="I939" s="181"/>
      <c r="K939" s="182"/>
      <c r="L939" s="181"/>
      <c r="M939" s="181"/>
      <c r="O939" s="183"/>
      <c r="Q939" s="183"/>
      <c r="U939" s="186" t="str">
        <f aca="false">IF(O939&lt;&gt;"",O939*3.28,"")</f>
        <v/>
      </c>
    </row>
    <row r="940" customFormat="false" ht="12" hidden="false" customHeight="false" outlineLevel="0" collapsed="false">
      <c r="A940" s="193"/>
      <c r="G940" s="181"/>
      <c r="H940" s="181"/>
      <c r="I940" s="181"/>
      <c r="K940" s="182"/>
      <c r="L940" s="181"/>
      <c r="M940" s="181"/>
      <c r="O940" s="183"/>
      <c r="Q940" s="183"/>
      <c r="U940" s="186" t="str">
        <f aca="false">IF(O940&lt;&gt;"",O940*3.28,"")</f>
        <v/>
      </c>
    </row>
    <row r="941" customFormat="false" ht="12" hidden="false" customHeight="false" outlineLevel="0" collapsed="false">
      <c r="A941" s="193"/>
      <c r="G941" s="181"/>
      <c r="H941" s="181"/>
      <c r="I941" s="181"/>
      <c r="K941" s="182"/>
      <c r="L941" s="181"/>
      <c r="M941" s="181"/>
      <c r="O941" s="183"/>
      <c r="Q941" s="183"/>
      <c r="U941" s="186" t="str">
        <f aca="false">IF(O941&lt;&gt;"",O941*3.28,"")</f>
        <v/>
      </c>
    </row>
    <row r="942" customFormat="false" ht="12" hidden="false" customHeight="false" outlineLevel="0" collapsed="false">
      <c r="A942" s="193"/>
      <c r="G942" s="181"/>
      <c r="H942" s="181"/>
      <c r="I942" s="181"/>
      <c r="K942" s="182"/>
      <c r="L942" s="181"/>
      <c r="M942" s="181"/>
      <c r="O942" s="183"/>
      <c r="Q942" s="183"/>
      <c r="U942" s="186" t="str">
        <f aca="false">IF(O942&lt;&gt;"",O942*3.28,"")</f>
        <v/>
      </c>
    </row>
    <row r="943" customFormat="false" ht="12" hidden="false" customHeight="false" outlineLevel="0" collapsed="false">
      <c r="A943" s="193"/>
      <c r="G943" s="181"/>
      <c r="H943" s="181"/>
      <c r="I943" s="181"/>
      <c r="K943" s="182"/>
      <c r="L943" s="181"/>
      <c r="M943" s="181"/>
      <c r="O943" s="183"/>
      <c r="Q943" s="183"/>
      <c r="U943" s="186" t="str">
        <f aca="false">IF(O943&lt;&gt;"",O943*3.28,"")</f>
        <v/>
      </c>
    </row>
    <row r="944" customFormat="false" ht="12" hidden="false" customHeight="false" outlineLevel="0" collapsed="false">
      <c r="A944" s="193"/>
      <c r="G944" s="181"/>
      <c r="H944" s="181"/>
      <c r="I944" s="181"/>
      <c r="K944" s="182"/>
      <c r="L944" s="181"/>
      <c r="M944" s="181"/>
      <c r="O944" s="183"/>
      <c r="Q944" s="183"/>
      <c r="U944" s="186" t="str">
        <f aca="false">IF(O944&lt;&gt;"",O944*3.28,"")</f>
        <v/>
      </c>
    </row>
    <row r="945" customFormat="false" ht="12" hidden="false" customHeight="false" outlineLevel="0" collapsed="false">
      <c r="A945" s="193"/>
      <c r="G945" s="181"/>
      <c r="H945" s="181"/>
      <c r="I945" s="181"/>
      <c r="K945" s="182"/>
      <c r="L945" s="181"/>
      <c r="M945" s="181"/>
      <c r="O945" s="183"/>
      <c r="Q945" s="183"/>
      <c r="U945" s="282"/>
    </row>
    <row r="946" customFormat="false" ht="12" hidden="false" customHeight="false" outlineLevel="0" collapsed="false">
      <c r="A946" s="193"/>
      <c r="G946" s="181"/>
      <c r="H946" s="181"/>
      <c r="I946" s="181"/>
      <c r="K946" s="182"/>
      <c r="L946" s="181"/>
      <c r="M946" s="181"/>
      <c r="O946" s="183"/>
      <c r="Q946" s="183"/>
      <c r="U946" s="282"/>
    </row>
    <row r="947" customFormat="false" ht="12" hidden="false" customHeight="false" outlineLevel="0" collapsed="false">
      <c r="A947" s="193"/>
      <c r="G947" s="181"/>
      <c r="H947" s="181"/>
      <c r="I947" s="181"/>
      <c r="K947" s="182"/>
      <c r="L947" s="181"/>
      <c r="M947" s="181"/>
      <c r="O947" s="183"/>
      <c r="Q947" s="183"/>
      <c r="U947" s="282"/>
    </row>
    <row r="948" customFormat="false" ht="12" hidden="false" customHeight="false" outlineLevel="0" collapsed="false">
      <c r="A948" s="193"/>
      <c r="G948" s="181"/>
      <c r="H948" s="181"/>
      <c r="I948" s="181"/>
      <c r="K948" s="182"/>
      <c r="L948" s="181"/>
      <c r="M948" s="181"/>
      <c r="O948" s="183"/>
      <c r="Q948" s="183"/>
      <c r="U948" s="282"/>
    </row>
    <row r="949" customFormat="false" ht="12" hidden="false" customHeight="false" outlineLevel="0" collapsed="false">
      <c r="A949" s="193"/>
      <c r="G949" s="181"/>
      <c r="H949" s="181"/>
      <c r="I949" s="181"/>
      <c r="K949" s="182"/>
      <c r="L949" s="181"/>
      <c r="M949" s="181"/>
      <c r="O949" s="183"/>
      <c r="Q949" s="183"/>
      <c r="U949" s="282"/>
    </row>
    <row r="950" customFormat="false" ht="12" hidden="false" customHeight="false" outlineLevel="0" collapsed="false">
      <c r="A950" s="193"/>
      <c r="G950" s="181"/>
      <c r="H950" s="181"/>
      <c r="I950" s="181"/>
      <c r="K950" s="182"/>
      <c r="L950" s="181"/>
      <c r="M950" s="181"/>
      <c r="O950" s="183"/>
      <c r="Q950" s="183"/>
      <c r="U950" s="282"/>
    </row>
    <row r="951" customFormat="false" ht="12" hidden="false" customHeight="false" outlineLevel="0" collapsed="false">
      <c r="A951" s="193"/>
      <c r="G951" s="181"/>
      <c r="H951" s="181"/>
      <c r="I951" s="181"/>
      <c r="K951" s="182"/>
      <c r="L951" s="181"/>
      <c r="M951" s="181"/>
      <c r="O951" s="183"/>
      <c r="Q951" s="183"/>
      <c r="U951" s="282"/>
    </row>
    <row r="952" customFormat="false" ht="12" hidden="false" customHeight="false" outlineLevel="0" collapsed="false">
      <c r="A952" s="193"/>
      <c r="G952" s="181"/>
      <c r="H952" s="181"/>
      <c r="I952" s="181"/>
      <c r="K952" s="182"/>
      <c r="L952" s="181"/>
      <c r="M952" s="181"/>
      <c r="O952" s="183"/>
      <c r="Q952" s="183"/>
      <c r="U952" s="282"/>
    </row>
    <row r="953" customFormat="false" ht="12" hidden="false" customHeight="false" outlineLevel="0" collapsed="false">
      <c r="A953" s="193"/>
      <c r="G953" s="181"/>
      <c r="H953" s="181"/>
      <c r="I953" s="181"/>
      <c r="K953" s="182"/>
      <c r="L953" s="181"/>
      <c r="M953" s="181"/>
      <c r="O953" s="183"/>
      <c r="Q953" s="183"/>
      <c r="U953" s="282"/>
    </row>
    <row r="954" customFormat="false" ht="12" hidden="false" customHeight="false" outlineLevel="0" collapsed="false">
      <c r="A954" s="193"/>
      <c r="G954" s="181"/>
      <c r="H954" s="181"/>
      <c r="I954" s="181"/>
      <c r="K954" s="182"/>
      <c r="L954" s="181"/>
      <c r="M954" s="181"/>
      <c r="O954" s="183"/>
      <c r="Q954" s="183"/>
      <c r="U954" s="282"/>
    </row>
    <row r="955" customFormat="false" ht="12" hidden="false" customHeight="false" outlineLevel="0" collapsed="false">
      <c r="A955" s="193"/>
      <c r="G955" s="181"/>
      <c r="H955" s="181"/>
      <c r="I955" s="181"/>
      <c r="K955" s="182"/>
      <c r="L955" s="181"/>
      <c r="M955" s="181"/>
      <c r="O955" s="183"/>
      <c r="Q955" s="183"/>
      <c r="U955" s="282"/>
    </row>
    <row r="956" customFormat="false" ht="12" hidden="false" customHeight="false" outlineLevel="0" collapsed="false">
      <c r="A956" s="193"/>
      <c r="G956" s="181"/>
      <c r="H956" s="181"/>
      <c r="I956" s="181"/>
      <c r="K956" s="182"/>
      <c r="L956" s="181"/>
      <c r="M956" s="181"/>
      <c r="O956" s="183"/>
      <c r="Q956" s="183"/>
      <c r="U956" s="282"/>
    </row>
    <row r="957" customFormat="false" ht="12" hidden="false" customHeight="false" outlineLevel="0" collapsed="false">
      <c r="A957" s="193"/>
      <c r="G957" s="181"/>
      <c r="H957" s="181"/>
      <c r="I957" s="181"/>
      <c r="K957" s="182"/>
      <c r="L957" s="181"/>
      <c r="M957" s="181"/>
      <c r="O957" s="183"/>
      <c r="Q957" s="183"/>
      <c r="U957" s="282"/>
    </row>
    <row r="958" customFormat="false" ht="12" hidden="false" customHeight="false" outlineLevel="0" collapsed="false">
      <c r="A958" s="193"/>
      <c r="G958" s="181"/>
      <c r="H958" s="181"/>
      <c r="I958" s="181"/>
      <c r="K958" s="182"/>
      <c r="L958" s="181"/>
      <c r="M958" s="181"/>
      <c r="O958" s="183"/>
      <c r="Q958" s="183"/>
      <c r="U958" s="282"/>
    </row>
    <row r="959" customFormat="false" ht="12" hidden="false" customHeight="false" outlineLevel="0" collapsed="false">
      <c r="A959" s="193"/>
      <c r="G959" s="181"/>
      <c r="H959" s="181"/>
      <c r="I959" s="181"/>
      <c r="K959" s="182"/>
      <c r="L959" s="181"/>
      <c r="M959" s="181"/>
      <c r="O959" s="183"/>
      <c r="Q959" s="183"/>
      <c r="U959" s="282"/>
    </row>
    <row r="960" customFormat="false" ht="12" hidden="false" customHeight="false" outlineLevel="0" collapsed="false">
      <c r="A960" s="193"/>
      <c r="G960" s="181"/>
      <c r="H960" s="181"/>
      <c r="I960" s="181"/>
      <c r="K960" s="182"/>
      <c r="L960" s="181"/>
      <c r="M960" s="181"/>
      <c r="O960" s="183"/>
      <c r="Q960" s="183"/>
      <c r="U960" s="282"/>
    </row>
    <row r="961" customFormat="false" ht="12" hidden="false" customHeight="false" outlineLevel="0" collapsed="false">
      <c r="A961" s="193"/>
      <c r="G961" s="181"/>
      <c r="H961" s="181"/>
      <c r="I961" s="181"/>
      <c r="K961" s="182"/>
      <c r="L961" s="181"/>
      <c r="M961" s="181"/>
      <c r="O961" s="183"/>
      <c r="Q961" s="183"/>
      <c r="U961" s="282"/>
    </row>
    <row r="962" customFormat="false" ht="12" hidden="false" customHeight="false" outlineLevel="0" collapsed="false">
      <c r="A962" s="193"/>
      <c r="G962" s="181"/>
      <c r="H962" s="181"/>
      <c r="I962" s="181"/>
      <c r="K962" s="182"/>
      <c r="L962" s="181"/>
      <c r="M962" s="181"/>
      <c r="O962" s="183"/>
      <c r="Q962" s="183"/>
      <c r="U962" s="282"/>
    </row>
    <row r="963" customFormat="false" ht="12" hidden="false" customHeight="false" outlineLevel="0" collapsed="false">
      <c r="A963" s="193"/>
      <c r="G963" s="181"/>
      <c r="H963" s="181"/>
      <c r="I963" s="181"/>
      <c r="K963" s="182"/>
      <c r="L963" s="181"/>
      <c r="M963" s="181"/>
      <c r="O963" s="183"/>
      <c r="Q963" s="183"/>
      <c r="U963" s="282"/>
    </row>
    <row r="964" customFormat="false" ht="12" hidden="false" customHeight="false" outlineLevel="0" collapsed="false">
      <c r="A964" s="193"/>
      <c r="G964" s="181"/>
      <c r="H964" s="181"/>
      <c r="I964" s="181"/>
      <c r="K964" s="182"/>
      <c r="L964" s="181"/>
      <c r="M964" s="181"/>
      <c r="O964" s="183"/>
      <c r="Q964" s="183"/>
      <c r="U964" s="282"/>
    </row>
    <row r="965" customFormat="false" ht="12" hidden="false" customHeight="false" outlineLevel="0" collapsed="false">
      <c r="A965" s="193"/>
      <c r="G965" s="181"/>
      <c r="H965" s="181"/>
      <c r="I965" s="181"/>
      <c r="K965" s="182"/>
      <c r="L965" s="181"/>
      <c r="M965" s="181"/>
      <c r="O965" s="183"/>
      <c r="Q965" s="183"/>
      <c r="U965" s="282"/>
    </row>
    <row r="966" customFormat="false" ht="12" hidden="false" customHeight="false" outlineLevel="0" collapsed="false">
      <c r="A966" s="193"/>
      <c r="G966" s="181"/>
      <c r="H966" s="181"/>
      <c r="I966" s="181"/>
      <c r="K966" s="182"/>
      <c r="L966" s="181"/>
      <c r="M966" s="181"/>
      <c r="O966" s="183"/>
      <c r="Q966" s="183"/>
      <c r="U966" s="282"/>
    </row>
    <row r="967" customFormat="false" ht="12" hidden="false" customHeight="false" outlineLevel="0" collapsed="false">
      <c r="A967" s="193"/>
      <c r="G967" s="181"/>
      <c r="H967" s="181"/>
      <c r="I967" s="181"/>
      <c r="K967" s="182"/>
      <c r="L967" s="181"/>
      <c r="M967" s="181"/>
      <c r="O967" s="183"/>
      <c r="Q967" s="183"/>
      <c r="U967" s="282"/>
    </row>
    <row r="968" customFormat="false" ht="12" hidden="false" customHeight="false" outlineLevel="0" collapsed="false">
      <c r="A968" s="193"/>
      <c r="G968" s="181"/>
      <c r="H968" s="181"/>
      <c r="I968" s="181"/>
      <c r="K968" s="182"/>
      <c r="L968" s="181"/>
      <c r="M968" s="181"/>
      <c r="O968" s="183"/>
      <c r="Q968" s="183"/>
      <c r="U968" s="282"/>
    </row>
    <row r="969" customFormat="false" ht="12" hidden="false" customHeight="false" outlineLevel="0" collapsed="false">
      <c r="A969" s="193"/>
      <c r="G969" s="181"/>
      <c r="H969" s="181"/>
      <c r="I969" s="181"/>
      <c r="K969" s="182"/>
      <c r="L969" s="181"/>
      <c r="M969" s="181"/>
      <c r="O969" s="183"/>
      <c r="Q969" s="183"/>
      <c r="U969" s="282"/>
    </row>
    <row r="970" customFormat="false" ht="12" hidden="false" customHeight="false" outlineLevel="0" collapsed="false">
      <c r="A970" s="193"/>
      <c r="G970" s="181"/>
      <c r="H970" s="181"/>
      <c r="I970" s="181"/>
      <c r="K970" s="182"/>
      <c r="L970" s="181"/>
      <c r="M970" s="181"/>
      <c r="O970" s="183"/>
      <c r="Q970" s="183"/>
      <c r="U970" s="282"/>
    </row>
    <row r="971" customFormat="false" ht="12" hidden="false" customHeight="false" outlineLevel="0" collapsed="false">
      <c r="A971" s="193"/>
      <c r="G971" s="181"/>
      <c r="H971" s="181"/>
      <c r="I971" s="181"/>
      <c r="K971" s="182"/>
      <c r="L971" s="181"/>
      <c r="M971" s="181"/>
      <c r="O971" s="183"/>
      <c r="Q971" s="183"/>
      <c r="U971" s="282"/>
    </row>
    <row r="972" customFormat="false" ht="12" hidden="false" customHeight="false" outlineLevel="0" collapsed="false">
      <c r="A972" s="193"/>
      <c r="G972" s="181"/>
      <c r="H972" s="181"/>
      <c r="I972" s="181"/>
      <c r="K972" s="182"/>
      <c r="L972" s="181"/>
      <c r="M972" s="181"/>
      <c r="O972" s="183"/>
      <c r="Q972" s="183"/>
      <c r="U972" s="282"/>
    </row>
    <row r="973" customFormat="false" ht="12" hidden="false" customHeight="false" outlineLevel="0" collapsed="false">
      <c r="A973" s="193"/>
      <c r="G973" s="181"/>
      <c r="H973" s="181"/>
      <c r="I973" s="181"/>
      <c r="K973" s="182"/>
      <c r="L973" s="181"/>
      <c r="M973" s="181"/>
      <c r="O973" s="183"/>
      <c r="Q973" s="183"/>
      <c r="U973" s="282"/>
    </row>
    <row r="974" customFormat="false" ht="12" hidden="false" customHeight="false" outlineLevel="0" collapsed="false">
      <c r="A974" s="193"/>
      <c r="G974" s="181"/>
      <c r="H974" s="181"/>
      <c r="I974" s="181"/>
      <c r="K974" s="182"/>
      <c r="L974" s="181"/>
      <c r="M974" s="181"/>
      <c r="O974" s="183"/>
      <c r="Q974" s="183"/>
      <c r="U974" s="282"/>
    </row>
    <row r="975" customFormat="false" ht="12" hidden="false" customHeight="false" outlineLevel="0" collapsed="false">
      <c r="A975" s="193"/>
      <c r="G975" s="181"/>
      <c r="H975" s="181"/>
      <c r="I975" s="181"/>
      <c r="K975" s="182"/>
      <c r="L975" s="181"/>
      <c r="M975" s="181"/>
      <c r="O975" s="183"/>
      <c r="Q975" s="183"/>
      <c r="U975" s="282"/>
    </row>
    <row r="976" customFormat="false" ht="12" hidden="false" customHeight="false" outlineLevel="0" collapsed="false">
      <c r="A976" s="193"/>
      <c r="G976" s="181"/>
      <c r="H976" s="181"/>
      <c r="I976" s="181"/>
      <c r="K976" s="182"/>
      <c r="L976" s="181"/>
      <c r="M976" s="181"/>
      <c r="O976" s="183"/>
      <c r="Q976" s="183"/>
      <c r="U976" s="282"/>
    </row>
    <row r="977" customFormat="false" ht="12" hidden="false" customHeight="false" outlineLevel="0" collapsed="false">
      <c r="A977" s="193"/>
      <c r="G977" s="181"/>
      <c r="H977" s="181"/>
      <c r="I977" s="181"/>
      <c r="K977" s="182"/>
      <c r="L977" s="181"/>
      <c r="M977" s="181"/>
      <c r="O977" s="183"/>
      <c r="Q977" s="183"/>
      <c r="U977" s="282"/>
    </row>
    <row r="978" customFormat="false" ht="12" hidden="false" customHeight="false" outlineLevel="0" collapsed="false">
      <c r="A978" s="193"/>
      <c r="G978" s="181"/>
      <c r="H978" s="181"/>
      <c r="I978" s="181"/>
      <c r="K978" s="182"/>
      <c r="L978" s="181"/>
      <c r="M978" s="181"/>
      <c r="O978" s="183"/>
      <c r="Q978" s="183"/>
      <c r="U978" s="282"/>
    </row>
    <row r="979" customFormat="false" ht="12" hidden="false" customHeight="false" outlineLevel="0" collapsed="false">
      <c r="A979" s="193"/>
      <c r="G979" s="181"/>
      <c r="H979" s="181"/>
      <c r="I979" s="181"/>
      <c r="K979" s="182"/>
      <c r="L979" s="181"/>
      <c r="M979" s="181"/>
      <c r="O979" s="183"/>
      <c r="Q979" s="183"/>
      <c r="U979" s="282"/>
    </row>
    <row r="980" customFormat="false" ht="12" hidden="false" customHeight="false" outlineLevel="0" collapsed="false">
      <c r="A980" s="193"/>
      <c r="G980" s="181"/>
      <c r="H980" s="181"/>
      <c r="I980" s="181"/>
      <c r="K980" s="182"/>
      <c r="L980" s="181"/>
      <c r="M980" s="181"/>
      <c r="O980" s="183"/>
      <c r="Q980" s="183"/>
      <c r="U980" s="282"/>
    </row>
    <row r="981" customFormat="false" ht="12" hidden="false" customHeight="false" outlineLevel="0" collapsed="false">
      <c r="A981" s="193"/>
      <c r="G981" s="181"/>
      <c r="H981" s="181"/>
      <c r="I981" s="181"/>
      <c r="K981" s="182"/>
      <c r="L981" s="181"/>
      <c r="M981" s="181"/>
      <c r="O981" s="183"/>
      <c r="Q981" s="183"/>
      <c r="U981" s="282"/>
    </row>
    <row r="982" customFormat="false" ht="12" hidden="false" customHeight="false" outlineLevel="0" collapsed="false">
      <c r="A982" s="193"/>
      <c r="G982" s="181"/>
      <c r="H982" s="181"/>
      <c r="I982" s="181"/>
      <c r="K982" s="182"/>
      <c r="L982" s="181"/>
      <c r="M982" s="181"/>
      <c r="O982" s="183"/>
      <c r="Q982" s="183"/>
      <c r="U982" s="282"/>
    </row>
    <row r="983" customFormat="false" ht="12" hidden="false" customHeight="false" outlineLevel="0" collapsed="false">
      <c r="A983" s="193"/>
      <c r="G983" s="181"/>
      <c r="H983" s="181"/>
      <c r="I983" s="181"/>
      <c r="K983" s="182"/>
      <c r="L983" s="181"/>
      <c r="M983" s="181"/>
      <c r="O983" s="183"/>
      <c r="Q983" s="183"/>
      <c r="U983" s="282"/>
    </row>
    <row r="984" customFormat="false" ht="12" hidden="false" customHeight="false" outlineLevel="0" collapsed="false">
      <c r="A984" s="193"/>
      <c r="G984" s="181"/>
      <c r="H984" s="181"/>
      <c r="I984" s="181"/>
      <c r="K984" s="182"/>
      <c r="L984" s="181"/>
      <c r="M984" s="181"/>
      <c r="O984" s="183"/>
      <c r="Q984" s="183"/>
      <c r="U984" s="282"/>
    </row>
    <row r="985" customFormat="false" ht="12" hidden="false" customHeight="false" outlineLevel="0" collapsed="false">
      <c r="A985" s="193"/>
      <c r="G985" s="181"/>
      <c r="H985" s="181"/>
      <c r="I985" s="181"/>
      <c r="K985" s="182"/>
      <c r="L985" s="181"/>
      <c r="M985" s="181"/>
      <c r="O985" s="183"/>
      <c r="Q985" s="183"/>
      <c r="U985" s="282"/>
    </row>
    <row r="986" customFormat="false" ht="12" hidden="false" customHeight="false" outlineLevel="0" collapsed="false">
      <c r="A986" s="193"/>
      <c r="G986" s="181"/>
      <c r="H986" s="181"/>
      <c r="I986" s="181"/>
      <c r="K986" s="182"/>
      <c r="L986" s="181"/>
      <c r="M986" s="181"/>
      <c r="O986" s="183"/>
      <c r="Q986" s="183"/>
      <c r="U986" s="282"/>
    </row>
    <row r="987" customFormat="false" ht="12" hidden="false" customHeight="false" outlineLevel="0" collapsed="false">
      <c r="A987" s="193"/>
      <c r="G987" s="181"/>
      <c r="H987" s="181"/>
      <c r="I987" s="181"/>
      <c r="K987" s="182"/>
      <c r="L987" s="181"/>
      <c r="M987" s="181"/>
      <c r="O987" s="183"/>
      <c r="Q987" s="183"/>
      <c r="U987" s="282"/>
    </row>
    <row r="988" customFormat="false" ht="12" hidden="false" customHeight="false" outlineLevel="0" collapsed="false">
      <c r="A988" s="193"/>
      <c r="G988" s="181"/>
      <c r="H988" s="181"/>
      <c r="I988" s="181"/>
      <c r="K988" s="182"/>
      <c r="L988" s="181"/>
      <c r="M988" s="181"/>
      <c r="O988" s="183"/>
      <c r="Q988" s="183"/>
      <c r="U988" s="282"/>
    </row>
    <row r="989" customFormat="false" ht="12" hidden="false" customHeight="false" outlineLevel="0" collapsed="false">
      <c r="A989" s="193"/>
      <c r="G989" s="181"/>
      <c r="H989" s="181"/>
      <c r="I989" s="181"/>
      <c r="K989" s="182"/>
      <c r="L989" s="181"/>
      <c r="M989" s="181"/>
      <c r="O989" s="183"/>
      <c r="Q989" s="183"/>
      <c r="U989" s="282"/>
    </row>
    <row r="990" customFormat="false" ht="12" hidden="false" customHeight="false" outlineLevel="0" collapsed="false">
      <c r="A990" s="193"/>
      <c r="G990" s="181"/>
      <c r="H990" s="181"/>
      <c r="I990" s="181"/>
      <c r="K990" s="182"/>
      <c r="L990" s="181"/>
      <c r="M990" s="181"/>
      <c r="O990" s="183"/>
      <c r="Q990" s="183"/>
      <c r="U990" s="282"/>
    </row>
    <row r="991" customFormat="false" ht="12" hidden="false" customHeight="false" outlineLevel="0" collapsed="false">
      <c r="A991" s="193"/>
      <c r="G991" s="181"/>
      <c r="H991" s="181"/>
      <c r="I991" s="181"/>
      <c r="K991" s="182"/>
      <c r="L991" s="181"/>
      <c r="M991" s="181"/>
      <c r="O991" s="183"/>
      <c r="Q991" s="183"/>
      <c r="U991" s="282"/>
    </row>
    <row r="992" customFormat="false" ht="12" hidden="false" customHeight="false" outlineLevel="0" collapsed="false">
      <c r="A992" s="193"/>
      <c r="G992" s="181"/>
      <c r="H992" s="181"/>
      <c r="I992" s="181"/>
      <c r="K992" s="182"/>
      <c r="L992" s="181"/>
      <c r="M992" s="181"/>
      <c r="O992" s="183"/>
      <c r="Q992" s="183"/>
      <c r="U992" s="282"/>
    </row>
    <row r="993" customFormat="false" ht="12" hidden="false" customHeight="false" outlineLevel="0" collapsed="false">
      <c r="A993" s="193"/>
      <c r="G993" s="181"/>
      <c r="H993" s="181"/>
      <c r="I993" s="181"/>
      <c r="K993" s="182"/>
      <c r="L993" s="181"/>
      <c r="M993" s="181"/>
      <c r="O993" s="183"/>
      <c r="Q993" s="183"/>
      <c r="U993" s="282"/>
    </row>
    <row r="994" customFormat="false" ht="12" hidden="false" customHeight="false" outlineLevel="0" collapsed="false">
      <c r="A994" s="193"/>
      <c r="G994" s="181"/>
      <c r="H994" s="181"/>
      <c r="I994" s="181"/>
      <c r="K994" s="182"/>
      <c r="L994" s="181"/>
      <c r="M994" s="181"/>
      <c r="O994" s="183"/>
      <c r="Q994" s="183"/>
      <c r="U994" s="282"/>
    </row>
    <row r="995" customFormat="false" ht="12" hidden="false" customHeight="false" outlineLevel="0" collapsed="false">
      <c r="A995" s="193"/>
      <c r="G995" s="181"/>
      <c r="H995" s="181"/>
      <c r="I995" s="181"/>
      <c r="K995" s="182"/>
      <c r="L995" s="181"/>
      <c r="M995" s="181"/>
      <c r="O995" s="183"/>
      <c r="Q995" s="183"/>
      <c r="U995" s="282"/>
    </row>
    <row r="996" customFormat="false" ht="12" hidden="false" customHeight="false" outlineLevel="0" collapsed="false">
      <c r="A996" s="193"/>
      <c r="G996" s="181"/>
      <c r="H996" s="181"/>
      <c r="I996" s="181"/>
      <c r="K996" s="182"/>
      <c r="L996" s="181"/>
      <c r="M996" s="181"/>
      <c r="O996" s="183"/>
      <c r="Q996" s="183"/>
      <c r="U996" s="282"/>
    </row>
    <row r="997" customFormat="false" ht="12" hidden="false" customHeight="false" outlineLevel="0" collapsed="false">
      <c r="A997" s="193"/>
      <c r="G997" s="181"/>
      <c r="H997" s="181"/>
      <c r="I997" s="181"/>
      <c r="K997" s="182"/>
      <c r="L997" s="181"/>
      <c r="M997" s="181"/>
      <c r="O997" s="183"/>
      <c r="Q997" s="183"/>
      <c r="U997" s="282"/>
    </row>
    <row r="998" customFormat="false" ht="12" hidden="false" customHeight="false" outlineLevel="0" collapsed="false">
      <c r="A998" s="193"/>
      <c r="G998" s="181"/>
      <c r="H998" s="181"/>
      <c r="I998" s="181"/>
      <c r="K998" s="182"/>
      <c r="L998" s="181"/>
      <c r="M998" s="181"/>
      <c r="O998" s="183"/>
      <c r="Q998" s="183"/>
      <c r="U998" s="282"/>
    </row>
    <row r="999" customFormat="false" ht="12" hidden="false" customHeight="false" outlineLevel="0" collapsed="false">
      <c r="A999" s="193"/>
      <c r="G999" s="181"/>
      <c r="H999" s="181"/>
      <c r="I999" s="181"/>
      <c r="K999" s="181"/>
      <c r="L999" s="181"/>
      <c r="M999" s="181"/>
      <c r="O999" s="183"/>
      <c r="Q999" s="183"/>
      <c r="U999" s="282"/>
    </row>
    <row r="1000" customFormat="false" ht="12" hidden="false" customHeight="false" outlineLevel="0" collapsed="false">
      <c r="A1000" s="193"/>
      <c r="G1000" s="181"/>
      <c r="H1000" s="181"/>
      <c r="I1000" s="181"/>
      <c r="K1000" s="181"/>
      <c r="L1000" s="181"/>
      <c r="M1000" s="181"/>
      <c r="O1000" s="183"/>
      <c r="Q1000" s="183"/>
      <c r="U1000" s="282"/>
    </row>
    <row r="1001" customFormat="false" ht="12" hidden="false" customHeight="false" outlineLevel="0" collapsed="false">
      <c r="A1001" s="193"/>
      <c r="G1001" s="181"/>
      <c r="H1001" s="181"/>
      <c r="I1001" s="181"/>
      <c r="K1001" s="181"/>
      <c r="L1001" s="181"/>
      <c r="M1001" s="181"/>
      <c r="O1001" s="183"/>
      <c r="Q1001" s="183"/>
      <c r="U1001" s="282"/>
    </row>
    <row r="1002" customFormat="false" ht="12" hidden="false" customHeight="false" outlineLevel="0" collapsed="false">
      <c r="A1002" s="193"/>
      <c r="G1002" s="181"/>
      <c r="H1002" s="181"/>
      <c r="I1002" s="181"/>
      <c r="K1002" s="181"/>
      <c r="L1002" s="181"/>
      <c r="M1002" s="181"/>
      <c r="O1002" s="183"/>
      <c r="Q1002" s="183"/>
      <c r="U1002" s="282"/>
    </row>
    <row r="1003" customFormat="false" ht="12" hidden="false" customHeight="false" outlineLevel="0" collapsed="false">
      <c r="A1003" s="193"/>
      <c r="G1003" s="181"/>
      <c r="H1003" s="181"/>
      <c r="I1003" s="181"/>
      <c r="K1003" s="181"/>
      <c r="L1003" s="181"/>
      <c r="M1003" s="181"/>
      <c r="O1003" s="183"/>
      <c r="Q1003" s="183"/>
      <c r="U1003" s="282"/>
    </row>
    <row r="1004" customFormat="false" ht="12" hidden="false" customHeight="false" outlineLevel="0" collapsed="false">
      <c r="A1004" s="193"/>
      <c r="G1004" s="181"/>
      <c r="H1004" s="181"/>
      <c r="I1004" s="181"/>
      <c r="K1004" s="181"/>
      <c r="L1004" s="181"/>
      <c r="M1004" s="181"/>
      <c r="O1004" s="183"/>
      <c r="Q1004" s="183"/>
      <c r="U1004" s="282"/>
    </row>
    <row r="1005" customFormat="false" ht="12" hidden="false" customHeight="false" outlineLevel="0" collapsed="false">
      <c r="A1005" s="193"/>
      <c r="G1005" s="181"/>
      <c r="H1005" s="181"/>
      <c r="I1005" s="181"/>
      <c r="K1005" s="181"/>
      <c r="L1005" s="181"/>
      <c r="M1005" s="181"/>
      <c r="O1005" s="183"/>
      <c r="Q1005" s="183"/>
      <c r="U1005" s="282"/>
    </row>
    <row r="1006" customFormat="false" ht="12" hidden="false" customHeight="false" outlineLevel="0" collapsed="false">
      <c r="A1006" s="193"/>
      <c r="G1006" s="181"/>
      <c r="H1006" s="181"/>
      <c r="I1006" s="181"/>
      <c r="K1006" s="181"/>
      <c r="L1006" s="181"/>
      <c r="M1006" s="181"/>
      <c r="O1006" s="183"/>
      <c r="Q1006" s="183"/>
      <c r="U1006" s="282"/>
    </row>
    <row r="1007" customFormat="false" ht="12" hidden="false" customHeight="false" outlineLevel="0" collapsed="false">
      <c r="A1007" s="193"/>
      <c r="G1007" s="181"/>
      <c r="H1007" s="181"/>
      <c r="I1007" s="181"/>
      <c r="K1007" s="181"/>
      <c r="L1007" s="181"/>
      <c r="M1007" s="181"/>
      <c r="O1007" s="183"/>
      <c r="Q1007" s="183"/>
      <c r="U1007" s="282"/>
    </row>
    <row r="1008" customFormat="false" ht="12" hidden="false" customHeight="false" outlineLevel="0" collapsed="false">
      <c r="A1008" s="193"/>
      <c r="G1008" s="181"/>
      <c r="H1008" s="181"/>
      <c r="I1008" s="181"/>
      <c r="K1008" s="181"/>
      <c r="L1008" s="181"/>
      <c r="M1008" s="181"/>
      <c r="O1008" s="183"/>
      <c r="Q1008" s="183"/>
      <c r="U1008" s="282"/>
    </row>
    <row r="1009" customFormat="false" ht="12" hidden="false" customHeight="false" outlineLevel="0" collapsed="false">
      <c r="A1009" s="193"/>
      <c r="G1009" s="181"/>
      <c r="H1009" s="181"/>
      <c r="I1009" s="181"/>
      <c r="K1009" s="181"/>
      <c r="L1009" s="181"/>
      <c r="M1009" s="181"/>
      <c r="O1009" s="183"/>
      <c r="Q1009" s="183"/>
      <c r="U1009" s="282"/>
    </row>
    <row r="1010" customFormat="false" ht="12" hidden="false" customHeight="false" outlineLevel="0" collapsed="false">
      <c r="A1010" s="193"/>
      <c r="Q1010" s="183"/>
      <c r="U1010" s="283"/>
    </row>
    <row r="1011" customFormat="false" ht="12" hidden="false" customHeight="false" outlineLevel="0" collapsed="false">
      <c r="A1011" s="193"/>
      <c r="Q1011" s="183"/>
      <c r="U1011" s="283"/>
    </row>
    <row r="1012" customFormat="false" ht="12" hidden="false" customHeight="false" outlineLevel="0" collapsed="false">
      <c r="A1012" s="193"/>
      <c r="Q1012" s="183"/>
      <c r="U1012" s="283"/>
    </row>
    <row r="1013" customFormat="false" ht="12" hidden="false" customHeight="false" outlineLevel="0" collapsed="false">
      <c r="A1013" s="193"/>
      <c r="Q1013" s="183"/>
      <c r="U1013" s="283"/>
    </row>
    <row r="1014" customFormat="false" ht="12" hidden="false" customHeight="false" outlineLevel="0" collapsed="false">
      <c r="A1014" s="193"/>
      <c r="Q1014" s="183"/>
      <c r="U1014" s="283"/>
    </row>
    <row r="1015" customFormat="false" ht="12" hidden="false" customHeight="false" outlineLevel="0" collapsed="false">
      <c r="A1015" s="193"/>
      <c r="Q1015" s="183"/>
      <c r="U1015" s="283"/>
    </row>
    <row r="1016" customFormat="false" ht="12" hidden="false" customHeight="false" outlineLevel="0" collapsed="false">
      <c r="A1016" s="193"/>
      <c r="Q1016" s="183"/>
      <c r="U1016" s="283"/>
    </row>
    <row r="1017" customFormat="false" ht="12" hidden="false" customHeight="false" outlineLevel="0" collapsed="false">
      <c r="A1017" s="193"/>
      <c r="Q1017" s="183"/>
      <c r="U1017" s="283"/>
    </row>
    <row r="1018" customFormat="false" ht="12" hidden="false" customHeight="false" outlineLevel="0" collapsed="false">
      <c r="A1018" s="193"/>
      <c r="Q1018" s="183"/>
      <c r="U1018" s="283"/>
    </row>
    <row r="1019" customFormat="false" ht="12" hidden="false" customHeight="false" outlineLevel="0" collapsed="false">
      <c r="A1019" s="193"/>
      <c r="Q1019" s="183"/>
      <c r="U1019" s="283"/>
    </row>
    <row r="1020" customFormat="false" ht="12" hidden="false" customHeight="false" outlineLevel="0" collapsed="false">
      <c r="A1020" s="193"/>
      <c r="Q1020" s="183"/>
      <c r="U1020" s="283"/>
    </row>
    <row r="1021" customFormat="false" ht="12" hidden="false" customHeight="false" outlineLevel="0" collapsed="false">
      <c r="A1021" s="193"/>
      <c r="Q1021" s="183"/>
      <c r="U1021" s="283"/>
    </row>
    <row r="1022" customFormat="false" ht="12" hidden="false" customHeight="false" outlineLevel="0" collapsed="false">
      <c r="A1022" s="193"/>
      <c r="Q1022" s="183"/>
      <c r="U1022" s="283"/>
    </row>
    <row r="1023" customFormat="false" ht="12" hidden="false" customHeight="false" outlineLevel="0" collapsed="false">
      <c r="A1023" s="193"/>
      <c r="Q1023" s="183"/>
      <c r="U1023" s="283"/>
    </row>
    <row r="1024" customFormat="false" ht="12" hidden="false" customHeight="false" outlineLevel="0" collapsed="false">
      <c r="A1024" s="193"/>
      <c r="Q1024" s="183"/>
      <c r="U1024" s="283"/>
    </row>
    <row r="1025" customFormat="false" ht="12" hidden="false" customHeight="false" outlineLevel="0" collapsed="false">
      <c r="A1025" s="193"/>
      <c r="Q1025" s="183"/>
      <c r="U1025" s="283"/>
    </row>
    <row r="1026" customFormat="false" ht="12" hidden="false" customHeight="false" outlineLevel="0" collapsed="false">
      <c r="A1026" s="193"/>
      <c r="Q1026" s="183"/>
      <c r="U1026" s="283"/>
    </row>
    <row r="1027" customFormat="false" ht="12" hidden="false" customHeight="false" outlineLevel="0" collapsed="false">
      <c r="A1027" s="193"/>
      <c r="Q1027" s="183"/>
      <c r="U1027" s="283"/>
    </row>
    <row r="1028" customFormat="false" ht="12" hidden="false" customHeight="false" outlineLevel="0" collapsed="false">
      <c r="A1028" s="193"/>
      <c r="Q1028" s="183"/>
      <c r="U1028" s="283"/>
    </row>
    <row r="1029" customFormat="false" ht="12" hidden="false" customHeight="false" outlineLevel="0" collapsed="false">
      <c r="A1029" s="193"/>
      <c r="Q1029" s="183"/>
      <c r="U1029" s="283"/>
    </row>
    <row r="1030" customFormat="false" ht="12" hidden="false" customHeight="false" outlineLevel="0" collapsed="false">
      <c r="A1030" s="193"/>
      <c r="Q1030" s="183"/>
      <c r="U1030" s="283"/>
    </row>
    <row r="1031" customFormat="false" ht="12" hidden="false" customHeight="false" outlineLevel="0" collapsed="false">
      <c r="A1031" s="193"/>
      <c r="Q1031" s="183"/>
      <c r="U1031" s="283"/>
    </row>
    <row r="1032" customFormat="false" ht="12" hidden="false" customHeight="false" outlineLevel="0" collapsed="false">
      <c r="A1032" s="193"/>
      <c r="Q1032" s="183"/>
      <c r="U1032" s="283"/>
    </row>
    <row r="1033" customFormat="false" ht="12" hidden="false" customHeight="false" outlineLevel="0" collapsed="false">
      <c r="A1033" s="193"/>
      <c r="Q1033" s="183"/>
      <c r="U1033" s="283"/>
    </row>
    <row r="1034" customFormat="false" ht="12" hidden="false" customHeight="false" outlineLevel="0" collapsed="false">
      <c r="A1034" s="193"/>
      <c r="Q1034" s="183"/>
      <c r="U1034" s="283"/>
    </row>
    <row r="1035" customFormat="false" ht="12" hidden="false" customHeight="false" outlineLevel="0" collapsed="false">
      <c r="A1035" s="193"/>
      <c r="Q1035" s="183"/>
      <c r="U1035" s="283"/>
    </row>
    <row r="1036" customFormat="false" ht="12" hidden="false" customHeight="false" outlineLevel="0" collapsed="false">
      <c r="A1036" s="193"/>
      <c r="Q1036" s="183"/>
      <c r="U1036" s="283"/>
    </row>
    <row r="1037" customFormat="false" ht="12" hidden="false" customHeight="false" outlineLevel="0" collapsed="false">
      <c r="A1037" s="193"/>
      <c r="Q1037" s="183"/>
      <c r="U1037" s="283"/>
    </row>
    <row r="1038" customFormat="false" ht="12" hidden="false" customHeight="false" outlineLevel="0" collapsed="false">
      <c r="A1038" s="193"/>
      <c r="Q1038" s="183"/>
      <c r="U1038" s="283"/>
    </row>
    <row r="1039" customFormat="false" ht="12" hidden="false" customHeight="false" outlineLevel="0" collapsed="false">
      <c r="A1039" s="193"/>
      <c r="Q1039" s="183"/>
      <c r="U1039" s="283"/>
    </row>
    <row r="1040" customFormat="false" ht="12" hidden="false" customHeight="false" outlineLevel="0" collapsed="false">
      <c r="A1040" s="193"/>
      <c r="Q1040" s="183"/>
      <c r="U1040" s="283"/>
    </row>
    <row r="1041" customFormat="false" ht="12" hidden="false" customHeight="false" outlineLevel="0" collapsed="false">
      <c r="A1041" s="193"/>
      <c r="Q1041" s="183"/>
      <c r="U1041" s="283"/>
    </row>
    <row r="1042" customFormat="false" ht="12" hidden="false" customHeight="false" outlineLevel="0" collapsed="false">
      <c r="A1042" s="193"/>
      <c r="U1042" s="283"/>
    </row>
    <row r="1043" customFormat="false" ht="12" hidden="false" customHeight="false" outlineLevel="0" collapsed="false">
      <c r="A1043" s="193"/>
      <c r="U1043" s="283"/>
    </row>
    <row r="1044" customFormat="false" ht="12" hidden="false" customHeight="false" outlineLevel="0" collapsed="false">
      <c r="A1044" s="193"/>
      <c r="U1044" s="283"/>
    </row>
    <row r="1045" customFormat="false" ht="12" hidden="false" customHeight="false" outlineLevel="0" collapsed="false">
      <c r="A1045" s="193"/>
      <c r="U1045" s="283"/>
    </row>
    <row r="1046" customFormat="false" ht="12" hidden="false" customHeight="false" outlineLevel="0" collapsed="false">
      <c r="A1046" s="193"/>
      <c r="U1046" s="283"/>
    </row>
    <row r="1047" customFormat="false" ht="12" hidden="false" customHeight="false" outlineLevel="0" collapsed="false">
      <c r="A1047" s="193"/>
      <c r="U1047" s="283"/>
    </row>
    <row r="1048" customFormat="false" ht="12" hidden="false" customHeight="false" outlineLevel="0" collapsed="false">
      <c r="A1048" s="193"/>
    </row>
    <row r="1049" customFormat="false" ht="12" hidden="false" customHeight="false" outlineLevel="0" collapsed="false">
      <c r="A1049" s="193"/>
    </row>
    <row r="1050" customFormat="false" ht="12" hidden="false" customHeight="false" outlineLevel="0" collapsed="false">
      <c r="A1050" s="193"/>
    </row>
    <row r="1051" customFormat="false" ht="12" hidden="false" customHeight="false" outlineLevel="0" collapsed="false">
      <c r="A1051" s="193"/>
    </row>
    <row r="1052" customFormat="false" ht="12" hidden="false" customHeight="false" outlineLevel="0" collapsed="false">
      <c r="A1052" s="193"/>
    </row>
    <row r="1053" customFormat="false" ht="12" hidden="false" customHeight="false" outlineLevel="0" collapsed="false">
      <c r="A1053" s="193"/>
    </row>
    <row r="1054" customFormat="false" ht="12" hidden="false" customHeight="false" outlineLevel="0" collapsed="false">
      <c r="A1054" s="193"/>
    </row>
    <row r="1055" customFormat="false" ht="12" hidden="false" customHeight="false" outlineLevel="0" collapsed="false">
      <c r="A1055" s="193"/>
    </row>
    <row r="1056" customFormat="false" ht="12" hidden="false" customHeight="false" outlineLevel="0" collapsed="false">
      <c r="A1056" s="193"/>
    </row>
    <row r="1057" customFormat="false" ht="12" hidden="false" customHeight="false" outlineLevel="0" collapsed="false">
      <c r="A1057" s="193"/>
    </row>
    <row r="1058" customFormat="false" ht="12" hidden="false" customHeight="false" outlineLevel="0" collapsed="false">
      <c r="A1058" s="193"/>
    </row>
    <row r="1059" customFormat="false" ht="12" hidden="false" customHeight="false" outlineLevel="0" collapsed="false">
      <c r="A1059" s="193"/>
    </row>
    <row r="1060" customFormat="false" ht="12" hidden="false" customHeight="false" outlineLevel="0" collapsed="false">
      <c r="A1060" s="193"/>
    </row>
    <row r="1061" customFormat="false" ht="12" hidden="false" customHeight="false" outlineLevel="0" collapsed="false">
      <c r="A1061" s="193"/>
    </row>
    <row r="1062" customFormat="false" ht="12" hidden="false" customHeight="false" outlineLevel="0" collapsed="false">
      <c r="A1062" s="193"/>
    </row>
    <row r="1063" customFormat="false" ht="12" hidden="false" customHeight="false" outlineLevel="0" collapsed="false">
      <c r="A1063" s="193"/>
    </row>
    <row r="1064" customFormat="false" ht="12" hidden="false" customHeight="false" outlineLevel="0" collapsed="false">
      <c r="A1064" s="193"/>
    </row>
    <row r="1065" customFormat="false" ht="12" hidden="false" customHeight="false" outlineLevel="0" collapsed="false">
      <c r="A1065" s="193"/>
    </row>
    <row r="1066" customFormat="false" ht="12" hidden="false" customHeight="false" outlineLevel="0" collapsed="false">
      <c r="A1066" s="193"/>
    </row>
    <row r="1067" customFormat="false" ht="12" hidden="false" customHeight="false" outlineLevel="0" collapsed="false">
      <c r="A1067" s="193"/>
    </row>
    <row r="1068" customFormat="false" ht="12" hidden="false" customHeight="false" outlineLevel="0" collapsed="false">
      <c r="A1068" s="193"/>
    </row>
    <row r="1069" customFormat="false" ht="12" hidden="false" customHeight="false" outlineLevel="0" collapsed="false">
      <c r="A1069" s="193"/>
    </row>
    <row r="1070" customFormat="false" ht="12" hidden="false" customHeight="false" outlineLevel="0" collapsed="false">
      <c r="A1070" s="193"/>
    </row>
    <row r="1071" customFormat="false" ht="12" hidden="false" customHeight="false" outlineLevel="0" collapsed="false">
      <c r="A1071" s="193"/>
    </row>
    <row r="1072" customFormat="false" ht="12" hidden="false" customHeight="false" outlineLevel="0" collapsed="false">
      <c r="A1072" s="193"/>
    </row>
    <row r="1073" customFormat="false" ht="12" hidden="false" customHeight="false" outlineLevel="0" collapsed="false">
      <c r="A1073" s="193"/>
    </row>
    <row r="1074" customFormat="false" ht="12" hidden="false" customHeight="false" outlineLevel="0" collapsed="false">
      <c r="A1074" s="193"/>
    </row>
    <row r="1075" customFormat="false" ht="12" hidden="false" customHeight="false" outlineLevel="0" collapsed="false">
      <c r="A1075" s="193"/>
    </row>
    <row r="1076" customFormat="false" ht="12" hidden="false" customHeight="false" outlineLevel="0" collapsed="false">
      <c r="A1076" s="193"/>
    </row>
    <row r="1077" customFormat="false" ht="12" hidden="false" customHeight="false" outlineLevel="0" collapsed="false">
      <c r="A1077" s="193"/>
    </row>
    <row r="1078" customFormat="false" ht="12" hidden="false" customHeight="false" outlineLevel="0" collapsed="false">
      <c r="A1078" s="193"/>
    </row>
    <row r="1079" customFormat="false" ht="12" hidden="false" customHeight="false" outlineLevel="0" collapsed="false">
      <c r="A1079" s="193"/>
    </row>
    <row r="1080" customFormat="false" ht="12" hidden="false" customHeight="false" outlineLevel="0" collapsed="false">
      <c r="A1080" s="193"/>
    </row>
    <row r="1081" customFormat="false" ht="12" hidden="false" customHeight="false" outlineLevel="0" collapsed="false">
      <c r="A1081" s="193"/>
    </row>
    <row r="1082" customFormat="false" ht="12" hidden="false" customHeight="false" outlineLevel="0" collapsed="false">
      <c r="A1082" s="193"/>
    </row>
    <row r="1083" customFormat="false" ht="12" hidden="false" customHeight="false" outlineLevel="0" collapsed="false">
      <c r="A1083" s="193"/>
    </row>
    <row r="1084" customFormat="false" ht="12" hidden="false" customHeight="false" outlineLevel="0" collapsed="false">
      <c r="A1084" s="193"/>
    </row>
    <row r="1085" customFormat="false" ht="12" hidden="false" customHeight="false" outlineLevel="0" collapsed="false">
      <c r="A1085" s="193"/>
    </row>
    <row r="1086" customFormat="false" ht="12" hidden="false" customHeight="false" outlineLevel="0" collapsed="false">
      <c r="A1086" s="193"/>
    </row>
    <row r="1087" customFormat="false" ht="12" hidden="false" customHeight="false" outlineLevel="0" collapsed="false">
      <c r="A1087" s="193"/>
    </row>
    <row r="1088" customFormat="false" ht="12" hidden="false" customHeight="false" outlineLevel="0" collapsed="false">
      <c r="A1088" s="193"/>
    </row>
    <row r="1089" customFormat="false" ht="12" hidden="false" customHeight="false" outlineLevel="0" collapsed="false">
      <c r="A1089" s="193"/>
    </row>
    <row r="1090" customFormat="false" ht="12" hidden="false" customHeight="false" outlineLevel="0" collapsed="false">
      <c r="A1090" s="193"/>
    </row>
    <row r="1091" customFormat="false" ht="12" hidden="false" customHeight="false" outlineLevel="0" collapsed="false">
      <c r="A1091" s="193"/>
    </row>
    <row r="1092" customFormat="false" ht="12" hidden="false" customHeight="false" outlineLevel="0" collapsed="false">
      <c r="A1092" s="193"/>
    </row>
    <row r="1093" customFormat="false" ht="12" hidden="false" customHeight="false" outlineLevel="0" collapsed="false">
      <c r="A1093" s="193"/>
    </row>
    <row r="1094" customFormat="false" ht="12" hidden="false" customHeight="false" outlineLevel="0" collapsed="false">
      <c r="A1094" s="193"/>
    </row>
    <row r="1095" customFormat="false" ht="12" hidden="false" customHeight="false" outlineLevel="0" collapsed="false">
      <c r="A1095" s="193"/>
    </row>
    <row r="1096" customFormat="false" ht="12" hidden="false" customHeight="false" outlineLevel="0" collapsed="false">
      <c r="A1096" s="193"/>
    </row>
    <row r="1097" customFormat="false" ht="12" hidden="false" customHeight="false" outlineLevel="0" collapsed="false">
      <c r="A1097" s="193"/>
    </row>
    <row r="1098" customFormat="false" ht="12" hidden="false" customHeight="false" outlineLevel="0" collapsed="false">
      <c r="A1098" s="193"/>
    </row>
    <row r="1099" customFormat="false" ht="12" hidden="false" customHeight="false" outlineLevel="0" collapsed="false">
      <c r="A1099" s="193"/>
    </row>
    <row r="1100" customFormat="false" ht="12" hidden="false" customHeight="false" outlineLevel="0" collapsed="false">
      <c r="A1100" s="193"/>
    </row>
    <row r="1101" customFormat="false" ht="12" hidden="false" customHeight="false" outlineLevel="0" collapsed="false">
      <c r="A1101" s="193"/>
    </row>
    <row r="1102" customFormat="false" ht="12" hidden="false" customHeight="false" outlineLevel="0" collapsed="false">
      <c r="A1102" s="193"/>
    </row>
    <row r="1103" customFormat="false" ht="12" hidden="false" customHeight="false" outlineLevel="0" collapsed="false">
      <c r="A1103" s="193"/>
    </row>
    <row r="1104" customFormat="false" ht="12" hidden="false" customHeight="false" outlineLevel="0" collapsed="false">
      <c r="A1104" s="193"/>
    </row>
    <row r="1105" customFormat="false" ht="12" hidden="false" customHeight="false" outlineLevel="0" collapsed="false">
      <c r="A1105" s="193"/>
    </row>
    <row r="1106" customFormat="false" ht="12" hidden="false" customHeight="false" outlineLevel="0" collapsed="false">
      <c r="A1106" s="193"/>
    </row>
    <row r="1107" customFormat="false" ht="12" hidden="false" customHeight="false" outlineLevel="0" collapsed="false">
      <c r="A1107" s="193"/>
    </row>
    <row r="1108" customFormat="false" ht="12" hidden="false" customHeight="false" outlineLevel="0" collapsed="false">
      <c r="A1108" s="193"/>
    </row>
    <row r="1109" customFormat="false" ht="12" hidden="false" customHeight="false" outlineLevel="0" collapsed="false">
      <c r="A1109" s="193"/>
    </row>
    <row r="1110" customFormat="false" ht="12" hidden="false" customHeight="false" outlineLevel="0" collapsed="false">
      <c r="A1110" s="193"/>
    </row>
    <row r="1111" customFormat="false" ht="12" hidden="false" customHeight="false" outlineLevel="0" collapsed="false">
      <c r="A1111" s="193"/>
    </row>
    <row r="1112" customFormat="false" ht="12" hidden="false" customHeight="false" outlineLevel="0" collapsed="false">
      <c r="A1112" s="193"/>
    </row>
    <row r="1113" customFormat="false" ht="12" hidden="false" customHeight="false" outlineLevel="0" collapsed="false">
      <c r="A1113" s="193"/>
    </row>
    <row r="1114" customFormat="false" ht="12" hidden="false" customHeight="false" outlineLevel="0" collapsed="false">
      <c r="A1114" s="193"/>
      <c r="B1114" s="213"/>
      <c r="C1114" s="214"/>
      <c r="D1114" s="213"/>
      <c r="E1114" s="214"/>
      <c r="F1114" s="214"/>
      <c r="G1114" s="213"/>
      <c r="H1114" s="214"/>
      <c r="I1114" s="214"/>
      <c r="J1114" s="213"/>
      <c r="K1114" s="214"/>
      <c r="L1114" s="214"/>
      <c r="M1114" s="214"/>
      <c r="N1114" s="213"/>
      <c r="O1114" s="214"/>
    </row>
    <row r="1115" customFormat="false" ht="12" hidden="false" customHeight="false" outlineLevel="0" collapsed="false">
      <c r="A1115" s="193"/>
      <c r="P1115" s="213"/>
      <c r="Q1115" s="213"/>
      <c r="R1115" s="284"/>
      <c r="S1115" s="214"/>
      <c r="T1115" s="266"/>
      <c r="U1115" s="214"/>
    </row>
    <row r="1116" customFormat="false" ht="12" hidden="false" customHeight="false" outlineLevel="0" collapsed="false">
      <c r="A1116" s="193"/>
      <c r="B1116" s="213"/>
      <c r="C1116" s="214"/>
      <c r="D1116" s="213"/>
      <c r="E1116" s="214"/>
      <c r="F1116" s="214"/>
      <c r="G1116" s="213"/>
      <c r="H1116" s="214"/>
      <c r="I1116" s="214"/>
      <c r="J1116" s="213"/>
      <c r="K1116" s="214"/>
      <c r="L1116" s="214"/>
      <c r="M1116" s="214"/>
      <c r="N1116" s="213"/>
      <c r="O1116" s="214"/>
      <c r="P1116" s="213"/>
      <c r="Q1116" s="213"/>
      <c r="R1116" s="284"/>
      <c r="S1116" s="214"/>
      <c r="T1116" s="266"/>
      <c r="U1116" s="214"/>
    </row>
    <row r="1117" customFormat="false" ht="12" hidden="false" customHeight="false" outlineLevel="0" collapsed="false">
      <c r="A1117" s="193"/>
      <c r="P1117" s="213"/>
      <c r="Q1117" s="213"/>
      <c r="R1117" s="284"/>
      <c r="S1117" s="214"/>
      <c r="T1117" s="266"/>
      <c r="U1117" s="214"/>
    </row>
    <row r="1118" customFormat="false" ht="12" hidden="false" customHeight="false" outlineLevel="0" collapsed="false">
      <c r="A1118" s="193"/>
      <c r="B1118" s="213"/>
      <c r="C1118" s="214"/>
      <c r="D1118" s="213"/>
      <c r="E1118" s="214"/>
      <c r="F1118" s="214"/>
      <c r="O1118" s="214"/>
    </row>
    <row r="1119" customFormat="false" ht="12" hidden="false" customHeight="false" outlineLevel="0" collapsed="false">
      <c r="A1119" s="193"/>
    </row>
    <row r="1120" customFormat="false" ht="12" hidden="false" customHeight="false" outlineLevel="0" collapsed="false">
      <c r="A1120" s="193"/>
    </row>
    <row r="1121" customFormat="false" ht="12" hidden="false" customHeight="false" outlineLevel="0" collapsed="false">
      <c r="A1121" s="193"/>
    </row>
    <row r="1122" customFormat="false" ht="12" hidden="false" customHeight="false" outlineLevel="0" collapsed="false">
      <c r="A1122" s="193"/>
    </row>
    <row r="1123" customFormat="false" ht="12" hidden="false" customHeight="false" outlineLevel="0" collapsed="false">
      <c r="A1123" s="193"/>
      <c r="B1123" s="213"/>
      <c r="C1123" s="214"/>
      <c r="D1123" s="213"/>
      <c r="E1123" s="214"/>
      <c r="F1123" s="214"/>
      <c r="G1123" s="213"/>
      <c r="H1123" s="214"/>
      <c r="I1123" s="214"/>
      <c r="J1123" s="213"/>
      <c r="K1123" s="214"/>
      <c r="L1123" s="214"/>
      <c r="M1123" s="214"/>
      <c r="N1123" s="213"/>
      <c r="O1123" s="214"/>
    </row>
    <row r="1124" customFormat="false" ht="12" hidden="false" customHeight="false" outlineLevel="0" collapsed="false">
      <c r="A1124" s="193"/>
    </row>
    <row r="1125" customFormat="false" ht="12" hidden="false" customHeight="false" outlineLevel="0" collapsed="false">
      <c r="A1125" s="193"/>
    </row>
    <row r="1126" customFormat="false" ht="12" hidden="false" customHeight="false" outlineLevel="0" collapsed="false">
      <c r="A1126" s="193"/>
    </row>
    <row r="1127" customFormat="false" ht="12" hidden="false" customHeight="false" outlineLevel="0" collapsed="false">
      <c r="A1127" s="193"/>
    </row>
    <row r="1128" customFormat="false" ht="12" hidden="false" customHeight="false" outlineLevel="0" collapsed="false">
      <c r="A1128" s="193"/>
      <c r="B1128" s="213"/>
      <c r="C1128" s="214"/>
      <c r="D1128" s="213"/>
      <c r="E1128" s="214"/>
      <c r="F1128" s="214"/>
      <c r="G1128" s="213"/>
      <c r="H1128" s="214"/>
      <c r="I1128" s="214"/>
      <c r="J1128" s="213"/>
      <c r="K1128" s="214"/>
      <c r="L1128" s="214"/>
      <c r="M1128" s="214"/>
      <c r="N1128" s="213"/>
      <c r="O1128" s="214"/>
    </row>
    <row r="1129" customFormat="false" ht="12" hidden="false" customHeight="false" outlineLevel="0" collapsed="false">
      <c r="A1129" s="193"/>
      <c r="B1129" s="213"/>
      <c r="C1129" s="214"/>
      <c r="D1129" s="213"/>
      <c r="E1129" s="214"/>
      <c r="F1129" s="214"/>
      <c r="G1129" s="213"/>
      <c r="H1129" s="214"/>
      <c r="I1129" s="214"/>
      <c r="J1129" s="213"/>
      <c r="K1129" s="214"/>
      <c r="L1129" s="214"/>
      <c r="M1129" s="214"/>
      <c r="N1129" s="213"/>
      <c r="O1129" s="214"/>
    </row>
    <row r="1130" customFormat="false" ht="12" hidden="false" customHeight="false" outlineLevel="0" collapsed="false">
      <c r="A1130" s="193"/>
      <c r="B1130" s="213"/>
      <c r="C1130" s="214"/>
      <c r="D1130" s="213"/>
      <c r="E1130" s="214"/>
      <c r="F1130" s="214"/>
      <c r="G1130" s="213"/>
      <c r="H1130" s="214"/>
      <c r="I1130" s="214"/>
      <c r="J1130" s="213"/>
      <c r="K1130" s="214"/>
      <c r="L1130" s="214"/>
      <c r="M1130" s="214"/>
      <c r="N1130" s="213"/>
      <c r="O1130" s="214"/>
    </row>
    <row r="1131" customFormat="false" ht="12" hidden="false" customHeight="false" outlineLevel="0" collapsed="false">
      <c r="A1131" s="193"/>
    </row>
    <row r="1132" customFormat="false" ht="12" hidden="false" customHeight="false" outlineLevel="0" collapsed="false">
      <c r="A1132" s="193"/>
    </row>
    <row r="1133" customFormat="false" ht="12" hidden="false" customHeight="false" outlineLevel="0" collapsed="false">
      <c r="A1133" s="193"/>
      <c r="B1133" s="213"/>
      <c r="C1133" s="214"/>
      <c r="D1133" s="213"/>
      <c r="E1133" s="214"/>
      <c r="F1133" s="214"/>
      <c r="G1133" s="213"/>
      <c r="H1133" s="214"/>
      <c r="I1133" s="214"/>
      <c r="J1133" s="213"/>
      <c r="K1133" s="214"/>
      <c r="L1133" s="214"/>
      <c r="M1133" s="214"/>
      <c r="N1133" s="213"/>
      <c r="O1133" s="214"/>
    </row>
    <row r="1134" customFormat="false" ht="12" hidden="false" customHeight="false" outlineLevel="0" collapsed="false">
      <c r="A1134" s="193"/>
      <c r="E1134" s="214"/>
      <c r="F1134" s="214"/>
    </row>
    <row r="1135" customFormat="false" ht="12" hidden="false" customHeight="false" outlineLevel="0" collapsed="false">
      <c r="A1135" s="193"/>
      <c r="B1135" s="213"/>
      <c r="C1135" s="214"/>
      <c r="D1135" s="213"/>
      <c r="E1135" s="214"/>
      <c r="F1135" s="214"/>
      <c r="G1135" s="213"/>
      <c r="H1135" s="214"/>
      <c r="I1135" s="214"/>
      <c r="J1135" s="213"/>
      <c r="K1135" s="214"/>
      <c r="L1135" s="214"/>
      <c r="M1135" s="214"/>
      <c r="N1135" s="213"/>
      <c r="O1135" s="214"/>
    </row>
    <row r="1136" customFormat="false" ht="12" hidden="false" customHeight="false" outlineLevel="0" collapsed="false">
      <c r="A1136" s="193"/>
    </row>
    <row r="1137" customFormat="false" ht="12" hidden="false" customHeight="false" outlineLevel="0" collapsed="false">
      <c r="A1137" s="193"/>
    </row>
    <row r="1138" customFormat="false" ht="12" hidden="false" customHeight="false" outlineLevel="0" collapsed="false">
      <c r="A1138" s="193"/>
    </row>
    <row r="1139" customFormat="false" ht="12" hidden="false" customHeight="false" outlineLevel="0" collapsed="false">
      <c r="A1139" s="193"/>
    </row>
    <row r="1140" customFormat="false" ht="12" hidden="false" customHeight="false" outlineLevel="0" collapsed="false">
      <c r="A1140" s="193"/>
      <c r="B1140" s="213"/>
      <c r="C1140" s="214"/>
      <c r="D1140" s="213"/>
      <c r="E1140" s="214"/>
      <c r="F1140" s="214"/>
      <c r="G1140" s="213"/>
      <c r="H1140" s="214"/>
      <c r="I1140" s="214"/>
      <c r="J1140" s="213"/>
      <c r="K1140" s="214"/>
      <c r="L1140" s="214"/>
      <c r="M1140" s="214"/>
      <c r="N1140" s="213"/>
      <c r="O1140" s="214"/>
    </row>
    <row r="1141" customFormat="false" ht="12" hidden="false" customHeight="false" outlineLevel="0" collapsed="false">
      <c r="A1141" s="193"/>
    </row>
    <row r="1142" customFormat="false" ht="12" hidden="false" customHeight="false" outlineLevel="0" collapsed="false">
      <c r="A1142" s="193"/>
    </row>
    <row r="1143" customFormat="false" ht="12" hidden="false" customHeight="false" outlineLevel="0" collapsed="false">
      <c r="A1143" s="193"/>
      <c r="B1143" s="213"/>
      <c r="C1143" s="214"/>
      <c r="D1143" s="213"/>
      <c r="E1143" s="214"/>
      <c r="F1143" s="214"/>
      <c r="G1143" s="213"/>
      <c r="H1143" s="214"/>
      <c r="I1143" s="214"/>
      <c r="J1143" s="213"/>
      <c r="K1143" s="214"/>
      <c r="L1143" s="214"/>
      <c r="M1143" s="214"/>
      <c r="N1143" s="213"/>
      <c r="O1143" s="214"/>
    </row>
    <row r="1144" customFormat="false" ht="12" hidden="false" customHeight="false" outlineLevel="0" collapsed="false">
      <c r="A1144" s="193"/>
      <c r="B1144" s="213"/>
      <c r="C1144" s="214"/>
      <c r="D1144" s="213"/>
      <c r="E1144" s="214"/>
      <c r="F1144" s="214"/>
      <c r="G1144" s="213"/>
      <c r="H1144" s="214"/>
      <c r="I1144" s="214"/>
      <c r="J1144" s="213"/>
      <c r="K1144" s="214"/>
      <c r="L1144" s="214"/>
      <c r="M1144" s="214"/>
      <c r="N1144" s="213"/>
      <c r="O1144" s="214"/>
    </row>
    <row r="1145" customFormat="false" ht="12" hidden="false" customHeight="false" outlineLevel="0" collapsed="false">
      <c r="A1145" s="193"/>
    </row>
    <row r="1146" customFormat="false" ht="12" hidden="false" customHeight="false" outlineLevel="0" collapsed="false">
      <c r="A1146" s="193"/>
      <c r="E1146" s="214"/>
      <c r="F1146" s="214"/>
      <c r="G1146" s="213"/>
      <c r="H1146" s="214"/>
      <c r="I1146" s="214"/>
      <c r="K1146" s="214"/>
      <c r="L1146" s="214"/>
      <c r="M1146" s="214"/>
      <c r="O1146" s="214"/>
    </row>
    <row r="1147" customFormat="false" ht="12" hidden="false" customHeight="false" outlineLevel="0" collapsed="false">
      <c r="A1147" s="193"/>
      <c r="B1147" s="213"/>
      <c r="C1147" s="214"/>
      <c r="D1147" s="213"/>
      <c r="E1147" s="214"/>
      <c r="F1147" s="214"/>
      <c r="G1147" s="213"/>
      <c r="H1147" s="214"/>
      <c r="I1147" s="214"/>
      <c r="J1147" s="213"/>
      <c r="K1147" s="214"/>
      <c r="L1147" s="214"/>
      <c r="M1147" s="214"/>
      <c r="N1147" s="213"/>
      <c r="O1147" s="214"/>
    </row>
    <row r="1148" customFormat="false" ht="12" hidden="false" customHeight="false" outlineLevel="0" collapsed="false">
      <c r="A1148" s="193"/>
    </row>
    <row r="1149" customFormat="false" ht="12" hidden="false" customHeight="false" outlineLevel="0" collapsed="false">
      <c r="A1149" s="193"/>
      <c r="B1149" s="213"/>
      <c r="C1149" s="214"/>
      <c r="D1149" s="213"/>
      <c r="E1149" s="214"/>
      <c r="F1149" s="214"/>
      <c r="G1149" s="213"/>
      <c r="H1149" s="214"/>
      <c r="I1149" s="214"/>
      <c r="J1149" s="213"/>
      <c r="K1149" s="214"/>
      <c r="L1149" s="214"/>
      <c r="M1149" s="214"/>
      <c r="N1149" s="213"/>
      <c r="O1149" s="214"/>
    </row>
    <row r="1150" customFormat="false" ht="12" hidden="false" customHeight="false" outlineLevel="0" collapsed="false">
      <c r="A1150" s="193"/>
    </row>
    <row r="1151" customFormat="false" ht="12" hidden="false" customHeight="false" outlineLevel="0" collapsed="false">
      <c r="A1151" s="193"/>
      <c r="B1151" s="213"/>
      <c r="C1151" s="214"/>
      <c r="D1151" s="213"/>
      <c r="E1151" s="214"/>
      <c r="F1151" s="214"/>
      <c r="G1151" s="213"/>
      <c r="H1151" s="214"/>
      <c r="I1151" s="214"/>
      <c r="J1151" s="213"/>
      <c r="K1151" s="214"/>
      <c r="L1151" s="214"/>
      <c r="M1151" s="214"/>
      <c r="N1151" s="213"/>
      <c r="O1151" s="214"/>
    </row>
    <row r="1152" customFormat="false" ht="12" hidden="false" customHeight="false" outlineLevel="0" collapsed="false">
      <c r="A1152" s="193"/>
    </row>
    <row r="1153" customFormat="false" ht="12" hidden="false" customHeight="false" outlineLevel="0" collapsed="false">
      <c r="A1153" s="193"/>
      <c r="B1153" s="213"/>
      <c r="C1153" s="214"/>
      <c r="D1153" s="213"/>
      <c r="E1153" s="214"/>
      <c r="F1153" s="214"/>
      <c r="G1153" s="213"/>
      <c r="H1153" s="214"/>
      <c r="I1153" s="214"/>
      <c r="J1153" s="213"/>
      <c r="K1153" s="214"/>
      <c r="L1153" s="214"/>
      <c r="M1153" s="214"/>
      <c r="N1153" s="213"/>
      <c r="O1153" s="214"/>
    </row>
    <row r="1154" customFormat="false" ht="12" hidden="false" customHeight="false" outlineLevel="0" collapsed="false">
      <c r="A1154" s="193"/>
    </row>
    <row r="1155" customFormat="false" ht="12" hidden="false" customHeight="false" outlineLevel="0" collapsed="false">
      <c r="A1155" s="193"/>
      <c r="B1155" s="213"/>
      <c r="C1155" s="214"/>
      <c r="D1155" s="213"/>
      <c r="E1155" s="214"/>
      <c r="F1155" s="214"/>
      <c r="G1155" s="213"/>
      <c r="H1155" s="214"/>
      <c r="I1155" s="214"/>
      <c r="J1155" s="213"/>
      <c r="K1155" s="214"/>
      <c r="L1155" s="214"/>
      <c r="M1155" s="214"/>
      <c r="N1155" s="213"/>
      <c r="O1155" s="214"/>
    </row>
    <row r="1156" customFormat="false" ht="12" hidden="false" customHeight="false" outlineLevel="0" collapsed="false">
      <c r="A1156" s="193"/>
      <c r="B1156" s="213"/>
      <c r="C1156" s="214"/>
      <c r="D1156" s="213"/>
      <c r="E1156" s="214"/>
      <c r="F1156" s="214"/>
      <c r="G1156" s="213"/>
      <c r="H1156" s="214"/>
      <c r="I1156" s="214"/>
      <c r="J1156" s="213"/>
      <c r="K1156" s="214"/>
      <c r="L1156" s="214"/>
      <c r="M1156" s="214"/>
      <c r="N1156" s="213"/>
      <c r="O1156" s="214"/>
    </row>
    <row r="1157" customFormat="false" ht="12" hidden="false" customHeight="false" outlineLevel="0" collapsed="false">
      <c r="A1157" s="193"/>
      <c r="G1157" s="213"/>
      <c r="H1157" s="214"/>
      <c r="I1157" s="214"/>
      <c r="J1157" s="213"/>
      <c r="K1157" s="214"/>
      <c r="L1157" s="214"/>
      <c r="M1157" s="214"/>
      <c r="N1157" s="213"/>
    </row>
    <row r="1158" customFormat="false" ht="12" hidden="false" customHeight="false" outlineLevel="0" collapsed="false">
      <c r="A1158" s="193"/>
    </row>
    <row r="1159" customFormat="false" ht="12" hidden="false" customHeight="false" outlineLevel="0" collapsed="false">
      <c r="A1159" s="193"/>
      <c r="B1159" s="213"/>
      <c r="D1159" s="213"/>
      <c r="E1159" s="214"/>
      <c r="F1159" s="214"/>
      <c r="G1159" s="213"/>
      <c r="H1159" s="214"/>
      <c r="I1159" s="214"/>
      <c r="J1159" s="213"/>
      <c r="K1159" s="214"/>
      <c r="L1159" s="214"/>
      <c r="M1159" s="214"/>
      <c r="N1159" s="213"/>
      <c r="O1159" s="214"/>
    </row>
    <row r="1160" customFormat="false" ht="12" hidden="false" customHeight="false" outlineLevel="0" collapsed="false">
      <c r="A1160" s="193"/>
      <c r="B1160" s="213"/>
      <c r="C1160" s="214"/>
      <c r="D1160" s="213"/>
      <c r="E1160" s="214"/>
      <c r="F1160" s="214"/>
      <c r="G1160" s="213"/>
      <c r="H1160" s="214"/>
      <c r="I1160" s="214"/>
      <c r="J1160" s="213"/>
      <c r="K1160" s="214"/>
      <c r="L1160" s="214"/>
      <c r="M1160" s="214"/>
      <c r="N1160" s="213"/>
      <c r="O1160" s="214"/>
    </row>
    <row r="1161" customFormat="false" ht="12" hidden="false" customHeight="false" outlineLevel="0" collapsed="false">
      <c r="A1161" s="193"/>
      <c r="C1161" s="214"/>
      <c r="F1161" s="214"/>
      <c r="J1161" s="213"/>
      <c r="N1161" s="213"/>
    </row>
    <row r="1162" customFormat="false" ht="12" hidden="false" customHeight="false" outlineLevel="0" collapsed="false">
      <c r="A1162" s="193"/>
      <c r="F1162" s="214"/>
    </row>
    <row r="1163" customFormat="false" ht="12" hidden="false" customHeight="false" outlineLevel="0" collapsed="false">
      <c r="A1163" s="193"/>
    </row>
    <row r="1164" customFormat="false" ht="12" hidden="false" customHeight="false" outlineLevel="0" collapsed="false">
      <c r="A1164" s="193"/>
      <c r="C1164" s="214"/>
      <c r="D1164" s="213"/>
      <c r="E1164" s="214"/>
      <c r="F1164" s="214"/>
      <c r="G1164" s="213"/>
      <c r="H1164" s="214"/>
      <c r="I1164" s="214"/>
      <c r="K1164" s="214"/>
      <c r="L1164" s="214"/>
      <c r="M1164" s="214"/>
      <c r="O1164" s="214"/>
    </row>
    <row r="1165" customFormat="false" ht="12" hidden="false" customHeight="false" outlineLevel="0" collapsed="false">
      <c r="A1165" s="193"/>
      <c r="B1165" s="213"/>
      <c r="C1165" s="214"/>
      <c r="D1165" s="213"/>
      <c r="E1165" s="214"/>
      <c r="F1165" s="214"/>
      <c r="G1165" s="213"/>
      <c r="H1165" s="214"/>
      <c r="I1165" s="214"/>
      <c r="J1165" s="213"/>
      <c r="K1165" s="214"/>
      <c r="L1165" s="214"/>
      <c r="M1165" s="214"/>
      <c r="N1165" s="213"/>
      <c r="O1165" s="214"/>
    </row>
    <row r="1166" customFormat="false" ht="12" hidden="false" customHeight="false" outlineLevel="0" collapsed="false">
      <c r="A1166" s="193"/>
    </row>
    <row r="1167" customFormat="false" ht="12" hidden="false" customHeight="false" outlineLevel="0" collapsed="false">
      <c r="A1167" s="193"/>
    </row>
    <row r="1168" customFormat="false" ht="12" hidden="false" customHeight="false" outlineLevel="0" collapsed="false">
      <c r="A1168" s="193"/>
    </row>
    <row r="1169" customFormat="false" ht="12" hidden="false" customHeight="false" outlineLevel="0" collapsed="false">
      <c r="A1169" s="193"/>
    </row>
    <row r="1170" customFormat="false" ht="12" hidden="false" customHeight="false" outlineLevel="0" collapsed="false">
      <c r="A1170" s="193"/>
    </row>
    <row r="1171" customFormat="false" ht="12" hidden="false" customHeight="false" outlineLevel="0" collapsed="false">
      <c r="A1171" s="193"/>
    </row>
    <row r="1172" customFormat="false" ht="12" hidden="false" customHeight="false" outlineLevel="0" collapsed="false">
      <c r="A1172" s="193"/>
    </row>
    <row r="1173" customFormat="false" ht="12" hidden="false" customHeight="false" outlineLevel="0" collapsed="false">
      <c r="A1173" s="193"/>
    </row>
    <row r="1174" customFormat="false" ht="12" hidden="false" customHeight="false" outlineLevel="0" collapsed="false">
      <c r="A1174" s="193"/>
    </row>
    <row r="1175" customFormat="false" ht="12" hidden="false" customHeight="false" outlineLevel="0" collapsed="false">
      <c r="A1175" s="193"/>
    </row>
    <row r="1176" customFormat="false" ht="12" hidden="false" customHeight="false" outlineLevel="0" collapsed="false">
      <c r="A1176" s="193"/>
    </row>
    <row r="1177" customFormat="false" ht="12" hidden="false" customHeight="false" outlineLevel="0" collapsed="false">
      <c r="A1177" s="193"/>
    </row>
    <row r="1178" customFormat="false" ht="12" hidden="false" customHeight="false" outlineLevel="0" collapsed="false">
      <c r="A1178" s="193"/>
    </row>
    <row r="1179" customFormat="false" ht="12" hidden="false" customHeight="false" outlineLevel="0" collapsed="false">
      <c r="A1179" s="193"/>
    </row>
    <row r="1180" customFormat="false" ht="12" hidden="false" customHeight="false" outlineLevel="0" collapsed="false">
      <c r="A1180" s="193"/>
    </row>
    <row r="1181" customFormat="false" ht="12" hidden="false" customHeight="false" outlineLevel="0" collapsed="false">
      <c r="A1181" s="193"/>
    </row>
    <row r="1182" customFormat="false" ht="12" hidden="false" customHeight="false" outlineLevel="0" collapsed="false">
      <c r="A1182" s="193"/>
    </row>
    <row r="1183" customFormat="false" ht="12" hidden="false" customHeight="false" outlineLevel="0" collapsed="false">
      <c r="A1183" s="193"/>
    </row>
    <row r="1184" customFormat="false" ht="12" hidden="false" customHeight="false" outlineLevel="0" collapsed="false">
      <c r="A1184" s="193"/>
    </row>
    <row r="1185" customFormat="false" ht="12" hidden="false" customHeight="false" outlineLevel="0" collapsed="false">
      <c r="A1185" s="193"/>
    </row>
    <row r="1186" customFormat="false" ht="12" hidden="false" customHeight="false" outlineLevel="0" collapsed="false">
      <c r="A1186" s="193"/>
    </row>
    <row r="1187" customFormat="false" ht="12" hidden="false" customHeight="false" outlineLevel="0" collapsed="false">
      <c r="A1187" s="193"/>
      <c r="B1187" s="213"/>
      <c r="C1187" s="214"/>
      <c r="D1187" s="213"/>
      <c r="E1187" s="214"/>
      <c r="F1187" s="214"/>
      <c r="G1187" s="213"/>
      <c r="H1187" s="214"/>
      <c r="I1187" s="214"/>
      <c r="J1187" s="213"/>
      <c r="K1187" s="214"/>
      <c r="L1187" s="214"/>
      <c r="M1187" s="214"/>
      <c r="N1187" s="213"/>
      <c r="O1187" s="214"/>
    </row>
    <row r="1188" customFormat="false" ht="12" hidden="false" customHeight="false" outlineLevel="0" collapsed="false">
      <c r="A1188" s="193"/>
    </row>
    <row r="1189" customFormat="false" ht="12" hidden="false" customHeight="false" outlineLevel="0" collapsed="false">
      <c r="A1189" s="193"/>
      <c r="D1189" s="213"/>
      <c r="E1189" s="214"/>
      <c r="F1189" s="214"/>
      <c r="G1189" s="213"/>
      <c r="H1189" s="214"/>
      <c r="I1189" s="214"/>
      <c r="K1189" s="214"/>
      <c r="L1189" s="214"/>
      <c r="M1189" s="214"/>
      <c r="O1189" s="214"/>
    </row>
    <row r="1190" customFormat="false" ht="12" hidden="false" customHeight="false" outlineLevel="0" collapsed="false">
      <c r="A1190" s="193"/>
      <c r="J1190" s="213"/>
      <c r="N1190" s="213"/>
    </row>
    <row r="1191" customFormat="false" ht="12" hidden="false" customHeight="false" outlineLevel="0" collapsed="false">
      <c r="A1191" s="193"/>
    </row>
    <row r="1192" customFormat="false" ht="12" hidden="false" customHeight="false" outlineLevel="0" collapsed="false">
      <c r="A1192" s="193"/>
    </row>
    <row r="1193" customFormat="false" ht="12" hidden="false" customHeight="false" outlineLevel="0" collapsed="false">
      <c r="A1193" s="193"/>
    </row>
    <row r="1194" customFormat="false" ht="12" hidden="false" customHeight="false" outlineLevel="0" collapsed="false">
      <c r="A1194" s="193"/>
    </row>
    <row r="1195" customFormat="false" ht="12" hidden="false" customHeight="false" outlineLevel="0" collapsed="false">
      <c r="A1195" s="193"/>
      <c r="B1195" s="213"/>
      <c r="C1195" s="214"/>
      <c r="D1195" s="213"/>
      <c r="E1195" s="214"/>
      <c r="F1195" s="214"/>
      <c r="G1195" s="213"/>
      <c r="H1195" s="214"/>
      <c r="I1195" s="214"/>
      <c r="J1195" s="213"/>
      <c r="K1195" s="214"/>
      <c r="L1195" s="214"/>
      <c r="M1195" s="214"/>
      <c r="N1195" s="213"/>
      <c r="O1195" s="214"/>
    </row>
    <row r="1196" customFormat="false" ht="12" hidden="false" customHeight="false" outlineLevel="0" collapsed="false">
      <c r="A1196" s="193"/>
      <c r="B1196" s="213"/>
      <c r="C1196" s="214"/>
      <c r="D1196" s="213"/>
      <c r="E1196" s="214"/>
      <c r="F1196" s="214"/>
      <c r="G1196" s="213"/>
      <c r="H1196" s="214"/>
      <c r="I1196" s="214"/>
      <c r="J1196" s="213"/>
      <c r="K1196" s="214"/>
      <c r="L1196" s="214"/>
      <c r="M1196" s="214"/>
      <c r="N1196" s="213"/>
      <c r="O1196" s="214"/>
    </row>
    <row r="1197" customFormat="false" ht="12" hidden="false" customHeight="false" outlineLevel="0" collapsed="false">
      <c r="A1197" s="193"/>
      <c r="B1197" s="213"/>
      <c r="C1197" s="214"/>
      <c r="D1197" s="213"/>
      <c r="E1197" s="214"/>
      <c r="F1197" s="214"/>
      <c r="G1197" s="213"/>
      <c r="H1197" s="214"/>
      <c r="I1197" s="214"/>
      <c r="J1197" s="213"/>
      <c r="K1197" s="214"/>
      <c r="L1197" s="214"/>
      <c r="M1197" s="214"/>
      <c r="N1197" s="213"/>
      <c r="O1197" s="214"/>
    </row>
    <row r="1198" customFormat="false" ht="12" hidden="false" customHeight="false" outlineLevel="0" collapsed="false">
      <c r="A1198" s="193"/>
      <c r="B1198" s="213"/>
      <c r="C1198" s="214"/>
      <c r="D1198" s="213"/>
      <c r="E1198" s="214"/>
      <c r="F1198" s="214"/>
      <c r="G1198" s="213"/>
      <c r="H1198" s="214"/>
      <c r="I1198" s="214"/>
      <c r="J1198" s="213"/>
      <c r="K1198" s="214"/>
      <c r="L1198" s="214"/>
      <c r="M1198" s="214"/>
      <c r="N1198" s="213"/>
      <c r="O1198" s="214"/>
    </row>
    <row r="1199" customFormat="false" ht="12" hidden="false" customHeight="false" outlineLevel="0" collapsed="false">
      <c r="A1199" s="193"/>
      <c r="B1199" s="213"/>
      <c r="C1199" s="214"/>
      <c r="D1199" s="213"/>
      <c r="E1199" s="214"/>
      <c r="F1199" s="214"/>
      <c r="G1199" s="213"/>
      <c r="H1199" s="214"/>
      <c r="I1199" s="214"/>
      <c r="J1199" s="213"/>
      <c r="K1199" s="214"/>
      <c r="L1199" s="214"/>
      <c r="M1199" s="214"/>
      <c r="N1199" s="213"/>
      <c r="O1199" s="214"/>
    </row>
    <row r="1200" customFormat="false" ht="12" hidden="false" customHeight="false" outlineLevel="0" collapsed="false">
      <c r="A1200" s="193"/>
      <c r="C1200" s="214"/>
    </row>
    <row r="1201" customFormat="false" ht="12" hidden="false" customHeight="false" outlineLevel="0" collapsed="false">
      <c r="A1201" s="193"/>
      <c r="D1201" s="213"/>
      <c r="E1201" s="214"/>
      <c r="F1201" s="214"/>
      <c r="G1201" s="213"/>
      <c r="H1201" s="214"/>
      <c r="I1201" s="214"/>
      <c r="K1201" s="214"/>
      <c r="L1201" s="214"/>
      <c r="M1201" s="214"/>
      <c r="O1201" s="214"/>
    </row>
    <row r="1202" customFormat="false" ht="12" hidden="false" customHeight="false" outlineLevel="0" collapsed="false">
      <c r="A1202" s="193"/>
    </row>
    <row r="1203" customFormat="false" ht="12" hidden="false" customHeight="false" outlineLevel="0" collapsed="false">
      <c r="A1203" s="193"/>
    </row>
    <row r="1204" customFormat="false" ht="12" hidden="false" customHeight="false" outlineLevel="0" collapsed="false">
      <c r="A1204" s="193"/>
    </row>
    <row r="1205" customFormat="false" ht="12" hidden="false" customHeight="false" outlineLevel="0" collapsed="false">
      <c r="A1205" s="193"/>
    </row>
    <row r="1206" customFormat="false" ht="12" hidden="false" customHeight="false" outlineLevel="0" collapsed="false">
      <c r="A1206" s="193"/>
    </row>
    <row r="1207" customFormat="false" ht="12" hidden="false" customHeight="false" outlineLevel="0" collapsed="false">
      <c r="A1207" s="193"/>
    </row>
    <row r="1208" customFormat="false" ht="12" hidden="false" customHeight="false" outlineLevel="0" collapsed="false">
      <c r="A1208" s="193"/>
    </row>
    <row r="1209" customFormat="false" ht="12" hidden="false" customHeight="false" outlineLevel="0" collapsed="false">
      <c r="A1209" s="193"/>
      <c r="D1209" s="213"/>
      <c r="E1209" s="214"/>
      <c r="F1209" s="214"/>
      <c r="G1209" s="213"/>
      <c r="H1209" s="214"/>
      <c r="I1209" s="214"/>
      <c r="J1209" s="213"/>
      <c r="K1209" s="214"/>
      <c r="L1209" s="214"/>
      <c r="M1209" s="214"/>
      <c r="N1209" s="213"/>
      <c r="O1209" s="214"/>
    </row>
    <row r="1210" customFormat="false" ht="12" hidden="false" customHeight="false" outlineLevel="0" collapsed="false">
      <c r="A1210" s="193"/>
    </row>
    <row r="1211" customFormat="false" ht="12" hidden="false" customHeight="false" outlineLevel="0" collapsed="false">
      <c r="A1211" s="193"/>
      <c r="B1211" s="213"/>
      <c r="C1211" s="214"/>
      <c r="D1211" s="213"/>
      <c r="E1211" s="214"/>
      <c r="F1211" s="214"/>
      <c r="G1211" s="213"/>
      <c r="H1211" s="214"/>
      <c r="I1211" s="214"/>
      <c r="J1211" s="213"/>
      <c r="K1211" s="214"/>
      <c r="L1211" s="214"/>
      <c r="M1211" s="214"/>
      <c r="N1211" s="213"/>
      <c r="O1211" s="214"/>
    </row>
    <row r="1212" customFormat="false" ht="12" hidden="false" customHeight="false" outlineLevel="0" collapsed="false">
      <c r="A1212" s="193"/>
    </row>
    <row r="1213" customFormat="false" ht="12" hidden="false" customHeight="false" outlineLevel="0" collapsed="false">
      <c r="A1213" s="193"/>
      <c r="B1213" s="213"/>
      <c r="C1213" s="214"/>
      <c r="D1213" s="213"/>
      <c r="E1213" s="214"/>
      <c r="F1213" s="214"/>
      <c r="G1213" s="213"/>
      <c r="H1213" s="214"/>
      <c r="I1213" s="214"/>
      <c r="J1213" s="213"/>
      <c r="K1213" s="214"/>
      <c r="L1213" s="214"/>
      <c r="M1213" s="214"/>
      <c r="N1213" s="213"/>
      <c r="O1213" s="214"/>
    </row>
    <row r="1214" customFormat="false" ht="12" hidden="false" customHeight="false" outlineLevel="0" collapsed="false">
      <c r="A1214" s="193"/>
    </row>
    <row r="1215" customFormat="false" ht="12" hidden="false" customHeight="false" outlineLevel="0" collapsed="false">
      <c r="A1215" s="193"/>
      <c r="B1215" s="213"/>
      <c r="C1215" s="214"/>
      <c r="D1215" s="213"/>
      <c r="E1215" s="214"/>
      <c r="F1215" s="214"/>
      <c r="G1215" s="213"/>
      <c r="H1215" s="214"/>
      <c r="I1215" s="214"/>
      <c r="J1215" s="213"/>
      <c r="K1215" s="214"/>
      <c r="L1215" s="214"/>
      <c r="M1215" s="214"/>
      <c r="N1215" s="213"/>
      <c r="O1215" s="214"/>
    </row>
    <row r="1216" customFormat="false" ht="12" hidden="false" customHeight="false" outlineLevel="0" collapsed="false">
      <c r="A1216" s="193"/>
    </row>
    <row r="1217" customFormat="false" ht="12" hidden="false" customHeight="false" outlineLevel="0" collapsed="false">
      <c r="A1217" s="193"/>
    </row>
    <row r="1218" customFormat="false" ht="12" hidden="false" customHeight="false" outlineLevel="0" collapsed="false">
      <c r="A1218" s="193"/>
    </row>
    <row r="1219" customFormat="false" ht="12" hidden="false" customHeight="false" outlineLevel="0" collapsed="false">
      <c r="A1219" s="193"/>
    </row>
    <row r="1220" customFormat="false" ht="12" hidden="false" customHeight="false" outlineLevel="0" collapsed="false">
      <c r="A1220" s="193"/>
    </row>
    <row r="1221" customFormat="false" ht="12" hidden="false" customHeight="false" outlineLevel="0" collapsed="false">
      <c r="A1221" s="193"/>
    </row>
    <row r="1222" customFormat="false" ht="12" hidden="false" customHeight="false" outlineLevel="0" collapsed="false">
      <c r="A1222" s="193"/>
    </row>
    <row r="1223" customFormat="false" ht="12" hidden="false" customHeight="false" outlineLevel="0" collapsed="false">
      <c r="A1223" s="193"/>
    </row>
    <row r="1224" customFormat="false" ht="12" hidden="false" customHeight="false" outlineLevel="0" collapsed="false">
      <c r="A1224" s="193"/>
    </row>
    <row r="1225" customFormat="false" ht="12" hidden="false" customHeight="false" outlineLevel="0" collapsed="false">
      <c r="A1225" s="193"/>
    </row>
    <row r="1226" customFormat="false" ht="12" hidden="false" customHeight="false" outlineLevel="0" collapsed="false">
      <c r="A1226" s="193"/>
    </row>
    <row r="1227" customFormat="false" ht="12" hidden="false" customHeight="false" outlineLevel="0" collapsed="false">
      <c r="A1227" s="193"/>
    </row>
    <row r="1228" customFormat="false" ht="12" hidden="false" customHeight="false" outlineLevel="0" collapsed="false">
      <c r="A1228" s="193"/>
    </row>
    <row r="1229" customFormat="false" ht="12" hidden="false" customHeight="false" outlineLevel="0" collapsed="false">
      <c r="A1229" s="193"/>
    </row>
    <row r="1230" customFormat="false" ht="12" hidden="false" customHeight="false" outlineLevel="0" collapsed="false">
      <c r="A1230" s="193"/>
    </row>
    <row r="1231" customFormat="false" ht="12" hidden="false" customHeight="false" outlineLevel="0" collapsed="false">
      <c r="A1231" s="193"/>
    </row>
    <row r="1232" customFormat="false" ht="12" hidden="false" customHeight="false" outlineLevel="0" collapsed="false">
      <c r="A1232" s="193"/>
    </row>
    <row r="1233" customFormat="false" ht="12" hidden="false" customHeight="false" outlineLevel="0" collapsed="false">
      <c r="A1233" s="193"/>
    </row>
    <row r="1234" customFormat="false" ht="12" hidden="false" customHeight="false" outlineLevel="0" collapsed="false">
      <c r="A1234" s="193"/>
    </row>
    <row r="1235" customFormat="false" ht="12" hidden="false" customHeight="false" outlineLevel="0" collapsed="false">
      <c r="A1235" s="193"/>
    </row>
    <row r="1236" customFormat="false" ht="12" hidden="false" customHeight="false" outlineLevel="0" collapsed="false">
      <c r="A1236" s="193"/>
    </row>
    <row r="1237" customFormat="false" ht="12" hidden="false" customHeight="false" outlineLevel="0" collapsed="false">
      <c r="A1237" s="193"/>
    </row>
    <row r="1238" customFormat="false" ht="12" hidden="false" customHeight="false" outlineLevel="0" collapsed="false">
      <c r="A1238" s="193"/>
      <c r="B1238" s="213"/>
      <c r="C1238" s="214"/>
      <c r="D1238" s="213"/>
      <c r="E1238" s="214"/>
      <c r="F1238" s="214"/>
      <c r="G1238" s="213"/>
      <c r="H1238" s="214"/>
      <c r="I1238" s="214"/>
      <c r="J1238" s="213"/>
      <c r="K1238" s="214"/>
      <c r="L1238" s="214"/>
      <c r="M1238" s="214"/>
      <c r="N1238" s="213"/>
      <c r="O1238" s="214"/>
    </row>
    <row r="1239" customFormat="false" ht="12" hidden="false" customHeight="false" outlineLevel="0" collapsed="false">
      <c r="A1239" s="193"/>
    </row>
    <row r="1240" customFormat="false" ht="12" hidden="false" customHeight="false" outlineLevel="0" collapsed="false">
      <c r="A1240" s="193"/>
    </row>
    <row r="1241" customFormat="false" ht="12" hidden="false" customHeight="false" outlineLevel="0" collapsed="false">
      <c r="A1241" s="193"/>
    </row>
    <row r="1242" customFormat="false" ht="12" hidden="false" customHeight="false" outlineLevel="0" collapsed="false">
      <c r="A1242" s="193"/>
    </row>
    <row r="1243" customFormat="false" ht="12" hidden="false" customHeight="false" outlineLevel="0" collapsed="false">
      <c r="A1243" s="193"/>
    </row>
    <row r="1244" customFormat="false" ht="12" hidden="false" customHeight="false" outlineLevel="0" collapsed="false">
      <c r="A1244" s="193"/>
    </row>
    <row r="1245" customFormat="false" ht="12" hidden="false" customHeight="false" outlineLevel="0" collapsed="false">
      <c r="A1245" s="193"/>
    </row>
    <row r="1246" customFormat="false" ht="12" hidden="false" customHeight="false" outlineLevel="0" collapsed="false">
      <c r="A1246" s="193"/>
    </row>
    <row r="1247" customFormat="false" ht="12" hidden="false" customHeight="false" outlineLevel="0" collapsed="false">
      <c r="A1247" s="193"/>
      <c r="B1247" s="213"/>
      <c r="D1247" s="213"/>
      <c r="E1247" s="214"/>
      <c r="F1247" s="214"/>
      <c r="G1247" s="213"/>
      <c r="H1247" s="214"/>
      <c r="I1247" s="214"/>
      <c r="J1247" s="213"/>
      <c r="K1247" s="214"/>
      <c r="L1247" s="214"/>
      <c r="M1247" s="214"/>
      <c r="N1247" s="213"/>
      <c r="O1247" s="214"/>
    </row>
    <row r="1248" customFormat="false" ht="12" hidden="false" customHeight="false" outlineLevel="0" collapsed="false">
      <c r="A1248" s="193"/>
    </row>
    <row r="1249" customFormat="false" ht="12" hidden="false" customHeight="false" outlineLevel="0" collapsed="false">
      <c r="A1249" s="193"/>
    </row>
    <row r="1250" customFormat="false" ht="12" hidden="false" customHeight="false" outlineLevel="0" collapsed="false">
      <c r="A1250" s="193"/>
    </row>
    <row r="1251" customFormat="false" ht="12" hidden="false" customHeight="false" outlineLevel="0" collapsed="false">
      <c r="A1251" s="193"/>
    </row>
    <row r="1252" customFormat="false" ht="12" hidden="false" customHeight="false" outlineLevel="0" collapsed="false">
      <c r="A1252" s="193"/>
    </row>
    <row r="1253" customFormat="false" ht="12" hidden="false" customHeight="false" outlineLevel="0" collapsed="false">
      <c r="A1253" s="193"/>
    </row>
    <row r="1254" customFormat="false" ht="12" hidden="false" customHeight="false" outlineLevel="0" collapsed="false">
      <c r="A1254" s="193"/>
    </row>
    <row r="1255" customFormat="false" ht="12" hidden="false" customHeight="false" outlineLevel="0" collapsed="false">
      <c r="A1255" s="193"/>
      <c r="B1255" s="213"/>
      <c r="C1255" s="214"/>
      <c r="E1255" s="214"/>
      <c r="F1255" s="214"/>
      <c r="G1255" s="213"/>
      <c r="H1255" s="214"/>
      <c r="I1255" s="214"/>
      <c r="J1255" s="213"/>
      <c r="K1255" s="214"/>
      <c r="L1255" s="214"/>
      <c r="M1255" s="214"/>
      <c r="N1255" s="213"/>
      <c r="O1255" s="214"/>
    </row>
    <row r="1256" customFormat="false" ht="12" hidden="false" customHeight="false" outlineLevel="0" collapsed="false">
      <c r="A1256" s="193"/>
    </row>
    <row r="1257" customFormat="false" ht="12" hidden="false" customHeight="false" outlineLevel="0" collapsed="false">
      <c r="A1257" s="193"/>
      <c r="B1257" s="213"/>
      <c r="C1257" s="214"/>
      <c r="D1257" s="213"/>
      <c r="E1257" s="214"/>
      <c r="F1257" s="214"/>
      <c r="G1257" s="213"/>
      <c r="H1257" s="214"/>
      <c r="I1257" s="214"/>
      <c r="J1257" s="213"/>
      <c r="K1257" s="214"/>
      <c r="L1257" s="214"/>
      <c r="M1257" s="214"/>
      <c r="N1257" s="213"/>
      <c r="O1257" s="214"/>
    </row>
    <row r="1258" customFormat="false" ht="12" hidden="false" customHeight="false" outlineLevel="0" collapsed="false">
      <c r="A1258" s="193"/>
    </row>
    <row r="1259" customFormat="false" ht="12" hidden="false" customHeight="false" outlineLevel="0" collapsed="false">
      <c r="A1259" s="193"/>
      <c r="B1259" s="213"/>
      <c r="C1259" s="214"/>
      <c r="D1259" s="213"/>
      <c r="E1259" s="214"/>
      <c r="F1259" s="214"/>
      <c r="G1259" s="213"/>
      <c r="H1259" s="214"/>
      <c r="I1259" s="214"/>
      <c r="J1259" s="213"/>
      <c r="K1259" s="214"/>
      <c r="L1259" s="214"/>
      <c r="M1259" s="214"/>
      <c r="N1259" s="213"/>
      <c r="O1259" s="214"/>
    </row>
    <row r="1260" customFormat="false" ht="12" hidden="false" customHeight="false" outlineLevel="0" collapsed="false">
      <c r="A1260" s="193"/>
    </row>
    <row r="1261" customFormat="false" ht="12" hidden="false" customHeight="false" outlineLevel="0" collapsed="false">
      <c r="A1261" s="193"/>
      <c r="F1261" s="214"/>
      <c r="J1261" s="213"/>
      <c r="N1261" s="213"/>
    </row>
    <row r="1262" customFormat="false" ht="12" hidden="false" customHeight="false" outlineLevel="0" collapsed="false">
      <c r="A1262" s="193"/>
    </row>
    <row r="1263" customFormat="false" ht="12" hidden="false" customHeight="false" outlineLevel="0" collapsed="false">
      <c r="A1263" s="193"/>
      <c r="B1263" s="213"/>
      <c r="C1263" s="214"/>
      <c r="D1263" s="213"/>
      <c r="E1263" s="214"/>
      <c r="F1263" s="214"/>
      <c r="G1263" s="213"/>
      <c r="H1263" s="214"/>
      <c r="I1263" s="214"/>
      <c r="J1263" s="213"/>
      <c r="K1263" s="214"/>
      <c r="L1263" s="214"/>
      <c r="M1263" s="214"/>
      <c r="N1263" s="213"/>
      <c r="O1263" s="214"/>
    </row>
    <row r="1264" customFormat="false" ht="12" hidden="false" customHeight="false" outlineLevel="0" collapsed="false">
      <c r="A1264" s="193"/>
      <c r="E1264" s="214"/>
      <c r="F1264" s="214"/>
      <c r="G1264" s="213"/>
      <c r="H1264" s="214"/>
      <c r="I1264" s="214"/>
      <c r="J1264" s="213"/>
      <c r="K1264" s="214"/>
      <c r="L1264" s="214"/>
      <c r="M1264" s="214"/>
      <c r="N1264" s="213"/>
    </row>
    <row r="1265" customFormat="false" ht="12" hidden="false" customHeight="false" outlineLevel="0" collapsed="false">
      <c r="A1265" s="193"/>
    </row>
    <row r="1266" customFormat="false" ht="12" hidden="false" customHeight="false" outlineLevel="0" collapsed="false">
      <c r="A1266" s="193"/>
    </row>
    <row r="1267" customFormat="false" ht="12" hidden="false" customHeight="false" outlineLevel="0" collapsed="false">
      <c r="A1267" s="193"/>
    </row>
    <row r="1268" customFormat="false" ht="12" hidden="false" customHeight="false" outlineLevel="0" collapsed="false">
      <c r="A1268" s="193"/>
    </row>
    <row r="1269" customFormat="false" ht="12" hidden="false" customHeight="false" outlineLevel="0" collapsed="false">
      <c r="A1269" s="193"/>
    </row>
    <row r="1270" customFormat="false" ht="12" hidden="false" customHeight="false" outlineLevel="0" collapsed="false">
      <c r="A1270" s="193"/>
    </row>
    <row r="1271" customFormat="false" ht="12" hidden="false" customHeight="false" outlineLevel="0" collapsed="false">
      <c r="A1271" s="193"/>
      <c r="C1271" s="214"/>
      <c r="J1271" s="213"/>
      <c r="N1271" s="213"/>
    </row>
    <row r="1272" customFormat="false" ht="12" hidden="false" customHeight="false" outlineLevel="0" collapsed="false">
      <c r="A1272" s="193"/>
    </row>
    <row r="1273" customFormat="false" ht="12" hidden="false" customHeight="false" outlineLevel="0" collapsed="false">
      <c r="A1273" s="193"/>
    </row>
    <row r="1274" customFormat="false" ht="12" hidden="false" customHeight="false" outlineLevel="0" collapsed="false">
      <c r="A1274" s="193"/>
      <c r="B1274" s="213"/>
      <c r="C1274" s="214"/>
      <c r="D1274" s="213"/>
      <c r="E1274" s="214"/>
      <c r="F1274" s="214"/>
      <c r="G1274" s="213"/>
      <c r="H1274" s="214"/>
      <c r="I1274" s="214"/>
      <c r="J1274" s="213"/>
      <c r="K1274" s="214"/>
      <c r="L1274" s="214"/>
      <c r="M1274" s="214"/>
      <c r="N1274" s="213"/>
      <c r="O1274" s="214"/>
    </row>
    <row r="1275" customFormat="false" ht="12" hidden="false" customHeight="false" outlineLevel="0" collapsed="false">
      <c r="A1275" s="193"/>
      <c r="B1275" s="213"/>
      <c r="C1275" s="214"/>
      <c r="D1275" s="213"/>
      <c r="E1275" s="214"/>
      <c r="F1275" s="214"/>
      <c r="G1275" s="213"/>
      <c r="H1275" s="214"/>
      <c r="I1275" s="214"/>
      <c r="J1275" s="213"/>
      <c r="K1275" s="214"/>
      <c r="L1275" s="214"/>
      <c r="M1275" s="214"/>
      <c r="N1275" s="213"/>
      <c r="O1275" s="214"/>
    </row>
    <row r="1276" customFormat="false" ht="12" hidden="false" customHeight="false" outlineLevel="0" collapsed="false">
      <c r="A1276" s="193"/>
    </row>
    <row r="1277" customFormat="false" ht="12" hidden="false" customHeight="false" outlineLevel="0" collapsed="false">
      <c r="A1277" s="193"/>
      <c r="B1277" s="213"/>
      <c r="C1277" s="214"/>
      <c r="D1277" s="213"/>
      <c r="E1277" s="214"/>
      <c r="F1277" s="214"/>
      <c r="G1277" s="213"/>
      <c r="H1277" s="214"/>
      <c r="I1277" s="214"/>
      <c r="J1277" s="213"/>
      <c r="K1277" s="214"/>
      <c r="L1277" s="214"/>
      <c r="M1277" s="214"/>
      <c r="N1277" s="213"/>
      <c r="O1277" s="214"/>
    </row>
    <row r="1278" customFormat="false" ht="12" hidden="false" customHeight="false" outlineLevel="0" collapsed="false">
      <c r="A1278" s="193"/>
    </row>
    <row r="1279" customFormat="false" ht="12" hidden="false" customHeight="false" outlineLevel="0" collapsed="false">
      <c r="A1279" s="193"/>
      <c r="C1279" s="214"/>
    </row>
    <row r="1280" customFormat="false" ht="12" hidden="false" customHeight="false" outlineLevel="0" collapsed="false">
      <c r="A1280" s="193"/>
      <c r="B1280" s="213"/>
      <c r="C1280" s="214"/>
      <c r="D1280" s="213"/>
      <c r="E1280" s="214"/>
      <c r="F1280" s="214"/>
      <c r="G1280" s="213"/>
      <c r="H1280" s="214"/>
      <c r="I1280" s="214"/>
      <c r="J1280" s="213"/>
      <c r="K1280" s="214"/>
      <c r="L1280" s="214"/>
      <c r="M1280" s="214"/>
      <c r="N1280" s="213"/>
      <c r="O1280" s="214"/>
    </row>
    <row r="1281" customFormat="false" ht="12" hidden="false" customHeight="false" outlineLevel="0" collapsed="false">
      <c r="A1281" s="193"/>
    </row>
    <row r="1282" customFormat="false" ht="12" hidden="false" customHeight="false" outlineLevel="0" collapsed="false">
      <c r="A1282" s="193"/>
    </row>
    <row r="1283" customFormat="false" ht="12" hidden="false" customHeight="false" outlineLevel="0" collapsed="false">
      <c r="A1283" s="193"/>
      <c r="B1283" s="213"/>
      <c r="C1283" s="214"/>
      <c r="D1283" s="213"/>
      <c r="E1283" s="214"/>
      <c r="F1283" s="214"/>
      <c r="G1283" s="213"/>
      <c r="H1283" s="214"/>
      <c r="I1283" s="214"/>
      <c r="J1283" s="213"/>
      <c r="K1283" s="214"/>
      <c r="L1283" s="214"/>
      <c r="M1283" s="214"/>
      <c r="N1283" s="213"/>
      <c r="O1283" s="214"/>
    </row>
    <row r="1284" customFormat="false" ht="12" hidden="false" customHeight="false" outlineLevel="0" collapsed="false">
      <c r="A1284" s="193"/>
    </row>
    <row r="1285" customFormat="false" ht="12" hidden="false" customHeight="false" outlineLevel="0" collapsed="false">
      <c r="A1285" s="193"/>
      <c r="C1285" s="214"/>
      <c r="J1285" s="213"/>
      <c r="N1285" s="213"/>
    </row>
    <row r="1286" customFormat="false" ht="12" hidden="false" customHeight="false" outlineLevel="0" collapsed="false">
      <c r="A1286" s="193"/>
    </row>
    <row r="1287" customFormat="false" ht="12" hidden="false" customHeight="false" outlineLevel="0" collapsed="false">
      <c r="A1287" s="193"/>
    </row>
    <row r="1288" customFormat="false" ht="12" hidden="false" customHeight="false" outlineLevel="0" collapsed="false">
      <c r="A1288" s="193"/>
    </row>
    <row r="1289" customFormat="false" ht="12" hidden="false" customHeight="false" outlineLevel="0" collapsed="false">
      <c r="A1289" s="193"/>
    </row>
    <row r="1290" customFormat="false" ht="12" hidden="false" customHeight="false" outlineLevel="0" collapsed="false">
      <c r="A1290" s="193"/>
      <c r="B1290" s="213"/>
      <c r="C1290" s="214"/>
      <c r="J1290" s="213"/>
      <c r="N1290" s="213"/>
    </row>
    <row r="1291" customFormat="false" ht="12" hidden="false" customHeight="false" outlineLevel="0" collapsed="false">
      <c r="A1291" s="193"/>
    </row>
    <row r="1292" customFormat="false" ht="12" hidden="false" customHeight="false" outlineLevel="0" collapsed="false">
      <c r="A1292" s="193"/>
    </row>
    <row r="1293" customFormat="false" ht="12" hidden="false" customHeight="false" outlineLevel="0" collapsed="false">
      <c r="A1293" s="193"/>
      <c r="B1293" s="213"/>
      <c r="C1293" s="214"/>
      <c r="D1293" s="213"/>
      <c r="E1293" s="214"/>
      <c r="F1293" s="214"/>
      <c r="G1293" s="213"/>
      <c r="H1293" s="214"/>
      <c r="I1293" s="214"/>
      <c r="J1293" s="213"/>
      <c r="K1293" s="214"/>
      <c r="L1293" s="214"/>
      <c r="M1293" s="214"/>
      <c r="N1293" s="213"/>
      <c r="O1293" s="214"/>
    </row>
    <row r="1294" customFormat="false" ht="12" hidden="false" customHeight="false" outlineLevel="0" collapsed="false">
      <c r="A1294" s="193"/>
    </row>
    <row r="1295" customFormat="false" ht="12" hidden="false" customHeight="false" outlineLevel="0" collapsed="false">
      <c r="A1295" s="193"/>
      <c r="B1295" s="213"/>
      <c r="C1295" s="214"/>
      <c r="D1295" s="213"/>
      <c r="E1295" s="214"/>
      <c r="F1295" s="214"/>
      <c r="G1295" s="213"/>
      <c r="H1295" s="214"/>
      <c r="I1295" s="214"/>
      <c r="J1295" s="213"/>
      <c r="K1295" s="214"/>
      <c r="L1295" s="214"/>
      <c r="M1295" s="214"/>
      <c r="N1295" s="213"/>
      <c r="O1295" s="214"/>
    </row>
    <row r="1296" customFormat="false" ht="12" hidden="false" customHeight="false" outlineLevel="0" collapsed="false">
      <c r="A1296" s="193"/>
    </row>
    <row r="1297" customFormat="false" ht="12" hidden="false" customHeight="false" outlineLevel="0" collapsed="false">
      <c r="A1297" s="193"/>
    </row>
    <row r="1298" customFormat="false" ht="12" hidden="false" customHeight="false" outlineLevel="0" collapsed="false">
      <c r="A1298" s="193"/>
    </row>
    <row r="1299" customFormat="false" ht="12" hidden="false" customHeight="false" outlineLevel="0" collapsed="false">
      <c r="A1299" s="193"/>
      <c r="B1299" s="213"/>
      <c r="C1299" s="214"/>
      <c r="D1299" s="213"/>
      <c r="E1299" s="214"/>
      <c r="F1299" s="214"/>
      <c r="G1299" s="213"/>
      <c r="H1299" s="214"/>
      <c r="I1299" s="214"/>
      <c r="J1299" s="213"/>
      <c r="K1299" s="214"/>
      <c r="L1299" s="214"/>
      <c r="M1299" s="214"/>
      <c r="N1299" s="213"/>
      <c r="O1299" s="214"/>
    </row>
    <row r="1300" customFormat="false" ht="12" hidden="false" customHeight="false" outlineLevel="0" collapsed="false">
      <c r="A1300" s="193"/>
    </row>
    <row r="1301" customFormat="false" ht="12" hidden="false" customHeight="false" outlineLevel="0" collapsed="false">
      <c r="A1301" s="193"/>
      <c r="B1301" s="213"/>
      <c r="C1301" s="214"/>
      <c r="D1301" s="213"/>
      <c r="E1301" s="214"/>
      <c r="F1301" s="214"/>
      <c r="G1301" s="213"/>
      <c r="H1301" s="214"/>
      <c r="I1301" s="214"/>
      <c r="J1301" s="213"/>
      <c r="K1301" s="214"/>
      <c r="L1301" s="214"/>
      <c r="M1301" s="214"/>
      <c r="N1301" s="213"/>
      <c r="O1301" s="214"/>
    </row>
    <row r="1302" customFormat="false" ht="12" hidden="false" customHeight="false" outlineLevel="0" collapsed="false">
      <c r="A1302" s="193"/>
    </row>
    <row r="1303" customFormat="false" ht="12" hidden="false" customHeight="false" outlineLevel="0" collapsed="false">
      <c r="A1303" s="193"/>
      <c r="B1303" s="213"/>
      <c r="C1303" s="214"/>
      <c r="D1303" s="213"/>
      <c r="E1303" s="214"/>
      <c r="F1303" s="214"/>
      <c r="G1303" s="213"/>
      <c r="H1303" s="214"/>
      <c r="I1303" s="214"/>
      <c r="J1303" s="213"/>
      <c r="K1303" s="214"/>
      <c r="L1303" s="214"/>
      <c r="M1303" s="214"/>
      <c r="N1303" s="213"/>
      <c r="O1303" s="214"/>
    </row>
    <row r="1304" customFormat="false" ht="12" hidden="false" customHeight="false" outlineLevel="0" collapsed="false">
      <c r="A1304" s="193"/>
      <c r="B1304" s="213"/>
      <c r="C1304" s="214"/>
      <c r="D1304" s="213"/>
      <c r="E1304" s="214"/>
      <c r="F1304" s="214"/>
      <c r="G1304" s="213"/>
      <c r="H1304" s="214"/>
      <c r="I1304" s="214"/>
      <c r="J1304" s="213"/>
      <c r="K1304" s="214"/>
      <c r="L1304" s="214"/>
      <c r="M1304" s="214"/>
      <c r="N1304" s="213"/>
      <c r="O1304" s="214"/>
    </row>
    <row r="1305" customFormat="false" ht="12" hidden="false" customHeight="false" outlineLevel="0" collapsed="false">
      <c r="A1305" s="193"/>
      <c r="B1305" s="213"/>
      <c r="C1305" s="214"/>
      <c r="D1305" s="213"/>
      <c r="E1305" s="214"/>
      <c r="F1305" s="214"/>
      <c r="G1305" s="213"/>
      <c r="H1305" s="214"/>
      <c r="I1305" s="214"/>
      <c r="J1305" s="213"/>
      <c r="K1305" s="214"/>
      <c r="L1305" s="214"/>
      <c r="M1305" s="214"/>
      <c r="N1305" s="213"/>
      <c r="O1305" s="214"/>
    </row>
    <row r="1306" customFormat="false" ht="12" hidden="false" customHeight="false" outlineLevel="0" collapsed="false">
      <c r="A1306" s="193"/>
    </row>
    <row r="1307" customFormat="false" ht="12" hidden="false" customHeight="false" outlineLevel="0" collapsed="false">
      <c r="A1307" s="193"/>
      <c r="B1307" s="213"/>
      <c r="C1307" s="214"/>
      <c r="D1307" s="213"/>
      <c r="E1307" s="214"/>
      <c r="F1307" s="214"/>
      <c r="G1307" s="213"/>
      <c r="H1307" s="214"/>
      <c r="I1307" s="214"/>
      <c r="K1307" s="214"/>
      <c r="L1307" s="214"/>
      <c r="M1307" s="214"/>
      <c r="O1307" s="214"/>
    </row>
    <row r="1308" customFormat="false" ht="12" hidden="false" customHeight="false" outlineLevel="0" collapsed="false">
      <c r="A1308" s="193"/>
    </row>
    <row r="1309" customFormat="false" ht="12" hidden="false" customHeight="false" outlineLevel="0" collapsed="false">
      <c r="A1309" s="193"/>
    </row>
    <row r="1310" customFormat="false" ht="12" hidden="false" customHeight="false" outlineLevel="0" collapsed="false">
      <c r="A1310" s="193"/>
      <c r="B1310" s="213"/>
      <c r="C1310" s="214"/>
      <c r="D1310" s="213"/>
      <c r="E1310" s="214"/>
      <c r="F1310" s="214"/>
      <c r="G1310" s="213"/>
      <c r="H1310" s="214"/>
      <c r="I1310" s="214"/>
      <c r="J1310" s="213"/>
      <c r="K1310" s="214"/>
      <c r="L1310" s="214"/>
      <c r="M1310" s="214"/>
      <c r="N1310" s="213"/>
      <c r="O1310" s="214"/>
    </row>
    <row r="1311" customFormat="false" ht="12" hidden="false" customHeight="false" outlineLevel="0" collapsed="false">
      <c r="A1311" s="193"/>
    </row>
    <row r="1312" customFormat="false" ht="12" hidden="false" customHeight="false" outlineLevel="0" collapsed="false">
      <c r="A1312" s="193"/>
    </row>
    <row r="1313" customFormat="false" ht="12" hidden="false" customHeight="false" outlineLevel="0" collapsed="false">
      <c r="A1313" s="193"/>
    </row>
    <row r="1314" customFormat="false" ht="12" hidden="false" customHeight="false" outlineLevel="0" collapsed="false">
      <c r="A1314" s="193"/>
    </row>
    <row r="1315" customFormat="false" ht="12" hidden="false" customHeight="false" outlineLevel="0" collapsed="false">
      <c r="A1315" s="193"/>
    </row>
    <row r="1316" customFormat="false" ht="12" hidden="false" customHeight="false" outlineLevel="0" collapsed="false">
      <c r="A1316" s="193"/>
    </row>
    <row r="1317" customFormat="false" ht="12" hidden="false" customHeight="false" outlineLevel="0" collapsed="false">
      <c r="A1317" s="193"/>
    </row>
    <row r="1318" customFormat="false" ht="12" hidden="false" customHeight="false" outlineLevel="0" collapsed="false">
      <c r="A1318" s="193"/>
      <c r="B1318" s="213"/>
      <c r="C1318" s="214"/>
      <c r="D1318" s="213"/>
      <c r="E1318" s="214"/>
      <c r="F1318" s="214"/>
      <c r="G1318" s="213"/>
      <c r="H1318" s="214"/>
      <c r="I1318" s="214"/>
      <c r="J1318" s="213"/>
      <c r="K1318" s="214"/>
      <c r="L1318" s="214"/>
      <c r="M1318" s="214"/>
      <c r="N1318" s="213"/>
      <c r="O1318" s="214"/>
    </row>
    <row r="1319" customFormat="false" ht="12" hidden="false" customHeight="false" outlineLevel="0" collapsed="false">
      <c r="A1319" s="193"/>
    </row>
    <row r="1320" customFormat="false" ht="12" hidden="false" customHeight="false" outlineLevel="0" collapsed="false">
      <c r="A1320" s="193"/>
      <c r="B1320" s="213"/>
      <c r="C1320" s="214"/>
      <c r="D1320" s="213"/>
      <c r="E1320" s="214"/>
      <c r="F1320" s="214"/>
      <c r="G1320" s="213"/>
      <c r="H1320" s="214"/>
      <c r="I1320" s="214"/>
      <c r="J1320" s="213"/>
      <c r="K1320" s="214"/>
      <c r="L1320" s="214"/>
      <c r="M1320" s="214"/>
      <c r="N1320" s="213"/>
      <c r="O1320" s="214"/>
    </row>
    <row r="1321" customFormat="false" ht="12" hidden="false" customHeight="false" outlineLevel="0" collapsed="false">
      <c r="A1321" s="193"/>
    </row>
    <row r="1322" customFormat="false" ht="12" hidden="false" customHeight="false" outlineLevel="0" collapsed="false">
      <c r="A1322" s="193"/>
      <c r="B1322" s="213"/>
      <c r="C1322" s="214"/>
      <c r="D1322" s="213"/>
      <c r="E1322" s="214"/>
      <c r="F1322" s="214"/>
      <c r="G1322" s="213"/>
      <c r="H1322" s="214"/>
      <c r="I1322" s="214"/>
      <c r="J1322" s="213"/>
      <c r="K1322" s="214"/>
      <c r="L1322" s="214"/>
      <c r="M1322" s="214"/>
      <c r="N1322" s="213"/>
      <c r="O1322" s="214"/>
    </row>
    <row r="1323" customFormat="false" ht="12" hidden="false" customHeight="false" outlineLevel="0" collapsed="false">
      <c r="A1323" s="193"/>
    </row>
    <row r="1324" customFormat="false" ht="12" hidden="false" customHeight="false" outlineLevel="0" collapsed="false">
      <c r="A1324" s="193"/>
    </row>
    <row r="1325" customFormat="false" ht="12" hidden="false" customHeight="false" outlineLevel="0" collapsed="false">
      <c r="A1325" s="193"/>
    </row>
    <row r="1326" customFormat="false" ht="12" hidden="false" customHeight="false" outlineLevel="0" collapsed="false">
      <c r="A1326" s="193"/>
    </row>
    <row r="1327" customFormat="false" ht="12" hidden="false" customHeight="false" outlineLevel="0" collapsed="false">
      <c r="A1327" s="193"/>
    </row>
    <row r="1328" customFormat="false" ht="12" hidden="false" customHeight="false" outlineLevel="0" collapsed="false">
      <c r="A1328" s="193"/>
      <c r="B1328" s="213"/>
      <c r="C1328" s="214"/>
      <c r="D1328" s="213"/>
      <c r="E1328" s="214"/>
      <c r="F1328" s="214"/>
      <c r="G1328" s="213"/>
      <c r="H1328" s="214"/>
      <c r="I1328" s="214"/>
      <c r="J1328" s="213"/>
      <c r="K1328" s="214"/>
      <c r="L1328" s="214"/>
      <c r="M1328" s="214"/>
      <c r="N1328" s="213"/>
      <c r="O1328" s="214"/>
    </row>
    <row r="1329" customFormat="false" ht="12" hidden="false" customHeight="false" outlineLevel="0" collapsed="false">
      <c r="A1329" s="193"/>
    </row>
    <row r="1330" customFormat="false" ht="12" hidden="false" customHeight="false" outlineLevel="0" collapsed="false">
      <c r="A1330" s="193"/>
      <c r="B1330" s="213"/>
      <c r="C1330" s="214"/>
      <c r="D1330" s="213"/>
      <c r="E1330" s="214"/>
      <c r="F1330" s="214"/>
      <c r="G1330" s="213"/>
      <c r="H1330" s="214"/>
      <c r="I1330" s="214"/>
      <c r="J1330" s="213"/>
      <c r="K1330" s="214"/>
      <c r="L1330" s="214"/>
      <c r="M1330" s="214"/>
      <c r="N1330" s="213"/>
      <c r="O1330" s="214"/>
    </row>
    <row r="1331" customFormat="false" ht="12" hidden="false" customHeight="false" outlineLevel="0" collapsed="false">
      <c r="A1331" s="193"/>
    </row>
    <row r="1332" customFormat="false" ht="12" hidden="false" customHeight="false" outlineLevel="0" collapsed="false">
      <c r="A1332" s="193"/>
    </row>
    <row r="1333" customFormat="false" ht="12" hidden="false" customHeight="false" outlineLevel="0" collapsed="false">
      <c r="A1333" s="193"/>
    </row>
    <row r="1334" customFormat="false" ht="12" hidden="false" customHeight="false" outlineLevel="0" collapsed="false">
      <c r="A1334" s="193"/>
      <c r="B1334" s="213"/>
      <c r="C1334" s="214"/>
      <c r="D1334" s="213"/>
      <c r="E1334" s="214"/>
      <c r="F1334" s="214"/>
      <c r="G1334" s="213"/>
      <c r="H1334" s="214"/>
      <c r="I1334" s="214"/>
      <c r="J1334" s="213"/>
      <c r="K1334" s="214"/>
      <c r="L1334" s="214"/>
      <c r="M1334" s="214"/>
      <c r="N1334" s="213"/>
      <c r="O1334" s="214"/>
    </row>
    <row r="1335" customFormat="false" ht="12" hidden="false" customHeight="false" outlineLevel="0" collapsed="false">
      <c r="A1335" s="193"/>
      <c r="F1335" s="214"/>
    </row>
    <row r="1336" customFormat="false" ht="12" hidden="false" customHeight="false" outlineLevel="0" collapsed="false">
      <c r="A1336" s="193"/>
    </row>
    <row r="1337" customFormat="false" ht="12" hidden="false" customHeight="false" outlineLevel="0" collapsed="false">
      <c r="A1337" s="193"/>
    </row>
    <row r="1338" customFormat="false" ht="12" hidden="false" customHeight="false" outlineLevel="0" collapsed="false">
      <c r="A1338" s="193"/>
    </row>
    <row r="1339" customFormat="false" ht="12" hidden="false" customHeight="false" outlineLevel="0" collapsed="false">
      <c r="A1339" s="193"/>
    </row>
    <row r="1340" customFormat="false" ht="12" hidden="false" customHeight="false" outlineLevel="0" collapsed="false">
      <c r="A1340" s="193"/>
    </row>
    <row r="1341" customFormat="false" ht="12" hidden="false" customHeight="false" outlineLevel="0" collapsed="false">
      <c r="A1341" s="193"/>
    </row>
    <row r="1342" customFormat="false" ht="12" hidden="false" customHeight="false" outlineLevel="0" collapsed="false">
      <c r="A1342" s="193"/>
    </row>
    <row r="1343" customFormat="false" ht="12" hidden="false" customHeight="false" outlineLevel="0" collapsed="false">
      <c r="A1343" s="193"/>
      <c r="B1343" s="213"/>
      <c r="C1343" s="214"/>
      <c r="D1343" s="213"/>
      <c r="E1343" s="214"/>
      <c r="F1343" s="214"/>
      <c r="G1343" s="213"/>
      <c r="H1343" s="214"/>
      <c r="I1343" s="214"/>
      <c r="J1343" s="213"/>
      <c r="K1343" s="214"/>
      <c r="L1343" s="214"/>
      <c r="M1343" s="214"/>
      <c r="N1343" s="213"/>
      <c r="O1343" s="214"/>
    </row>
    <row r="1344" customFormat="false" ht="12" hidden="false" customHeight="false" outlineLevel="0" collapsed="false">
      <c r="A1344" s="193"/>
      <c r="G1344" s="213"/>
      <c r="H1344" s="214"/>
      <c r="I1344" s="214"/>
      <c r="J1344" s="213"/>
      <c r="K1344" s="214"/>
      <c r="L1344" s="214"/>
      <c r="M1344" s="214"/>
      <c r="N1344" s="213"/>
    </row>
    <row r="1345" customFormat="false" ht="12" hidden="false" customHeight="false" outlineLevel="0" collapsed="false">
      <c r="A1345" s="193"/>
      <c r="B1345" s="213"/>
      <c r="C1345" s="214"/>
      <c r="D1345" s="213"/>
      <c r="E1345" s="214"/>
      <c r="F1345" s="214"/>
      <c r="G1345" s="213"/>
      <c r="H1345" s="214"/>
      <c r="I1345" s="214"/>
      <c r="J1345" s="213"/>
      <c r="K1345" s="214"/>
      <c r="L1345" s="214"/>
      <c r="M1345" s="214"/>
      <c r="N1345" s="213"/>
      <c r="O1345" s="214"/>
    </row>
    <row r="1346" customFormat="false" ht="12" hidden="false" customHeight="false" outlineLevel="0" collapsed="false">
      <c r="A1346" s="193"/>
    </row>
    <row r="1347" customFormat="false" ht="12" hidden="false" customHeight="false" outlineLevel="0" collapsed="false">
      <c r="A1347" s="193"/>
      <c r="B1347" s="213"/>
      <c r="C1347" s="214"/>
      <c r="D1347" s="213"/>
      <c r="E1347" s="214"/>
      <c r="F1347" s="214"/>
      <c r="G1347" s="213"/>
      <c r="H1347" s="214"/>
      <c r="I1347" s="214"/>
      <c r="J1347" s="213"/>
      <c r="K1347" s="214"/>
      <c r="L1347" s="214"/>
      <c r="M1347" s="214"/>
      <c r="N1347" s="213"/>
      <c r="O1347" s="214"/>
    </row>
    <row r="1348" customFormat="false" ht="12" hidden="false" customHeight="false" outlineLevel="0" collapsed="false">
      <c r="A1348" s="193"/>
    </row>
    <row r="1349" customFormat="false" ht="12" hidden="false" customHeight="false" outlineLevel="0" collapsed="false">
      <c r="A1349" s="193"/>
      <c r="E1349" s="214"/>
    </row>
    <row r="1350" customFormat="false" ht="12" hidden="false" customHeight="false" outlineLevel="0" collapsed="false">
      <c r="A1350" s="193"/>
    </row>
    <row r="1351" customFormat="false" ht="12" hidden="false" customHeight="false" outlineLevel="0" collapsed="false">
      <c r="A1351" s="193"/>
      <c r="E1351" s="214"/>
    </row>
    <row r="1352" customFormat="false" ht="12" hidden="false" customHeight="false" outlineLevel="0" collapsed="false">
      <c r="A1352" s="193"/>
      <c r="P1352" s="213"/>
      <c r="Q1352" s="213"/>
      <c r="R1352" s="284"/>
      <c r="T1352" s="266"/>
      <c r="U1352" s="214"/>
    </row>
    <row r="1353" customFormat="false" ht="12" hidden="false" customHeight="false" outlineLevel="0" collapsed="false">
      <c r="A1353" s="193"/>
    </row>
    <row r="1354" customFormat="false" ht="12" hidden="false" customHeight="false" outlineLevel="0" collapsed="false">
      <c r="A1354" s="193"/>
    </row>
    <row r="1355" customFormat="false" ht="12" hidden="false" customHeight="false" outlineLevel="0" collapsed="false">
      <c r="A1355" s="193"/>
      <c r="B1355" s="213"/>
      <c r="C1355" s="214"/>
      <c r="J1355" s="213"/>
      <c r="N1355" s="213"/>
    </row>
    <row r="1356" customFormat="false" ht="12" hidden="false" customHeight="false" outlineLevel="0" collapsed="false">
      <c r="A1356" s="193"/>
    </row>
    <row r="1357" customFormat="false" ht="12" hidden="false" customHeight="false" outlineLevel="0" collapsed="false">
      <c r="A1357" s="193"/>
    </row>
    <row r="1358" customFormat="false" ht="12" hidden="false" customHeight="false" outlineLevel="0" collapsed="false">
      <c r="A1358" s="193"/>
    </row>
    <row r="1359" customFormat="false" ht="12" hidden="false" customHeight="false" outlineLevel="0" collapsed="false">
      <c r="A1359" s="193"/>
    </row>
    <row r="1360" customFormat="false" ht="12" hidden="false" customHeight="false" outlineLevel="0" collapsed="false">
      <c r="A1360" s="193"/>
    </row>
    <row r="1361" customFormat="false" ht="12" hidden="false" customHeight="false" outlineLevel="0" collapsed="false">
      <c r="A1361" s="193"/>
    </row>
    <row r="1362" customFormat="false" ht="12" hidden="false" customHeight="false" outlineLevel="0" collapsed="false">
      <c r="A1362" s="193"/>
    </row>
    <row r="1363" customFormat="false" ht="12" hidden="false" customHeight="false" outlineLevel="0" collapsed="false">
      <c r="A1363" s="193"/>
      <c r="B1363" s="213"/>
      <c r="C1363" s="214"/>
      <c r="D1363" s="213"/>
      <c r="E1363" s="214"/>
      <c r="F1363" s="214"/>
      <c r="G1363" s="213"/>
      <c r="H1363" s="214"/>
      <c r="I1363" s="214"/>
      <c r="J1363" s="213"/>
      <c r="K1363" s="214"/>
      <c r="L1363" s="214"/>
      <c r="M1363" s="214"/>
      <c r="N1363" s="213"/>
      <c r="O1363" s="214"/>
    </row>
    <row r="1364" customFormat="false" ht="12" hidden="false" customHeight="false" outlineLevel="0" collapsed="false">
      <c r="A1364" s="193"/>
    </row>
    <row r="1365" customFormat="false" ht="12" hidden="false" customHeight="false" outlineLevel="0" collapsed="false">
      <c r="A1365" s="193"/>
    </row>
    <row r="1366" customFormat="false" ht="12" hidden="false" customHeight="false" outlineLevel="0" collapsed="false">
      <c r="A1366" s="193"/>
    </row>
    <row r="1367" customFormat="false" ht="12" hidden="false" customHeight="false" outlineLevel="0" collapsed="false">
      <c r="A1367" s="193"/>
    </row>
    <row r="1368" customFormat="false" ht="12" hidden="false" customHeight="false" outlineLevel="0" collapsed="false">
      <c r="A1368" s="193"/>
    </row>
    <row r="1369" customFormat="false" ht="12" hidden="false" customHeight="false" outlineLevel="0" collapsed="false">
      <c r="A1369" s="193"/>
      <c r="B1369" s="213"/>
      <c r="C1369" s="214"/>
      <c r="D1369" s="213"/>
      <c r="E1369" s="214"/>
      <c r="F1369" s="214"/>
      <c r="G1369" s="213"/>
      <c r="H1369" s="214"/>
      <c r="I1369" s="214"/>
      <c r="J1369" s="213"/>
      <c r="K1369" s="214"/>
      <c r="L1369" s="214"/>
      <c r="M1369" s="214"/>
      <c r="N1369" s="213"/>
      <c r="O1369" s="214"/>
    </row>
    <row r="1370" customFormat="false" ht="12" hidden="false" customHeight="false" outlineLevel="0" collapsed="false">
      <c r="A1370" s="193"/>
    </row>
    <row r="1371" customFormat="false" ht="12" hidden="false" customHeight="false" outlineLevel="0" collapsed="false">
      <c r="A1371" s="193"/>
    </row>
    <row r="1372" customFormat="false" ht="12" hidden="false" customHeight="false" outlineLevel="0" collapsed="false">
      <c r="A1372" s="193"/>
      <c r="B1372" s="213"/>
      <c r="C1372" s="214"/>
      <c r="D1372" s="213"/>
      <c r="E1372" s="214"/>
      <c r="F1372" s="214"/>
      <c r="G1372" s="213"/>
      <c r="H1372" s="214"/>
      <c r="I1372" s="214"/>
      <c r="J1372" s="213"/>
      <c r="K1372" s="214"/>
      <c r="L1372" s="214"/>
      <c r="M1372" s="214"/>
      <c r="N1372" s="213"/>
      <c r="O1372" s="214"/>
    </row>
    <row r="1373" customFormat="false" ht="12" hidden="false" customHeight="false" outlineLevel="0" collapsed="false">
      <c r="A1373" s="193"/>
    </row>
    <row r="1374" customFormat="false" ht="12" hidden="false" customHeight="false" outlineLevel="0" collapsed="false">
      <c r="A1374" s="193"/>
    </row>
    <row r="1375" customFormat="false" ht="12" hidden="false" customHeight="false" outlineLevel="0" collapsed="false">
      <c r="A1375" s="193"/>
    </row>
    <row r="1376" customFormat="false" ht="12" hidden="false" customHeight="false" outlineLevel="0" collapsed="false">
      <c r="A1376" s="193"/>
      <c r="B1376" s="213"/>
      <c r="C1376" s="214"/>
      <c r="D1376" s="213"/>
      <c r="E1376" s="214"/>
      <c r="F1376" s="214"/>
      <c r="G1376" s="213"/>
      <c r="H1376" s="214"/>
      <c r="I1376" s="214"/>
      <c r="J1376" s="213"/>
      <c r="K1376" s="214"/>
      <c r="L1376" s="214"/>
      <c r="M1376" s="214"/>
      <c r="N1376" s="213"/>
      <c r="O1376" s="214"/>
    </row>
    <row r="1377" customFormat="false" ht="12" hidden="false" customHeight="false" outlineLevel="0" collapsed="false">
      <c r="A1377" s="193"/>
    </row>
    <row r="1378" customFormat="false" ht="12" hidden="false" customHeight="false" outlineLevel="0" collapsed="false">
      <c r="A1378" s="193"/>
    </row>
    <row r="1379" customFormat="false" ht="12" hidden="false" customHeight="false" outlineLevel="0" collapsed="false">
      <c r="A1379" s="193"/>
    </row>
    <row r="1380" customFormat="false" ht="12" hidden="false" customHeight="false" outlineLevel="0" collapsed="false">
      <c r="A1380" s="193"/>
    </row>
    <row r="1381" customFormat="false" ht="12" hidden="false" customHeight="false" outlineLevel="0" collapsed="false">
      <c r="A1381" s="193"/>
    </row>
    <row r="1382" customFormat="false" ht="12" hidden="false" customHeight="false" outlineLevel="0" collapsed="false">
      <c r="A1382" s="193"/>
    </row>
    <row r="1383" customFormat="false" ht="12" hidden="false" customHeight="false" outlineLevel="0" collapsed="false">
      <c r="A1383" s="193"/>
    </row>
    <row r="1384" customFormat="false" ht="12" hidden="false" customHeight="false" outlineLevel="0" collapsed="false">
      <c r="A1384" s="193"/>
    </row>
    <row r="1385" customFormat="false" ht="12" hidden="false" customHeight="false" outlineLevel="0" collapsed="false">
      <c r="A1385" s="193"/>
      <c r="B1385" s="213"/>
      <c r="C1385" s="214"/>
      <c r="D1385" s="213"/>
      <c r="E1385" s="214"/>
      <c r="F1385" s="214"/>
      <c r="G1385" s="213"/>
      <c r="H1385" s="214"/>
      <c r="I1385" s="214"/>
      <c r="J1385" s="213"/>
      <c r="K1385" s="214"/>
      <c r="L1385" s="214"/>
      <c r="M1385" s="214"/>
      <c r="N1385" s="213"/>
      <c r="O1385" s="214"/>
    </row>
    <row r="1386" customFormat="false" ht="12" hidden="false" customHeight="false" outlineLevel="0" collapsed="false">
      <c r="A1386" s="193"/>
    </row>
    <row r="1387" customFormat="false" ht="12" hidden="false" customHeight="false" outlineLevel="0" collapsed="false">
      <c r="A1387" s="193"/>
    </row>
    <row r="1388" customFormat="false" ht="12" hidden="false" customHeight="false" outlineLevel="0" collapsed="false">
      <c r="A1388" s="193"/>
    </row>
    <row r="1389" customFormat="false" ht="12" hidden="false" customHeight="false" outlineLevel="0" collapsed="false">
      <c r="A1389" s="193"/>
    </row>
    <row r="1390" customFormat="false" ht="12" hidden="false" customHeight="false" outlineLevel="0" collapsed="false">
      <c r="A1390" s="193"/>
    </row>
    <row r="1391" customFormat="false" ht="12" hidden="false" customHeight="false" outlineLevel="0" collapsed="false">
      <c r="A1391" s="193"/>
    </row>
    <row r="1392" customFormat="false" ht="12" hidden="false" customHeight="false" outlineLevel="0" collapsed="false">
      <c r="A1392" s="193"/>
    </row>
    <row r="1393" customFormat="false" ht="12" hidden="false" customHeight="false" outlineLevel="0" collapsed="false">
      <c r="A1393" s="193"/>
    </row>
    <row r="1394" customFormat="false" ht="12" hidden="false" customHeight="false" outlineLevel="0" collapsed="false">
      <c r="A1394" s="193"/>
    </row>
    <row r="1395" customFormat="false" ht="12" hidden="false" customHeight="false" outlineLevel="0" collapsed="false">
      <c r="A1395" s="193"/>
    </row>
    <row r="1396" customFormat="false" ht="12" hidden="false" customHeight="false" outlineLevel="0" collapsed="false">
      <c r="A1396" s="193"/>
    </row>
    <row r="1397" customFormat="false" ht="12" hidden="false" customHeight="false" outlineLevel="0" collapsed="false">
      <c r="A1397" s="193"/>
      <c r="B1397" s="213"/>
      <c r="D1397" s="213"/>
      <c r="E1397" s="214"/>
      <c r="F1397" s="214"/>
      <c r="G1397" s="213"/>
      <c r="H1397" s="214"/>
      <c r="I1397" s="214"/>
      <c r="J1397" s="213"/>
      <c r="K1397" s="214"/>
      <c r="L1397" s="214"/>
      <c r="M1397" s="214"/>
      <c r="N1397" s="213"/>
      <c r="O1397" s="214"/>
    </row>
    <row r="1398" customFormat="false" ht="12" hidden="false" customHeight="false" outlineLevel="0" collapsed="false">
      <c r="A1398" s="193"/>
    </row>
    <row r="1399" customFormat="false" ht="12" hidden="false" customHeight="false" outlineLevel="0" collapsed="false">
      <c r="A1399" s="193"/>
      <c r="B1399" s="213"/>
      <c r="C1399" s="214"/>
      <c r="D1399" s="213"/>
      <c r="E1399" s="214"/>
      <c r="F1399" s="214"/>
      <c r="G1399" s="213"/>
      <c r="H1399" s="214"/>
      <c r="I1399" s="214"/>
      <c r="J1399" s="213"/>
      <c r="K1399" s="214"/>
      <c r="L1399" s="214"/>
      <c r="M1399" s="214"/>
      <c r="N1399" s="213"/>
      <c r="O1399" s="214"/>
    </row>
    <row r="1400" customFormat="false" ht="12" hidden="false" customHeight="false" outlineLevel="0" collapsed="false">
      <c r="A1400" s="193"/>
    </row>
    <row r="1401" customFormat="false" ht="12" hidden="false" customHeight="false" outlineLevel="0" collapsed="false">
      <c r="A1401" s="193"/>
      <c r="B1401" s="213"/>
      <c r="C1401" s="214"/>
      <c r="D1401" s="213"/>
      <c r="E1401" s="214"/>
      <c r="F1401" s="214"/>
      <c r="G1401" s="213"/>
      <c r="H1401" s="214"/>
      <c r="I1401" s="214"/>
      <c r="J1401" s="213"/>
      <c r="K1401" s="214"/>
      <c r="L1401" s="214"/>
      <c r="M1401" s="214"/>
      <c r="N1401" s="213"/>
      <c r="O1401" s="214"/>
    </row>
    <row r="1402" customFormat="false" ht="12" hidden="false" customHeight="false" outlineLevel="0" collapsed="false">
      <c r="A1402" s="193"/>
    </row>
    <row r="1403" customFormat="false" ht="12" hidden="false" customHeight="false" outlineLevel="0" collapsed="false">
      <c r="A1403" s="193"/>
    </row>
    <row r="1404" customFormat="false" ht="12" hidden="false" customHeight="false" outlineLevel="0" collapsed="false">
      <c r="A1404" s="193"/>
      <c r="C1404" s="214"/>
    </row>
    <row r="1405" customFormat="false" ht="12" hidden="false" customHeight="false" outlineLevel="0" collapsed="false">
      <c r="A1405" s="193"/>
    </row>
    <row r="1406" customFormat="false" ht="12" hidden="false" customHeight="false" outlineLevel="0" collapsed="false">
      <c r="A1406" s="193"/>
    </row>
    <row r="1407" customFormat="false" ht="12" hidden="false" customHeight="false" outlineLevel="0" collapsed="false">
      <c r="A1407" s="193"/>
    </row>
    <row r="1408" customFormat="false" ht="12" hidden="false" customHeight="false" outlineLevel="0" collapsed="false">
      <c r="A1408" s="193"/>
      <c r="U1408" s="214"/>
    </row>
    <row r="1409" customFormat="false" ht="12" hidden="false" customHeight="false" outlineLevel="0" collapsed="false">
      <c r="A1409" s="193"/>
    </row>
    <row r="1410" customFormat="false" ht="12" hidden="false" customHeight="false" outlineLevel="0" collapsed="false">
      <c r="A1410" s="193"/>
    </row>
    <row r="1411" customFormat="false" ht="12" hidden="false" customHeight="false" outlineLevel="0" collapsed="false">
      <c r="A1411" s="193"/>
    </row>
    <row r="1412" customFormat="false" ht="12" hidden="false" customHeight="false" outlineLevel="0" collapsed="false">
      <c r="A1412" s="193"/>
    </row>
    <row r="1413" customFormat="false" ht="12" hidden="false" customHeight="false" outlineLevel="0" collapsed="false">
      <c r="A1413" s="193"/>
    </row>
    <row r="1414" customFormat="false" ht="12" hidden="false" customHeight="false" outlineLevel="0" collapsed="false">
      <c r="A1414" s="193"/>
      <c r="B1414" s="213"/>
      <c r="C1414" s="214"/>
      <c r="D1414" s="213"/>
      <c r="E1414" s="214"/>
      <c r="F1414" s="214"/>
      <c r="G1414" s="213"/>
      <c r="H1414" s="214"/>
      <c r="I1414" s="214"/>
      <c r="J1414" s="213"/>
      <c r="K1414" s="214"/>
      <c r="L1414" s="214"/>
      <c r="M1414" s="214"/>
      <c r="N1414" s="213"/>
      <c r="O1414" s="214"/>
    </row>
    <row r="1415" customFormat="false" ht="12" hidden="false" customHeight="false" outlineLevel="0" collapsed="false">
      <c r="A1415" s="193"/>
    </row>
    <row r="1416" customFormat="false" ht="12" hidden="false" customHeight="false" outlineLevel="0" collapsed="false">
      <c r="A1416" s="193"/>
      <c r="B1416" s="213"/>
      <c r="C1416" s="214"/>
      <c r="D1416" s="213"/>
      <c r="E1416" s="214"/>
      <c r="F1416" s="214"/>
      <c r="G1416" s="213"/>
      <c r="H1416" s="214"/>
      <c r="I1416" s="214"/>
      <c r="J1416" s="213"/>
      <c r="K1416" s="214"/>
      <c r="L1416" s="214"/>
      <c r="M1416" s="214"/>
      <c r="N1416" s="213"/>
      <c r="O1416" s="214"/>
    </row>
    <row r="1417" customFormat="false" ht="12" hidden="false" customHeight="false" outlineLevel="0" collapsed="false">
      <c r="A1417" s="193"/>
      <c r="B1417" s="213"/>
      <c r="C1417" s="214"/>
      <c r="D1417" s="213"/>
      <c r="E1417" s="214"/>
      <c r="F1417" s="214"/>
      <c r="G1417" s="213"/>
      <c r="H1417" s="214"/>
      <c r="I1417" s="214"/>
      <c r="J1417" s="213"/>
      <c r="K1417" s="214"/>
      <c r="L1417" s="214"/>
      <c r="M1417" s="214"/>
      <c r="N1417" s="213"/>
      <c r="O1417" s="214"/>
    </row>
    <row r="1418" customFormat="false" ht="12" hidden="false" customHeight="false" outlineLevel="0" collapsed="false">
      <c r="A1418" s="193"/>
    </row>
    <row r="1419" customFormat="false" ht="12" hidden="false" customHeight="false" outlineLevel="0" collapsed="false">
      <c r="A1419" s="193"/>
    </row>
    <row r="1420" customFormat="false" ht="12" hidden="false" customHeight="false" outlineLevel="0" collapsed="false">
      <c r="A1420" s="193"/>
      <c r="B1420" s="213"/>
      <c r="C1420" s="214"/>
      <c r="D1420" s="213"/>
      <c r="E1420" s="214"/>
      <c r="F1420" s="214"/>
      <c r="G1420" s="213"/>
      <c r="H1420" s="214"/>
      <c r="I1420" s="214"/>
      <c r="J1420" s="213"/>
      <c r="K1420" s="214"/>
      <c r="L1420" s="214"/>
      <c r="M1420" s="214"/>
      <c r="N1420" s="213"/>
      <c r="O1420" s="214"/>
    </row>
    <row r="1421" customFormat="false" ht="12" hidden="false" customHeight="false" outlineLevel="0" collapsed="false">
      <c r="A1421" s="193"/>
    </row>
    <row r="1422" customFormat="false" ht="12" hidden="false" customHeight="false" outlineLevel="0" collapsed="false">
      <c r="A1422" s="193"/>
    </row>
    <row r="1423" customFormat="false" ht="12" hidden="false" customHeight="false" outlineLevel="0" collapsed="false">
      <c r="A1423" s="193"/>
    </row>
    <row r="1424" customFormat="false" ht="12" hidden="false" customHeight="false" outlineLevel="0" collapsed="false">
      <c r="A1424" s="193"/>
    </row>
    <row r="1425" customFormat="false" ht="12" hidden="false" customHeight="false" outlineLevel="0" collapsed="false">
      <c r="A1425" s="193"/>
      <c r="B1425" s="213"/>
      <c r="C1425" s="214"/>
      <c r="D1425" s="213"/>
      <c r="E1425" s="214"/>
      <c r="F1425" s="214"/>
      <c r="G1425" s="213"/>
      <c r="H1425" s="214"/>
      <c r="I1425" s="214"/>
      <c r="J1425" s="213"/>
      <c r="K1425" s="214"/>
      <c r="L1425" s="214"/>
      <c r="M1425" s="214"/>
      <c r="N1425" s="213"/>
      <c r="O1425" s="214"/>
    </row>
    <row r="1426" customFormat="false" ht="12" hidden="false" customHeight="false" outlineLevel="0" collapsed="false">
      <c r="A1426" s="193"/>
    </row>
    <row r="1427" customFormat="false" ht="12" hidden="false" customHeight="false" outlineLevel="0" collapsed="false">
      <c r="A1427" s="193"/>
    </row>
    <row r="1428" customFormat="false" ht="12" hidden="false" customHeight="false" outlineLevel="0" collapsed="false">
      <c r="A1428" s="193"/>
    </row>
    <row r="1429" customFormat="false" ht="12" hidden="false" customHeight="false" outlineLevel="0" collapsed="false">
      <c r="A1429" s="193"/>
    </row>
    <row r="1430" customFormat="false" ht="12" hidden="false" customHeight="false" outlineLevel="0" collapsed="false">
      <c r="A1430" s="193"/>
      <c r="C1430" s="214"/>
      <c r="D1430" s="213"/>
      <c r="E1430" s="214"/>
      <c r="F1430" s="214"/>
      <c r="G1430" s="213"/>
      <c r="H1430" s="214"/>
      <c r="I1430" s="214"/>
      <c r="J1430" s="213"/>
      <c r="K1430" s="214"/>
      <c r="L1430" s="214"/>
      <c r="M1430" s="214"/>
      <c r="N1430" s="213"/>
      <c r="O1430" s="214"/>
    </row>
    <row r="1431" customFormat="false" ht="12" hidden="false" customHeight="false" outlineLevel="0" collapsed="false">
      <c r="A1431" s="193"/>
      <c r="C1431" s="214"/>
      <c r="D1431" s="213"/>
      <c r="E1431" s="214"/>
      <c r="F1431" s="214"/>
      <c r="G1431" s="213"/>
      <c r="H1431" s="214"/>
      <c r="I1431" s="214"/>
      <c r="J1431" s="213"/>
      <c r="K1431" s="214"/>
      <c r="L1431" s="214"/>
      <c r="M1431" s="214"/>
      <c r="N1431" s="213"/>
      <c r="O1431" s="214"/>
    </row>
    <row r="1432" customFormat="false" ht="12" hidden="false" customHeight="false" outlineLevel="0" collapsed="false">
      <c r="A1432" s="193"/>
      <c r="E1432" s="214"/>
      <c r="F1432" s="214"/>
      <c r="J1432" s="213"/>
      <c r="N1432" s="213"/>
      <c r="O1432" s="214"/>
    </row>
    <row r="1433" customFormat="false" ht="12" hidden="false" customHeight="false" outlineLevel="0" collapsed="false">
      <c r="A1433" s="193"/>
      <c r="B1433" s="213"/>
      <c r="C1433" s="214"/>
      <c r="D1433" s="213"/>
      <c r="E1433" s="214"/>
      <c r="F1433" s="214"/>
      <c r="G1433" s="213"/>
      <c r="H1433" s="214"/>
      <c r="I1433" s="214"/>
      <c r="J1433" s="213"/>
      <c r="K1433" s="214"/>
      <c r="L1433" s="214"/>
      <c r="M1433" s="214"/>
      <c r="N1433" s="213"/>
      <c r="O1433" s="214"/>
    </row>
    <row r="1434" customFormat="false" ht="12" hidden="false" customHeight="false" outlineLevel="0" collapsed="false">
      <c r="A1434" s="193"/>
    </row>
    <row r="1435" customFormat="false" ht="12" hidden="false" customHeight="false" outlineLevel="0" collapsed="false">
      <c r="A1435" s="193"/>
    </row>
    <row r="1436" customFormat="false" ht="12" hidden="false" customHeight="false" outlineLevel="0" collapsed="false">
      <c r="A1436" s="193"/>
      <c r="B1436" s="213"/>
      <c r="C1436" s="214"/>
      <c r="D1436" s="213"/>
      <c r="E1436" s="214"/>
      <c r="F1436" s="214"/>
      <c r="G1436" s="213"/>
      <c r="H1436" s="214"/>
      <c r="I1436" s="214"/>
      <c r="J1436" s="213"/>
      <c r="K1436" s="214"/>
      <c r="L1436" s="214"/>
      <c r="M1436" s="214"/>
      <c r="N1436" s="213"/>
      <c r="O1436" s="214"/>
    </row>
    <row r="1437" customFormat="false" ht="12" hidden="false" customHeight="false" outlineLevel="0" collapsed="false">
      <c r="A1437" s="193"/>
      <c r="B1437" s="213"/>
      <c r="C1437" s="214"/>
      <c r="D1437" s="213"/>
      <c r="E1437" s="214"/>
      <c r="F1437" s="214"/>
      <c r="G1437" s="213"/>
      <c r="H1437" s="214"/>
      <c r="I1437" s="214"/>
      <c r="J1437" s="213"/>
      <c r="K1437" s="214"/>
      <c r="L1437" s="214"/>
      <c r="M1437" s="214"/>
      <c r="N1437" s="213"/>
      <c r="O1437" s="214"/>
    </row>
    <row r="1438" customFormat="false" ht="12" hidden="false" customHeight="false" outlineLevel="0" collapsed="false">
      <c r="A1438" s="193"/>
    </row>
    <row r="1439" customFormat="false" ht="12" hidden="false" customHeight="false" outlineLevel="0" collapsed="false">
      <c r="A1439" s="193"/>
    </row>
    <row r="1440" customFormat="false" ht="12" hidden="false" customHeight="false" outlineLevel="0" collapsed="false">
      <c r="A1440" s="193"/>
      <c r="B1440" s="213"/>
      <c r="C1440" s="214"/>
      <c r="D1440" s="213"/>
      <c r="E1440" s="214"/>
      <c r="F1440" s="214"/>
      <c r="G1440" s="213"/>
      <c r="H1440" s="214"/>
      <c r="I1440" s="214"/>
      <c r="K1440" s="214"/>
      <c r="L1440" s="214"/>
      <c r="M1440" s="214"/>
      <c r="O1440" s="214"/>
    </row>
    <row r="1441" customFormat="false" ht="12" hidden="false" customHeight="false" outlineLevel="0" collapsed="false">
      <c r="A1441" s="193"/>
    </row>
    <row r="1442" customFormat="false" ht="12" hidden="false" customHeight="false" outlineLevel="0" collapsed="false">
      <c r="A1442" s="193"/>
      <c r="C1442" s="214"/>
      <c r="D1442" s="213"/>
      <c r="E1442" s="214"/>
      <c r="F1442" s="214"/>
      <c r="G1442" s="213"/>
      <c r="H1442" s="214"/>
      <c r="I1442" s="214"/>
      <c r="J1442" s="213"/>
      <c r="K1442" s="214"/>
      <c r="L1442" s="214"/>
      <c r="M1442" s="214"/>
      <c r="N1442" s="213"/>
      <c r="O1442" s="214"/>
    </row>
    <row r="1443" customFormat="false" ht="12" hidden="false" customHeight="false" outlineLevel="0" collapsed="false">
      <c r="A1443" s="193"/>
    </row>
    <row r="1444" customFormat="false" ht="12" hidden="false" customHeight="false" outlineLevel="0" collapsed="false">
      <c r="A1444" s="193"/>
      <c r="B1444" s="213"/>
      <c r="C1444" s="214"/>
      <c r="D1444" s="213"/>
      <c r="E1444" s="214"/>
      <c r="F1444" s="214"/>
      <c r="G1444" s="213"/>
      <c r="H1444" s="214"/>
      <c r="I1444" s="214"/>
      <c r="J1444" s="213"/>
      <c r="K1444" s="214"/>
      <c r="L1444" s="214"/>
      <c r="M1444" s="214"/>
      <c r="N1444" s="213"/>
      <c r="O1444" s="214"/>
    </row>
    <row r="1445" customFormat="false" ht="12" hidden="false" customHeight="false" outlineLevel="0" collapsed="false">
      <c r="A1445" s="193"/>
    </row>
    <row r="1446" customFormat="false" ht="12" hidden="false" customHeight="false" outlineLevel="0" collapsed="false">
      <c r="A1446" s="193"/>
      <c r="B1446" s="213"/>
      <c r="C1446" s="214"/>
      <c r="D1446" s="213"/>
      <c r="E1446" s="214"/>
      <c r="F1446" s="214"/>
      <c r="G1446" s="213"/>
      <c r="H1446" s="214"/>
      <c r="I1446" s="214"/>
      <c r="J1446" s="213"/>
      <c r="K1446" s="214"/>
      <c r="L1446" s="214"/>
      <c r="M1446" s="214"/>
      <c r="N1446" s="213"/>
      <c r="O1446" s="214"/>
    </row>
    <row r="1447" customFormat="false" ht="12" hidden="false" customHeight="false" outlineLevel="0" collapsed="false">
      <c r="A1447" s="193"/>
    </row>
    <row r="1448" customFormat="false" ht="12" hidden="false" customHeight="false" outlineLevel="0" collapsed="false">
      <c r="A1448" s="193"/>
      <c r="B1448" s="213"/>
      <c r="C1448" s="214"/>
      <c r="D1448" s="213"/>
      <c r="E1448" s="214"/>
      <c r="F1448" s="214"/>
      <c r="G1448" s="213"/>
      <c r="H1448" s="214"/>
      <c r="I1448" s="214"/>
      <c r="J1448" s="213"/>
      <c r="K1448" s="214"/>
      <c r="L1448" s="214"/>
      <c r="M1448" s="214"/>
      <c r="N1448" s="213"/>
      <c r="O1448" s="214"/>
    </row>
    <row r="1449" customFormat="false" ht="12" hidden="false" customHeight="false" outlineLevel="0" collapsed="false">
      <c r="A1449" s="193"/>
    </row>
    <row r="1450" customFormat="false" ht="12" hidden="false" customHeight="false" outlineLevel="0" collapsed="false">
      <c r="A1450" s="193"/>
      <c r="B1450" s="213"/>
      <c r="C1450" s="214"/>
      <c r="D1450" s="213"/>
      <c r="E1450" s="214"/>
      <c r="F1450" s="214"/>
      <c r="G1450" s="213"/>
      <c r="H1450" s="214"/>
      <c r="I1450" s="214"/>
      <c r="J1450" s="213"/>
      <c r="K1450" s="214"/>
      <c r="L1450" s="214"/>
      <c r="M1450" s="214"/>
      <c r="N1450" s="213"/>
      <c r="O1450" s="214"/>
    </row>
    <row r="1451" customFormat="false" ht="12" hidden="false" customHeight="false" outlineLevel="0" collapsed="false">
      <c r="A1451" s="193"/>
    </row>
    <row r="1452" customFormat="false" ht="12" hidden="false" customHeight="false" outlineLevel="0" collapsed="false">
      <c r="A1452" s="193"/>
      <c r="T1452" s="266"/>
      <c r="U1452" s="214"/>
    </row>
    <row r="1453" customFormat="false" ht="12" hidden="false" customHeight="false" outlineLevel="0" collapsed="false">
      <c r="A1453" s="193"/>
    </row>
    <row r="1454" customFormat="false" ht="12" hidden="false" customHeight="false" outlineLevel="0" collapsed="false">
      <c r="A1454" s="193"/>
    </row>
    <row r="1455" customFormat="false" ht="12" hidden="false" customHeight="false" outlineLevel="0" collapsed="false">
      <c r="A1455" s="193"/>
    </row>
    <row r="1456" customFormat="false" ht="12" hidden="false" customHeight="false" outlineLevel="0" collapsed="false">
      <c r="A1456" s="193"/>
      <c r="E1456" s="214"/>
    </row>
    <row r="1457" customFormat="false" ht="12" hidden="false" customHeight="false" outlineLevel="0" collapsed="false">
      <c r="A1457" s="193"/>
    </row>
    <row r="1458" customFormat="false" ht="12" hidden="false" customHeight="false" outlineLevel="0" collapsed="false">
      <c r="A1458" s="193"/>
    </row>
    <row r="1459" customFormat="false" ht="12" hidden="false" customHeight="false" outlineLevel="0" collapsed="false">
      <c r="A1459" s="193"/>
      <c r="B1459" s="213"/>
      <c r="C1459" s="214"/>
      <c r="D1459" s="213"/>
      <c r="E1459" s="214"/>
      <c r="F1459" s="214"/>
      <c r="G1459" s="213"/>
      <c r="H1459" s="214"/>
      <c r="I1459" s="214"/>
      <c r="J1459" s="213"/>
      <c r="K1459" s="214"/>
      <c r="L1459" s="214"/>
      <c r="M1459" s="214"/>
      <c r="N1459" s="213"/>
      <c r="O1459" s="214"/>
    </row>
    <row r="1460" customFormat="false" ht="12" hidden="false" customHeight="false" outlineLevel="0" collapsed="false">
      <c r="A1460" s="193"/>
      <c r="B1460" s="213"/>
      <c r="C1460" s="214"/>
      <c r="D1460" s="213"/>
      <c r="E1460" s="214"/>
      <c r="F1460" s="214"/>
      <c r="G1460" s="213"/>
      <c r="H1460" s="214"/>
      <c r="I1460" s="214"/>
      <c r="J1460" s="213"/>
      <c r="K1460" s="214"/>
      <c r="L1460" s="214"/>
      <c r="M1460" s="214"/>
      <c r="N1460" s="213"/>
      <c r="O1460" s="214"/>
    </row>
    <row r="1461" customFormat="false" ht="12" hidden="false" customHeight="false" outlineLevel="0" collapsed="false">
      <c r="A1461" s="193"/>
    </row>
    <row r="1462" customFormat="false" ht="12" hidden="false" customHeight="false" outlineLevel="0" collapsed="false">
      <c r="A1462" s="193"/>
    </row>
    <row r="1463" customFormat="false" ht="12" hidden="false" customHeight="false" outlineLevel="0" collapsed="false">
      <c r="A1463" s="193"/>
    </row>
    <row r="1464" customFormat="false" ht="12" hidden="false" customHeight="false" outlineLevel="0" collapsed="false">
      <c r="A1464" s="193"/>
    </row>
    <row r="1465" customFormat="false" ht="12" hidden="false" customHeight="false" outlineLevel="0" collapsed="false">
      <c r="A1465" s="193"/>
    </row>
    <row r="1466" customFormat="false" ht="12" hidden="false" customHeight="false" outlineLevel="0" collapsed="false">
      <c r="A1466" s="193"/>
    </row>
    <row r="1467" customFormat="false" ht="12" hidden="false" customHeight="false" outlineLevel="0" collapsed="false">
      <c r="A1467" s="193"/>
    </row>
    <row r="1468" customFormat="false" ht="12" hidden="false" customHeight="false" outlineLevel="0" collapsed="false">
      <c r="A1468" s="193"/>
      <c r="B1468" s="213"/>
      <c r="C1468" s="214"/>
      <c r="D1468" s="213"/>
      <c r="E1468" s="214"/>
      <c r="F1468" s="214"/>
      <c r="G1468" s="213"/>
      <c r="H1468" s="214"/>
      <c r="I1468" s="214"/>
      <c r="J1468" s="213"/>
      <c r="K1468" s="214"/>
      <c r="L1468" s="214"/>
      <c r="M1468" s="214"/>
      <c r="N1468" s="213"/>
      <c r="O1468" s="214"/>
    </row>
    <row r="1469" customFormat="false" ht="12" hidden="false" customHeight="false" outlineLevel="0" collapsed="false">
      <c r="A1469" s="193"/>
    </row>
    <row r="1470" customFormat="false" ht="12" hidden="false" customHeight="false" outlineLevel="0" collapsed="false">
      <c r="A1470" s="193"/>
    </row>
    <row r="1471" customFormat="false" ht="12" hidden="false" customHeight="false" outlineLevel="0" collapsed="false">
      <c r="A1471" s="193"/>
      <c r="B1471" s="213"/>
      <c r="C1471" s="214"/>
      <c r="E1471" s="214"/>
      <c r="F1471" s="214"/>
      <c r="G1471" s="213"/>
      <c r="H1471" s="214"/>
      <c r="I1471" s="214"/>
      <c r="K1471" s="214"/>
      <c r="L1471" s="214"/>
      <c r="M1471" s="214"/>
      <c r="O1471" s="214"/>
    </row>
    <row r="1472" customFormat="false" ht="12" hidden="false" customHeight="false" outlineLevel="0" collapsed="false">
      <c r="A1472" s="193"/>
      <c r="B1472" s="213"/>
      <c r="C1472" s="214"/>
      <c r="D1472" s="213"/>
      <c r="E1472" s="214"/>
      <c r="F1472" s="214"/>
      <c r="G1472" s="213"/>
      <c r="H1472" s="214"/>
      <c r="I1472" s="214"/>
      <c r="J1472" s="213"/>
      <c r="K1472" s="214"/>
      <c r="L1472" s="214"/>
      <c r="M1472" s="214"/>
      <c r="N1472" s="213"/>
      <c r="O1472" s="214"/>
    </row>
    <row r="1473" customFormat="false" ht="12" hidden="false" customHeight="false" outlineLevel="0" collapsed="false">
      <c r="A1473" s="193"/>
    </row>
    <row r="1474" customFormat="false" ht="12" hidden="false" customHeight="false" outlineLevel="0" collapsed="false">
      <c r="A1474" s="193"/>
      <c r="B1474" s="213"/>
      <c r="C1474" s="214"/>
      <c r="D1474" s="213"/>
      <c r="E1474" s="214"/>
      <c r="F1474" s="214"/>
      <c r="G1474" s="213"/>
      <c r="H1474" s="214"/>
      <c r="I1474" s="214"/>
      <c r="J1474" s="213"/>
      <c r="K1474" s="214"/>
      <c r="L1474" s="214"/>
      <c r="M1474" s="214"/>
      <c r="N1474" s="213"/>
      <c r="O1474" s="214"/>
    </row>
    <row r="1475" customFormat="false" ht="12" hidden="false" customHeight="false" outlineLevel="0" collapsed="false">
      <c r="A1475" s="193"/>
    </row>
    <row r="1476" customFormat="false" ht="12" hidden="false" customHeight="false" outlineLevel="0" collapsed="false">
      <c r="A1476" s="193"/>
    </row>
    <row r="1477" customFormat="false" ht="12" hidden="false" customHeight="false" outlineLevel="0" collapsed="false">
      <c r="A1477" s="193"/>
    </row>
    <row r="1478" customFormat="false" ht="12" hidden="false" customHeight="false" outlineLevel="0" collapsed="false">
      <c r="A1478" s="193"/>
    </row>
    <row r="1479" customFormat="false" ht="12" hidden="false" customHeight="false" outlineLevel="0" collapsed="false">
      <c r="A1479" s="193"/>
    </row>
    <row r="1480" customFormat="false" ht="12" hidden="false" customHeight="false" outlineLevel="0" collapsed="false">
      <c r="A1480" s="193"/>
    </row>
    <row r="1481" customFormat="false" ht="12" hidden="false" customHeight="false" outlineLevel="0" collapsed="false">
      <c r="A1481" s="193"/>
    </row>
    <row r="1482" customFormat="false" ht="12" hidden="false" customHeight="false" outlineLevel="0" collapsed="false">
      <c r="A1482" s="193"/>
    </row>
    <row r="1483" customFormat="false" ht="12" hidden="false" customHeight="false" outlineLevel="0" collapsed="false">
      <c r="A1483" s="193"/>
      <c r="B1483" s="213"/>
      <c r="C1483" s="214"/>
      <c r="D1483" s="213"/>
      <c r="E1483" s="214"/>
      <c r="F1483" s="214"/>
      <c r="G1483" s="213"/>
      <c r="H1483" s="214"/>
      <c r="I1483" s="214"/>
      <c r="J1483" s="213"/>
      <c r="K1483" s="214"/>
      <c r="L1483" s="214"/>
      <c r="M1483" s="214"/>
      <c r="N1483" s="213"/>
      <c r="O1483" s="214"/>
    </row>
    <row r="1484" customFormat="false" ht="12" hidden="false" customHeight="false" outlineLevel="0" collapsed="false">
      <c r="A1484" s="193"/>
    </row>
    <row r="1485" customFormat="false" ht="12" hidden="false" customHeight="false" outlineLevel="0" collapsed="false">
      <c r="A1485" s="193"/>
    </row>
    <row r="1486" customFormat="false" ht="12" hidden="false" customHeight="false" outlineLevel="0" collapsed="false">
      <c r="A1486" s="193"/>
    </row>
    <row r="1487" customFormat="false" ht="12" hidden="false" customHeight="false" outlineLevel="0" collapsed="false">
      <c r="A1487" s="193"/>
    </row>
    <row r="1488" customFormat="false" ht="12" hidden="false" customHeight="false" outlineLevel="0" collapsed="false">
      <c r="A1488" s="193"/>
      <c r="B1488" s="213"/>
      <c r="C1488" s="214"/>
      <c r="D1488" s="213"/>
      <c r="E1488" s="214"/>
      <c r="F1488" s="214"/>
      <c r="G1488" s="213"/>
      <c r="H1488" s="214"/>
      <c r="I1488" s="214"/>
      <c r="J1488" s="213"/>
      <c r="K1488" s="214"/>
      <c r="L1488" s="214"/>
      <c r="M1488" s="214"/>
      <c r="N1488" s="213"/>
      <c r="O1488" s="214"/>
    </row>
    <row r="1489" customFormat="false" ht="12" hidden="false" customHeight="false" outlineLevel="0" collapsed="false">
      <c r="A1489" s="193"/>
    </row>
    <row r="1490" customFormat="false" ht="12" hidden="false" customHeight="false" outlineLevel="0" collapsed="false">
      <c r="A1490" s="193"/>
    </row>
    <row r="1491" customFormat="false" ht="12" hidden="false" customHeight="false" outlineLevel="0" collapsed="false">
      <c r="A1491" s="193"/>
    </row>
    <row r="1492" customFormat="false" ht="12" hidden="false" customHeight="false" outlineLevel="0" collapsed="false">
      <c r="A1492" s="193"/>
    </row>
    <row r="1493" customFormat="false" ht="12" hidden="false" customHeight="false" outlineLevel="0" collapsed="false">
      <c r="A1493" s="193"/>
    </row>
    <row r="1494" customFormat="false" ht="12" hidden="false" customHeight="false" outlineLevel="0" collapsed="false">
      <c r="A1494" s="193"/>
    </row>
    <row r="1495" customFormat="false" ht="12" hidden="false" customHeight="false" outlineLevel="0" collapsed="false">
      <c r="A1495" s="193"/>
      <c r="B1495" s="213"/>
      <c r="C1495" s="214"/>
      <c r="D1495" s="213"/>
      <c r="E1495" s="214"/>
      <c r="F1495" s="214"/>
      <c r="G1495" s="213"/>
      <c r="H1495" s="214"/>
      <c r="I1495" s="214"/>
      <c r="J1495" s="213"/>
      <c r="K1495" s="214"/>
      <c r="L1495" s="214"/>
      <c r="M1495" s="214"/>
      <c r="N1495" s="213"/>
      <c r="O1495" s="214"/>
    </row>
    <row r="1496" customFormat="false" ht="12" hidden="false" customHeight="false" outlineLevel="0" collapsed="false">
      <c r="A1496" s="193"/>
    </row>
    <row r="1497" customFormat="false" ht="12" hidden="false" customHeight="false" outlineLevel="0" collapsed="false">
      <c r="A1497" s="193"/>
    </row>
    <row r="1498" customFormat="false" ht="12" hidden="false" customHeight="false" outlineLevel="0" collapsed="false">
      <c r="A1498" s="193"/>
    </row>
    <row r="1499" customFormat="false" ht="12" hidden="false" customHeight="false" outlineLevel="0" collapsed="false">
      <c r="A1499" s="193"/>
      <c r="B1499" s="213"/>
      <c r="C1499" s="214"/>
      <c r="D1499" s="213"/>
      <c r="E1499" s="214"/>
      <c r="F1499" s="214"/>
      <c r="G1499" s="213"/>
      <c r="H1499" s="214"/>
      <c r="I1499" s="214"/>
      <c r="J1499" s="213"/>
      <c r="K1499" s="214"/>
      <c r="L1499" s="214"/>
      <c r="M1499" s="214"/>
      <c r="N1499" s="213"/>
      <c r="O1499" s="214"/>
    </row>
    <row r="1500" customFormat="false" ht="12" hidden="false" customHeight="false" outlineLevel="0" collapsed="false">
      <c r="A1500" s="193"/>
    </row>
    <row r="1501" customFormat="false" ht="12" hidden="false" customHeight="false" outlineLevel="0" collapsed="false">
      <c r="A1501" s="193"/>
      <c r="B1501" s="213"/>
      <c r="C1501" s="214"/>
      <c r="J1501" s="213"/>
      <c r="N1501" s="213"/>
    </row>
    <row r="1502" customFormat="false" ht="12" hidden="false" customHeight="false" outlineLevel="0" collapsed="false">
      <c r="A1502" s="193"/>
    </row>
    <row r="1503" customFormat="false" ht="12" hidden="false" customHeight="false" outlineLevel="0" collapsed="false">
      <c r="A1503" s="193"/>
      <c r="B1503" s="213"/>
      <c r="C1503" s="214"/>
      <c r="D1503" s="213"/>
      <c r="E1503" s="214"/>
      <c r="F1503" s="214"/>
      <c r="G1503" s="213"/>
      <c r="H1503" s="214"/>
      <c r="I1503" s="214"/>
      <c r="J1503" s="213"/>
      <c r="K1503" s="214"/>
      <c r="L1503" s="214"/>
      <c r="M1503" s="214"/>
      <c r="N1503" s="213"/>
      <c r="O1503" s="214"/>
    </row>
    <row r="1504" customFormat="false" ht="12" hidden="false" customHeight="false" outlineLevel="0" collapsed="false">
      <c r="A1504" s="193"/>
    </row>
    <row r="1505" customFormat="false" ht="12" hidden="false" customHeight="false" outlineLevel="0" collapsed="false">
      <c r="A1505" s="193"/>
    </row>
    <row r="1506" customFormat="false" ht="12" hidden="false" customHeight="false" outlineLevel="0" collapsed="false">
      <c r="A1506" s="193"/>
    </row>
    <row r="1507" customFormat="false" ht="12" hidden="false" customHeight="false" outlineLevel="0" collapsed="false">
      <c r="A1507" s="193"/>
      <c r="B1507" s="213"/>
      <c r="C1507" s="214"/>
      <c r="D1507" s="213"/>
      <c r="E1507" s="214"/>
      <c r="F1507" s="214"/>
      <c r="G1507" s="213"/>
      <c r="H1507" s="214"/>
      <c r="I1507" s="214"/>
      <c r="J1507" s="213"/>
      <c r="K1507" s="214"/>
      <c r="L1507" s="214"/>
      <c r="M1507" s="214"/>
      <c r="N1507" s="213"/>
      <c r="O1507" s="214"/>
    </row>
    <row r="1508" customFormat="false" ht="12" hidden="false" customHeight="false" outlineLevel="0" collapsed="false">
      <c r="A1508" s="193"/>
    </row>
    <row r="1509" customFormat="false" ht="12" hidden="false" customHeight="false" outlineLevel="0" collapsed="false">
      <c r="A1509" s="193"/>
    </row>
    <row r="1510" customFormat="false" ht="12" hidden="false" customHeight="false" outlineLevel="0" collapsed="false">
      <c r="A1510" s="193"/>
    </row>
    <row r="1511" customFormat="false" ht="12" hidden="false" customHeight="false" outlineLevel="0" collapsed="false">
      <c r="A1511" s="193"/>
    </row>
    <row r="1512" customFormat="false" ht="12" hidden="false" customHeight="false" outlineLevel="0" collapsed="false">
      <c r="A1512" s="193"/>
    </row>
    <row r="1513" customFormat="false" ht="12" hidden="false" customHeight="false" outlineLevel="0" collapsed="false">
      <c r="A1513" s="193"/>
    </row>
    <row r="1514" customFormat="false" ht="12" hidden="false" customHeight="false" outlineLevel="0" collapsed="false">
      <c r="A1514" s="193"/>
    </row>
    <row r="1515" customFormat="false" ht="12" hidden="false" customHeight="false" outlineLevel="0" collapsed="false">
      <c r="A1515" s="193"/>
    </row>
    <row r="1516" customFormat="false" ht="12" hidden="false" customHeight="false" outlineLevel="0" collapsed="false">
      <c r="A1516" s="193"/>
      <c r="B1516" s="213"/>
      <c r="D1516" s="213"/>
      <c r="E1516" s="214"/>
      <c r="F1516" s="214"/>
      <c r="G1516" s="213"/>
      <c r="H1516" s="214"/>
      <c r="I1516" s="214"/>
      <c r="J1516" s="213"/>
      <c r="K1516" s="214"/>
      <c r="L1516" s="214"/>
      <c r="M1516" s="214"/>
      <c r="N1516" s="213"/>
      <c r="O1516" s="214"/>
    </row>
    <row r="1517" customFormat="false" ht="12" hidden="false" customHeight="false" outlineLevel="0" collapsed="false">
      <c r="A1517" s="193"/>
      <c r="B1517" s="213"/>
      <c r="C1517" s="214"/>
      <c r="D1517" s="213"/>
      <c r="E1517" s="214"/>
      <c r="F1517" s="214"/>
      <c r="G1517" s="213"/>
      <c r="H1517" s="214"/>
      <c r="I1517" s="214"/>
      <c r="J1517" s="213"/>
      <c r="K1517" s="214"/>
      <c r="L1517" s="214"/>
      <c r="M1517" s="214"/>
      <c r="N1517" s="213"/>
      <c r="O1517" s="214"/>
    </row>
    <row r="1518" customFormat="false" ht="12" hidden="false" customHeight="false" outlineLevel="0" collapsed="false">
      <c r="A1518" s="193"/>
    </row>
    <row r="1519" customFormat="false" ht="12" hidden="false" customHeight="false" outlineLevel="0" collapsed="false">
      <c r="A1519" s="193"/>
    </row>
    <row r="1520" customFormat="false" ht="12" hidden="false" customHeight="false" outlineLevel="0" collapsed="false">
      <c r="A1520" s="193"/>
    </row>
    <row r="1521" customFormat="false" ht="12" hidden="false" customHeight="false" outlineLevel="0" collapsed="false">
      <c r="A1521" s="193"/>
      <c r="B1521" s="213"/>
      <c r="C1521" s="214"/>
      <c r="D1521" s="213"/>
      <c r="E1521" s="214"/>
      <c r="F1521" s="214"/>
      <c r="G1521" s="213"/>
      <c r="H1521" s="214"/>
      <c r="I1521" s="214"/>
      <c r="J1521" s="213"/>
      <c r="K1521" s="214"/>
      <c r="L1521" s="214"/>
      <c r="M1521" s="214"/>
      <c r="N1521" s="213"/>
      <c r="O1521" s="214"/>
    </row>
    <row r="1522" customFormat="false" ht="12" hidden="false" customHeight="false" outlineLevel="0" collapsed="false">
      <c r="A1522" s="193"/>
    </row>
    <row r="1523" customFormat="false" ht="12" hidden="false" customHeight="false" outlineLevel="0" collapsed="false">
      <c r="A1523" s="193"/>
      <c r="B1523" s="213"/>
      <c r="C1523" s="214"/>
      <c r="D1523" s="213"/>
      <c r="E1523" s="214"/>
      <c r="F1523" s="214"/>
      <c r="G1523" s="213"/>
      <c r="H1523" s="214"/>
      <c r="I1523" s="214"/>
      <c r="J1523" s="213"/>
      <c r="K1523" s="214"/>
      <c r="L1523" s="214"/>
      <c r="M1523" s="214"/>
      <c r="N1523" s="213"/>
      <c r="O1523" s="214"/>
    </row>
    <row r="1524" customFormat="false" ht="12" hidden="false" customHeight="false" outlineLevel="0" collapsed="false">
      <c r="A1524" s="193"/>
    </row>
    <row r="1525" customFormat="false" ht="12" hidden="false" customHeight="false" outlineLevel="0" collapsed="false">
      <c r="A1525" s="193"/>
      <c r="B1525" s="213"/>
      <c r="C1525" s="214"/>
      <c r="D1525" s="213"/>
      <c r="E1525" s="214"/>
      <c r="F1525" s="214"/>
      <c r="G1525" s="213"/>
      <c r="H1525" s="214"/>
      <c r="I1525" s="214"/>
      <c r="J1525" s="213"/>
      <c r="K1525" s="214"/>
      <c r="L1525" s="214"/>
      <c r="M1525" s="214"/>
      <c r="N1525" s="213"/>
      <c r="O1525" s="214"/>
    </row>
    <row r="1526" customFormat="false" ht="12" hidden="false" customHeight="false" outlineLevel="0" collapsed="false">
      <c r="A1526" s="193"/>
    </row>
    <row r="1527" customFormat="false" ht="12" hidden="false" customHeight="false" outlineLevel="0" collapsed="false">
      <c r="A1527" s="193"/>
      <c r="B1527" s="213"/>
      <c r="C1527" s="214"/>
      <c r="D1527" s="213"/>
      <c r="E1527" s="214"/>
      <c r="F1527" s="214"/>
      <c r="G1527" s="213"/>
      <c r="H1527" s="214"/>
      <c r="I1527" s="214"/>
      <c r="J1527" s="213"/>
      <c r="K1527" s="214"/>
      <c r="L1527" s="214"/>
      <c r="M1527" s="214"/>
      <c r="N1527" s="213"/>
      <c r="O1527" s="214"/>
    </row>
    <row r="1528" customFormat="false" ht="12" hidden="false" customHeight="false" outlineLevel="0" collapsed="false">
      <c r="A1528" s="193"/>
    </row>
    <row r="1529" customFormat="false" ht="12" hidden="false" customHeight="false" outlineLevel="0" collapsed="false">
      <c r="A1529" s="193"/>
    </row>
    <row r="1530" customFormat="false" ht="12" hidden="false" customHeight="false" outlineLevel="0" collapsed="false">
      <c r="A1530" s="193"/>
      <c r="B1530" s="213"/>
      <c r="C1530" s="214"/>
      <c r="E1530" s="214"/>
      <c r="F1530" s="214"/>
      <c r="G1530" s="213"/>
      <c r="H1530" s="214"/>
      <c r="I1530" s="214"/>
      <c r="J1530" s="213"/>
      <c r="K1530" s="214"/>
      <c r="L1530" s="214"/>
      <c r="M1530" s="214"/>
      <c r="N1530" s="213"/>
      <c r="O1530" s="214"/>
    </row>
    <row r="1531" customFormat="false" ht="12" hidden="false" customHeight="false" outlineLevel="0" collapsed="false">
      <c r="A1531" s="193"/>
    </row>
    <row r="1532" customFormat="false" ht="12" hidden="false" customHeight="false" outlineLevel="0" collapsed="false">
      <c r="A1532" s="193"/>
      <c r="B1532" s="213"/>
      <c r="C1532" s="214"/>
      <c r="D1532" s="213"/>
      <c r="E1532" s="214"/>
      <c r="F1532" s="214"/>
      <c r="G1532" s="213"/>
      <c r="H1532" s="214"/>
      <c r="I1532" s="214"/>
      <c r="J1532" s="213"/>
      <c r="K1532" s="214"/>
      <c r="L1532" s="214"/>
      <c r="M1532" s="214"/>
      <c r="N1532" s="213"/>
      <c r="O1532" s="214"/>
    </row>
    <row r="1533" customFormat="false" ht="12" hidden="false" customHeight="false" outlineLevel="0" collapsed="false">
      <c r="A1533" s="193"/>
    </row>
    <row r="1534" customFormat="false" ht="12" hidden="false" customHeight="false" outlineLevel="0" collapsed="false">
      <c r="A1534" s="193"/>
    </row>
    <row r="1535" customFormat="false" ht="12" hidden="false" customHeight="false" outlineLevel="0" collapsed="false">
      <c r="A1535" s="193"/>
    </row>
    <row r="1536" customFormat="false" ht="12" hidden="false" customHeight="false" outlineLevel="0" collapsed="false">
      <c r="A1536" s="193"/>
    </row>
    <row r="1537" customFormat="false" ht="12" hidden="false" customHeight="false" outlineLevel="0" collapsed="false">
      <c r="A1537" s="193"/>
    </row>
    <row r="1538" customFormat="false" ht="12" hidden="false" customHeight="false" outlineLevel="0" collapsed="false">
      <c r="A1538" s="193"/>
    </row>
    <row r="1539" customFormat="false" ht="12" hidden="false" customHeight="false" outlineLevel="0" collapsed="false">
      <c r="A1539" s="193"/>
    </row>
    <row r="1540" customFormat="false" ht="12" hidden="false" customHeight="false" outlineLevel="0" collapsed="false">
      <c r="A1540" s="193"/>
      <c r="B1540" s="213"/>
      <c r="C1540" s="214"/>
      <c r="D1540" s="213"/>
      <c r="E1540" s="214"/>
      <c r="F1540" s="214"/>
      <c r="G1540" s="213"/>
      <c r="H1540" s="214"/>
      <c r="I1540" s="214"/>
      <c r="J1540" s="213"/>
      <c r="K1540" s="214"/>
      <c r="L1540" s="214"/>
      <c r="M1540" s="214"/>
      <c r="N1540" s="213"/>
      <c r="O1540" s="214"/>
    </row>
    <row r="1541" customFormat="false" ht="12" hidden="false" customHeight="false" outlineLevel="0" collapsed="false">
      <c r="A1541" s="193"/>
    </row>
    <row r="1542" customFormat="false" ht="12" hidden="false" customHeight="false" outlineLevel="0" collapsed="false">
      <c r="A1542" s="193"/>
      <c r="B1542" s="213"/>
      <c r="C1542" s="214"/>
      <c r="D1542" s="213"/>
      <c r="E1542" s="214"/>
      <c r="F1542" s="214"/>
      <c r="G1542" s="213"/>
      <c r="H1542" s="214"/>
      <c r="I1542" s="214"/>
      <c r="J1542" s="213"/>
      <c r="K1542" s="214"/>
      <c r="L1542" s="214"/>
      <c r="M1542" s="214"/>
      <c r="N1542" s="213"/>
      <c r="O1542" s="214"/>
    </row>
    <row r="1543" customFormat="false" ht="12" hidden="false" customHeight="false" outlineLevel="0" collapsed="false">
      <c r="A1543" s="193"/>
    </row>
    <row r="1544" customFormat="false" ht="12" hidden="false" customHeight="false" outlineLevel="0" collapsed="false">
      <c r="A1544" s="193"/>
    </row>
    <row r="1545" customFormat="false" ht="12" hidden="false" customHeight="false" outlineLevel="0" collapsed="false">
      <c r="A1545" s="193"/>
    </row>
    <row r="1546" customFormat="false" ht="12" hidden="false" customHeight="false" outlineLevel="0" collapsed="false">
      <c r="A1546" s="193"/>
      <c r="Q1546" s="213"/>
      <c r="R1546" s="284"/>
      <c r="T1546" s="266"/>
      <c r="U1546" s="214"/>
    </row>
    <row r="1547" customFormat="false" ht="12" hidden="false" customHeight="false" outlineLevel="0" collapsed="false">
      <c r="A1547" s="193"/>
      <c r="B1547" s="213"/>
      <c r="C1547" s="214"/>
      <c r="D1547" s="213"/>
      <c r="E1547" s="214"/>
      <c r="F1547" s="214"/>
      <c r="G1547" s="213"/>
      <c r="H1547" s="214"/>
      <c r="I1547" s="214"/>
      <c r="J1547" s="213"/>
      <c r="K1547" s="214"/>
      <c r="L1547" s="214"/>
      <c r="M1547" s="214"/>
      <c r="N1547" s="213"/>
      <c r="O1547" s="214"/>
    </row>
    <row r="1548" customFormat="false" ht="12" hidden="false" customHeight="false" outlineLevel="0" collapsed="false">
      <c r="A1548" s="193"/>
    </row>
    <row r="1549" customFormat="false" ht="12" hidden="false" customHeight="false" outlineLevel="0" collapsed="false">
      <c r="A1549" s="193"/>
    </row>
    <row r="1550" customFormat="false" ht="12" hidden="false" customHeight="false" outlineLevel="0" collapsed="false">
      <c r="A1550" s="193"/>
    </row>
    <row r="1551" customFormat="false" ht="12" hidden="false" customHeight="false" outlineLevel="0" collapsed="false">
      <c r="A1551" s="193"/>
    </row>
    <row r="1552" customFormat="false" ht="12" hidden="false" customHeight="false" outlineLevel="0" collapsed="false">
      <c r="A1552" s="193"/>
    </row>
    <row r="1553" customFormat="false" ht="12" hidden="false" customHeight="false" outlineLevel="0" collapsed="false">
      <c r="A1553" s="193"/>
      <c r="B1553" s="213"/>
      <c r="C1553" s="214"/>
      <c r="D1553" s="213"/>
      <c r="E1553" s="214"/>
      <c r="F1553" s="214"/>
      <c r="G1553" s="213"/>
      <c r="H1553" s="214"/>
      <c r="I1553" s="214"/>
      <c r="J1553" s="213"/>
      <c r="K1553" s="214"/>
      <c r="L1553" s="214"/>
      <c r="M1553" s="214"/>
      <c r="N1553" s="213"/>
      <c r="O1553" s="214"/>
    </row>
    <row r="1554" customFormat="false" ht="12" hidden="false" customHeight="false" outlineLevel="0" collapsed="false">
      <c r="A1554" s="193"/>
    </row>
    <row r="1555" customFormat="false" ht="12" hidden="false" customHeight="false" outlineLevel="0" collapsed="false">
      <c r="A1555" s="193"/>
    </row>
    <row r="1556" customFormat="false" ht="12" hidden="false" customHeight="false" outlineLevel="0" collapsed="false">
      <c r="A1556" s="193"/>
    </row>
    <row r="1557" customFormat="false" ht="12" hidden="false" customHeight="false" outlineLevel="0" collapsed="false">
      <c r="A1557" s="193"/>
    </row>
    <row r="1558" customFormat="false" ht="12" hidden="false" customHeight="false" outlineLevel="0" collapsed="false">
      <c r="A1558" s="193"/>
    </row>
    <row r="1559" customFormat="false" ht="12" hidden="false" customHeight="false" outlineLevel="0" collapsed="false">
      <c r="A1559" s="193"/>
      <c r="B1559" s="213"/>
      <c r="C1559" s="214"/>
      <c r="D1559" s="213"/>
      <c r="E1559" s="214"/>
      <c r="F1559" s="214"/>
      <c r="G1559" s="213"/>
      <c r="H1559" s="214"/>
      <c r="I1559" s="214"/>
      <c r="J1559" s="213"/>
      <c r="K1559" s="214"/>
      <c r="L1559" s="214"/>
      <c r="M1559" s="214"/>
      <c r="O1559" s="214"/>
    </row>
    <row r="1560" customFormat="false" ht="12" hidden="false" customHeight="false" outlineLevel="0" collapsed="false">
      <c r="A1560" s="193"/>
    </row>
    <row r="1561" customFormat="false" ht="12" hidden="false" customHeight="false" outlineLevel="0" collapsed="false">
      <c r="A1561" s="193"/>
    </row>
    <row r="1562" customFormat="false" ht="12" hidden="false" customHeight="false" outlineLevel="0" collapsed="false">
      <c r="A1562" s="193"/>
      <c r="B1562" s="213"/>
      <c r="C1562" s="214"/>
      <c r="D1562" s="213"/>
      <c r="E1562" s="214"/>
      <c r="F1562" s="214"/>
      <c r="G1562" s="213"/>
      <c r="H1562" s="214"/>
      <c r="I1562" s="214"/>
      <c r="J1562" s="213"/>
      <c r="K1562" s="214"/>
      <c r="L1562" s="214"/>
      <c r="M1562" s="214"/>
      <c r="N1562" s="213"/>
      <c r="O1562" s="214"/>
    </row>
    <row r="1563" customFormat="false" ht="12" hidden="false" customHeight="false" outlineLevel="0" collapsed="false">
      <c r="A1563" s="193"/>
    </row>
    <row r="1564" customFormat="false" ht="12" hidden="false" customHeight="false" outlineLevel="0" collapsed="false">
      <c r="A1564" s="193"/>
    </row>
    <row r="1565" customFormat="false" ht="12" hidden="false" customHeight="false" outlineLevel="0" collapsed="false">
      <c r="A1565" s="193"/>
    </row>
    <row r="1566" customFormat="false" ht="12" hidden="false" customHeight="false" outlineLevel="0" collapsed="false">
      <c r="A1566" s="193"/>
    </row>
    <row r="1567" customFormat="false" ht="12" hidden="false" customHeight="false" outlineLevel="0" collapsed="false">
      <c r="A1567" s="193"/>
    </row>
    <row r="1568" customFormat="false" ht="12" hidden="false" customHeight="false" outlineLevel="0" collapsed="false">
      <c r="A1568" s="193"/>
      <c r="B1568" s="213"/>
      <c r="C1568" s="214"/>
      <c r="D1568" s="213"/>
      <c r="E1568" s="214"/>
      <c r="F1568" s="214"/>
      <c r="G1568" s="213"/>
      <c r="H1568" s="214"/>
      <c r="I1568" s="214"/>
      <c r="J1568" s="213"/>
      <c r="K1568" s="214"/>
      <c r="L1568" s="214"/>
      <c r="M1568" s="214"/>
      <c r="N1568" s="213"/>
      <c r="O1568" s="214"/>
    </row>
    <row r="1569" customFormat="false" ht="12" hidden="false" customHeight="false" outlineLevel="0" collapsed="false">
      <c r="A1569" s="193"/>
    </row>
    <row r="1570" customFormat="false" ht="12" hidden="false" customHeight="false" outlineLevel="0" collapsed="false">
      <c r="A1570" s="193"/>
      <c r="B1570" s="213"/>
      <c r="C1570" s="214"/>
      <c r="D1570" s="213"/>
      <c r="E1570" s="214"/>
      <c r="F1570" s="214"/>
      <c r="G1570" s="213"/>
      <c r="H1570" s="214"/>
      <c r="I1570" s="214"/>
      <c r="J1570" s="213"/>
      <c r="K1570" s="214"/>
      <c r="L1570" s="214"/>
      <c r="M1570" s="214"/>
      <c r="N1570" s="213"/>
      <c r="O1570" s="214"/>
    </row>
    <row r="1571" customFormat="false" ht="12" hidden="false" customHeight="false" outlineLevel="0" collapsed="false">
      <c r="A1571" s="193"/>
    </row>
    <row r="1572" customFormat="false" ht="12" hidden="false" customHeight="false" outlineLevel="0" collapsed="false">
      <c r="A1572" s="193"/>
    </row>
    <row r="1573" customFormat="false" ht="12" hidden="false" customHeight="false" outlineLevel="0" collapsed="false">
      <c r="A1573" s="193"/>
      <c r="B1573" s="213"/>
      <c r="C1573" s="214"/>
      <c r="D1573" s="213"/>
      <c r="E1573" s="214"/>
      <c r="F1573" s="214"/>
      <c r="G1573" s="213"/>
      <c r="H1573" s="214"/>
      <c r="I1573" s="214"/>
      <c r="J1573" s="213"/>
      <c r="K1573" s="214"/>
      <c r="L1573" s="214"/>
      <c r="M1573" s="214"/>
      <c r="N1573" s="213"/>
      <c r="O1573" s="214"/>
    </row>
    <row r="1574" customFormat="false" ht="12" hidden="false" customHeight="false" outlineLevel="0" collapsed="false">
      <c r="A1574" s="193"/>
    </row>
    <row r="1575" customFormat="false" ht="12" hidden="false" customHeight="false" outlineLevel="0" collapsed="false">
      <c r="A1575" s="193"/>
      <c r="B1575" s="213"/>
      <c r="C1575" s="214"/>
      <c r="D1575" s="213"/>
      <c r="E1575" s="214"/>
      <c r="F1575" s="214"/>
      <c r="G1575" s="213"/>
      <c r="H1575" s="214"/>
      <c r="I1575" s="214"/>
      <c r="J1575" s="213"/>
      <c r="K1575" s="214"/>
      <c r="L1575" s="214"/>
      <c r="M1575" s="214"/>
      <c r="N1575" s="213"/>
      <c r="O1575" s="214"/>
    </row>
    <row r="1576" customFormat="false" ht="12" hidden="false" customHeight="false" outlineLevel="0" collapsed="false">
      <c r="A1576" s="193"/>
    </row>
    <row r="1577" customFormat="false" ht="12" hidden="false" customHeight="false" outlineLevel="0" collapsed="false">
      <c r="A1577" s="193"/>
      <c r="B1577" s="213"/>
      <c r="C1577" s="214"/>
      <c r="E1577" s="214"/>
      <c r="F1577" s="214"/>
      <c r="G1577" s="213"/>
      <c r="H1577" s="214"/>
      <c r="I1577" s="214"/>
      <c r="J1577" s="213"/>
      <c r="K1577" s="214"/>
      <c r="L1577" s="214"/>
      <c r="M1577" s="214"/>
      <c r="N1577" s="213"/>
      <c r="O1577" s="214"/>
    </row>
    <row r="1578" customFormat="false" ht="12" hidden="false" customHeight="false" outlineLevel="0" collapsed="false">
      <c r="A1578" s="193"/>
    </row>
    <row r="1579" customFormat="false" ht="12" hidden="false" customHeight="false" outlineLevel="0" collapsed="false">
      <c r="A1579" s="193"/>
      <c r="B1579" s="213"/>
      <c r="C1579" s="214"/>
      <c r="D1579" s="213"/>
      <c r="E1579" s="214"/>
      <c r="F1579" s="214"/>
      <c r="G1579" s="213"/>
      <c r="H1579" s="214"/>
      <c r="I1579" s="214"/>
      <c r="J1579" s="213"/>
      <c r="K1579" s="214"/>
      <c r="L1579" s="214"/>
      <c r="M1579" s="214"/>
      <c r="N1579" s="213"/>
      <c r="O1579" s="214"/>
    </row>
    <row r="1580" customFormat="false" ht="12" hidden="false" customHeight="false" outlineLevel="0" collapsed="false">
      <c r="A1580" s="193"/>
    </row>
    <row r="1581" customFormat="false" ht="12" hidden="false" customHeight="false" outlineLevel="0" collapsed="false">
      <c r="A1581" s="193"/>
    </row>
    <row r="1582" customFormat="false" ht="12" hidden="false" customHeight="false" outlineLevel="0" collapsed="false">
      <c r="A1582" s="193"/>
      <c r="C1582" s="214"/>
      <c r="F1582" s="214"/>
      <c r="J1582" s="213"/>
      <c r="N1582" s="213"/>
    </row>
    <row r="1583" customFormat="false" ht="12" hidden="false" customHeight="false" outlineLevel="0" collapsed="false">
      <c r="A1583" s="193"/>
    </row>
    <row r="1584" customFormat="false" ht="12" hidden="false" customHeight="false" outlineLevel="0" collapsed="false">
      <c r="A1584" s="193"/>
    </row>
    <row r="1585" customFormat="false" ht="12" hidden="false" customHeight="false" outlineLevel="0" collapsed="false">
      <c r="A1585" s="193"/>
      <c r="B1585" s="213"/>
      <c r="C1585" s="214"/>
      <c r="E1585" s="214"/>
      <c r="J1585" s="213"/>
      <c r="N1585" s="213"/>
    </row>
    <row r="1586" customFormat="false" ht="12" hidden="false" customHeight="false" outlineLevel="0" collapsed="false">
      <c r="A1586" s="193"/>
    </row>
    <row r="1587" customFormat="false" ht="12" hidden="false" customHeight="false" outlineLevel="0" collapsed="false">
      <c r="A1587" s="193"/>
    </row>
    <row r="1588" customFormat="false" ht="12" hidden="false" customHeight="false" outlineLevel="0" collapsed="false">
      <c r="A1588" s="193"/>
    </row>
    <row r="1589" customFormat="false" ht="12" hidden="false" customHeight="false" outlineLevel="0" collapsed="false">
      <c r="A1589" s="193"/>
    </row>
    <row r="1590" customFormat="false" ht="12" hidden="false" customHeight="false" outlineLevel="0" collapsed="false">
      <c r="A1590" s="193"/>
    </row>
    <row r="1591" customFormat="false" ht="12" hidden="false" customHeight="false" outlineLevel="0" collapsed="false">
      <c r="A1591" s="193"/>
    </row>
    <row r="1592" customFormat="false" ht="12" hidden="false" customHeight="false" outlineLevel="0" collapsed="false">
      <c r="A1592" s="193"/>
    </row>
    <row r="1593" customFormat="false" ht="12" hidden="false" customHeight="false" outlineLevel="0" collapsed="false">
      <c r="A1593" s="193"/>
    </row>
    <row r="1594" customFormat="false" ht="12" hidden="false" customHeight="false" outlineLevel="0" collapsed="false">
      <c r="A1594" s="193"/>
    </row>
    <row r="1595" customFormat="false" ht="12" hidden="false" customHeight="false" outlineLevel="0" collapsed="false">
      <c r="A1595" s="193"/>
    </row>
    <row r="1596" customFormat="false" ht="12" hidden="false" customHeight="false" outlineLevel="0" collapsed="false">
      <c r="A1596" s="193"/>
      <c r="B1596" s="213"/>
      <c r="C1596" s="214"/>
      <c r="J1596" s="213"/>
      <c r="N1596" s="213"/>
    </row>
    <row r="1597" customFormat="false" ht="12" hidden="false" customHeight="false" outlineLevel="0" collapsed="false">
      <c r="A1597" s="193"/>
      <c r="B1597" s="213"/>
      <c r="C1597" s="214"/>
      <c r="D1597" s="213"/>
      <c r="E1597" s="214"/>
      <c r="F1597" s="214"/>
      <c r="G1597" s="213"/>
      <c r="H1597" s="214"/>
      <c r="I1597" s="214"/>
      <c r="J1597" s="213"/>
      <c r="K1597" s="214"/>
      <c r="L1597" s="214"/>
      <c r="M1597" s="214"/>
      <c r="N1597" s="213"/>
      <c r="O1597" s="214"/>
    </row>
    <row r="1598" customFormat="false" ht="12" hidden="false" customHeight="false" outlineLevel="0" collapsed="false">
      <c r="A1598" s="193"/>
      <c r="B1598" s="213"/>
      <c r="C1598" s="214"/>
      <c r="D1598" s="213"/>
      <c r="E1598" s="214"/>
      <c r="F1598" s="214"/>
      <c r="G1598" s="213"/>
      <c r="H1598" s="214"/>
      <c r="I1598" s="214"/>
      <c r="J1598" s="213"/>
      <c r="K1598" s="214"/>
      <c r="L1598" s="214"/>
      <c r="M1598" s="214"/>
      <c r="N1598" s="213"/>
      <c r="O1598" s="214"/>
    </row>
    <row r="1599" customFormat="false" ht="12" hidden="false" customHeight="false" outlineLevel="0" collapsed="false">
      <c r="A1599" s="193"/>
      <c r="B1599" s="213"/>
      <c r="C1599" s="214"/>
      <c r="D1599" s="213"/>
      <c r="E1599" s="214"/>
      <c r="F1599" s="214"/>
      <c r="G1599" s="213"/>
      <c r="H1599" s="214"/>
      <c r="I1599" s="214"/>
      <c r="J1599" s="213"/>
      <c r="K1599" s="214"/>
      <c r="L1599" s="214"/>
      <c r="M1599" s="214"/>
      <c r="N1599" s="213"/>
      <c r="O1599" s="214"/>
    </row>
    <row r="1600" customFormat="false" ht="12" hidden="false" customHeight="false" outlineLevel="0" collapsed="false">
      <c r="A1600" s="193"/>
      <c r="B1600" s="213"/>
      <c r="C1600" s="214"/>
      <c r="D1600" s="213"/>
      <c r="E1600" s="214"/>
      <c r="F1600" s="214"/>
      <c r="G1600" s="213"/>
      <c r="H1600" s="214"/>
      <c r="I1600" s="214"/>
      <c r="J1600" s="213"/>
      <c r="K1600" s="214"/>
      <c r="L1600" s="214"/>
      <c r="M1600" s="214"/>
      <c r="N1600" s="213"/>
      <c r="O1600" s="214"/>
    </row>
    <row r="1601" customFormat="false" ht="12" hidden="false" customHeight="false" outlineLevel="0" collapsed="false">
      <c r="A1601" s="193"/>
      <c r="B1601" s="213"/>
      <c r="C1601" s="214"/>
      <c r="D1601" s="213"/>
      <c r="E1601" s="214"/>
      <c r="F1601" s="214"/>
      <c r="G1601" s="213"/>
      <c r="H1601" s="214"/>
      <c r="I1601" s="214"/>
      <c r="J1601" s="213"/>
      <c r="K1601" s="214"/>
      <c r="L1601" s="214"/>
      <c r="M1601" s="214"/>
      <c r="N1601" s="213"/>
      <c r="O1601" s="214"/>
    </row>
    <row r="1602" customFormat="false" ht="12" hidden="false" customHeight="false" outlineLevel="0" collapsed="false">
      <c r="A1602" s="193"/>
      <c r="B1602" s="213"/>
      <c r="C1602" s="214"/>
      <c r="D1602" s="213"/>
      <c r="E1602" s="214"/>
      <c r="F1602" s="214"/>
      <c r="G1602" s="213"/>
      <c r="H1602" s="214"/>
      <c r="I1602" s="214"/>
      <c r="J1602" s="213"/>
      <c r="K1602" s="214"/>
      <c r="L1602" s="214"/>
      <c r="M1602" s="214"/>
      <c r="N1602" s="213"/>
      <c r="O1602" s="214"/>
    </row>
    <row r="1603" customFormat="false" ht="12" hidden="false" customHeight="false" outlineLevel="0" collapsed="false">
      <c r="A1603" s="193"/>
      <c r="B1603" s="213"/>
      <c r="C1603" s="214"/>
      <c r="J1603" s="213"/>
      <c r="N1603" s="213"/>
    </row>
    <row r="1604" customFormat="false" ht="12" hidden="false" customHeight="false" outlineLevel="0" collapsed="false">
      <c r="A1604" s="193"/>
      <c r="B1604" s="213"/>
      <c r="C1604" s="214"/>
      <c r="D1604" s="213"/>
      <c r="E1604" s="214"/>
      <c r="F1604" s="214"/>
      <c r="G1604" s="213"/>
      <c r="H1604" s="214"/>
      <c r="I1604" s="214"/>
      <c r="J1604" s="213"/>
      <c r="K1604" s="214"/>
      <c r="L1604" s="214"/>
      <c r="M1604" s="214"/>
      <c r="N1604" s="213"/>
      <c r="O1604" s="214"/>
    </row>
    <row r="1605" customFormat="false" ht="12" hidden="false" customHeight="false" outlineLevel="0" collapsed="false">
      <c r="A1605" s="193"/>
    </row>
    <row r="1606" customFormat="false" ht="12" hidden="false" customHeight="false" outlineLevel="0" collapsed="false">
      <c r="A1606" s="193"/>
      <c r="B1606" s="213"/>
      <c r="C1606" s="214"/>
      <c r="D1606" s="213"/>
      <c r="E1606" s="214"/>
      <c r="F1606" s="214"/>
      <c r="G1606" s="213"/>
      <c r="H1606" s="214"/>
      <c r="I1606" s="214"/>
      <c r="J1606" s="213"/>
      <c r="K1606" s="214"/>
      <c r="L1606" s="214"/>
      <c r="M1606" s="214"/>
      <c r="N1606" s="213"/>
      <c r="O1606" s="214"/>
    </row>
    <row r="1607" customFormat="false" ht="12" hidden="false" customHeight="false" outlineLevel="0" collapsed="false">
      <c r="A1607" s="193"/>
      <c r="B1607" s="213"/>
      <c r="C1607" s="214"/>
      <c r="D1607" s="213"/>
      <c r="E1607" s="214"/>
      <c r="F1607" s="214"/>
      <c r="G1607" s="213"/>
      <c r="H1607" s="214"/>
      <c r="I1607" s="214"/>
      <c r="J1607" s="213"/>
      <c r="K1607" s="214"/>
      <c r="L1607" s="214"/>
      <c r="M1607" s="214"/>
      <c r="N1607" s="213"/>
      <c r="O1607" s="214"/>
    </row>
    <row r="1608" customFormat="false" ht="12" hidden="false" customHeight="false" outlineLevel="0" collapsed="false">
      <c r="A1608" s="193"/>
    </row>
    <row r="1609" customFormat="false" ht="12" hidden="false" customHeight="false" outlineLevel="0" collapsed="false">
      <c r="A1609" s="193"/>
      <c r="B1609" s="213"/>
      <c r="C1609" s="214"/>
      <c r="D1609" s="213"/>
      <c r="E1609" s="214"/>
      <c r="F1609" s="214"/>
      <c r="G1609" s="213"/>
      <c r="H1609" s="214"/>
      <c r="I1609" s="214"/>
      <c r="J1609" s="213"/>
      <c r="K1609" s="214"/>
      <c r="L1609" s="214"/>
      <c r="M1609" s="214"/>
      <c r="N1609" s="213"/>
      <c r="O1609" s="214"/>
    </row>
    <row r="1610" customFormat="false" ht="12" hidden="false" customHeight="false" outlineLevel="0" collapsed="false">
      <c r="A1610" s="193"/>
      <c r="B1610" s="213"/>
      <c r="C1610" s="214"/>
      <c r="D1610" s="213"/>
      <c r="E1610" s="214"/>
      <c r="F1610" s="214"/>
      <c r="G1610" s="213"/>
      <c r="H1610" s="214"/>
      <c r="I1610" s="214"/>
      <c r="J1610" s="213"/>
      <c r="K1610" s="214"/>
      <c r="L1610" s="214"/>
      <c r="M1610" s="214"/>
      <c r="N1610" s="213"/>
      <c r="O1610" s="214"/>
    </row>
    <row r="1611" customFormat="false" ht="12" hidden="false" customHeight="false" outlineLevel="0" collapsed="false">
      <c r="A1611" s="193"/>
    </row>
    <row r="1612" customFormat="false" ht="12" hidden="false" customHeight="false" outlineLevel="0" collapsed="false">
      <c r="A1612" s="193"/>
      <c r="B1612" s="213"/>
      <c r="C1612" s="214"/>
      <c r="D1612" s="213"/>
      <c r="E1612" s="214"/>
      <c r="F1612" s="214"/>
      <c r="G1612" s="213"/>
      <c r="H1612" s="214"/>
      <c r="I1612" s="214"/>
      <c r="J1612" s="213"/>
      <c r="K1612" s="214"/>
      <c r="L1612" s="214"/>
      <c r="M1612" s="214"/>
      <c r="N1612" s="213"/>
      <c r="O1612" s="214"/>
    </row>
    <row r="1613" customFormat="false" ht="12" hidden="false" customHeight="false" outlineLevel="0" collapsed="false">
      <c r="A1613" s="193"/>
    </row>
    <row r="1614" customFormat="false" ht="12" hidden="false" customHeight="false" outlineLevel="0" collapsed="false">
      <c r="A1614" s="193"/>
      <c r="C1614" s="214"/>
      <c r="J1614" s="213"/>
      <c r="N1614" s="213"/>
    </row>
    <row r="1615" customFormat="false" ht="12" hidden="false" customHeight="false" outlineLevel="0" collapsed="false">
      <c r="A1615" s="193"/>
    </row>
    <row r="1616" customFormat="false" ht="12" hidden="false" customHeight="false" outlineLevel="0" collapsed="false">
      <c r="A1616" s="193"/>
      <c r="B1616" s="213"/>
      <c r="C1616" s="214"/>
      <c r="D1616" s="213"/>
      <c r="E1616" s="214"/>
      <c r="F1616" s="214"/>
      <c r="G1616" s="213"/>
      <c r="H1616" s="214"/>
      <c r="I1616" s="214"/>
      <c r="J1616" s="213"/>
      <c r="K1616" s="214"/>
      <c r="L1616" s="214"/>
      <c r="M1616" s="214"/>
      <c r="N1616" s="213"/>
      <c r="O1616" s="214"/>
    </row>
    <row r="1617" customFormat="false" ht="12" hidden="false" customHeight="false" outlineLevel="0" collapsed="false">
      <c r="A1617" s="193"/>
    </row>
    <row r="1618" customFormat="false" ht="12" hidden="false" customHeight="false" outlineLevel="0" collapsed="false">
      <c r="A1618" s="193"/>
      <c r="B1618" s="213"/>
      <c r="C1618" s="214"/>
      <c r="D1618" s="213"/>
      <c r="E1618" s="214"/>
      <c r="F1618" s="214"/>
      <c r="G1618" s="213"/>
      <c r="H1618" s="214"/>
      <c r="I1618" s="214"/>
      <c r="J1618" s="213"/>
      <c r="K1618" s="214"/>
      <c r="L1618" s="214"/>
      <c r="M1618" s="214"/>
      <c r="N1618" s="213"/>
      <c r="O1618" s="214"/>
    </row>
    <row r="1619" customFormat="false" ht="12" hidden="false" customHeight="false" outlineLevel="0" collapsed="false">
      <c r="A1619" s="193"/>
    </row>
    <row r="1620" customFormat="false" ht="12" hidden="false" customHeight="false" outlineLevel="0" collapsed="false">
      <c r="A1620" s="193"/>
      <c r="B1620" s="213"/>
      <c r="C1620" s="214"/>
      <c r="D1620" s="213"/>
      <c r="E1620" s="214"/>
      <c r="F1620" s="214"/>
      <c r="G1620" s="213"/>
      <c r="H1620" s="214"/>
      <c r="I1620" s="214"/>
      <c r="J1620" s="213"/>
      <c r="K1620" s="214"/>
      <c r="L1620" s="214"/>
      <c r="M1620" s="214"/>
      <c r="N1620" s="213"/>
      <c r="O1620" s="214"/>
    </row>
    <row r="1621" customFormat="false" ht="12" hidden="false" customHeight="false" outlineLevel="0" collapsed="false">
      <c r="A1621" s="193"/>
    </row>
    <row r="1622" customFormat="false" ht="12" hidden="false" customHeight="false" outlineLevel="0" collapsed="false">
      <c r="A1622" s="193"/>
      <c r="C1622" s="214"/>
      <c r="D1622" s="213"/>
      <c r="E1622" s="214"/>
      <c r="F1622" s="214"/>
      <c r="G1622" s="213"/>
      <c r="H1622" s="214"/>
      <c r="I1622" s="214"/>
      <c r="J1622" s="213"/>
      <c r="K1622" s="214"/>
      <c r="L1622" s="214"/>
      <c r="M1622" s="214"/>
      <c r="N1622" s="213"/>
      <c r="O1622" s="214"/>
    </row>
    <row r="1623" customFormat="false" ht="12" hidden="false" customHeight="false" outlineLevel="0" collapsed="false">
      <c r="A1623" s="193"/>
    </row>
    <row r="1624" customFormat="false" ht="12" hidden="false" customHeight="false" outlineLevel="0" collapsed="false">
      <c r="A1624" s="193"/>
      <c r="B1624" s="213"/>
      <c r="C1624" s="214"/>
      <c r="D1624" s="213"/>
      <c r="E1624" s="214"/>
      <c r="F1624" s="214"/>
      <c r="G1624" s="213"/>
      <c r="H1624" s="214"/>
      <c r="I1624" s="214"/>
      <c r="J1624" s="213"/>
      <c r="K1624" s="214"/>
      <c r="L1624" s="214"/>
      <c r="M1624" s="214"/>
      <c r="N1624" s="213"/>
      <c r="O1624" s="214"/>
    </row>
    <row r="1625" customFormat="false" ht="12" hidden="false" customHeight="false" outlineLevel="0" collapsed="false">
      <c r="A1625" s="193"/>
      <c r="E1625" s="214"/>
      <c r="F1625" s="214"/>
      <c r="G1625" s="213"/>
      <c r="H1625" s="214"/>
      <c r="I1625" s="214"/>
      <c r="J1625" s="213"/>
      <c r="K1625" s="214"/>
      <c r="L1625" s="214"/>
      <c r="M1625" s="214"/>
      <c r="N1625" s="213"/>
      <c r="O1625" s="214"/>
    </row>
    <row r="1626" customFormat="false" ht="12" hidden="false" customHeight="false" outlineLevel="0" collapsed="false">
      <c r="A1626" s="193"/>
      <c r="C1626" s="214"/>
      <c r="J1626" s="213"/>
      <c r="N1626" s="213"/>
    </row>
    <row r="1627" customFormat="false" ht="12" hidden="false" customHeight="false" outlineLevel="0" collapsed="false">
      <c r="A1627" s="193"/>
      <c r="B1627" s="285"/>
      <c r="C1627" s="286"/>
      <c r="D1627" s="285"/>
      <c r="E1627" s="286"/>
      <c r="F1627" s="286"/>
      <c r="G1627" s="285"/>
      <c r="H1627" s="286"/>
      <c r="I1627" s="286"/>
      <c r="J1627" s="285"/>
      <c r="K1627" s="286"/>
      <c r="L1627" s="286"/>
      <c r="M1627" s="286"/>
      <c r="N1627" s="285"/>
      <c r="O1627" s="286"/>
      <c r="P1627" s="285"/>
      <c r="Q1627" s="285"/>
      <c r="R1627" s="287"/>
      <c r="S1627" s="286"/>
      <c r="T1627" s="288"/>
      <c r="U1627" s="286"/>
    </row>
    <row r="1628" customFormat="false" ht="12" hidden="false" customHeight="false" outlineLevel="0" collapsed="false">
      <c r="A1628" s="193"/>
      <c r="B1628" s="285"/>
      <c r="C1628" s="286"/>
      <c r="D1628" s="285"/>
      <c r="E1628" s="286"/>
      <c r="F1628" s="286"/>
      <c r="G1628" s="285"/>
      <c r="H1628" s="286"/>
      <c r="I1628" s="286"/>
      <c r="J1628" s="285"/>
      <c r="K1628" s="286"/>
      <c r="L1628" s="286"/>
      <c r="M1628" s="286"/>
      <c r="N1628" s="285"/>
      <c r="O1628" s="286"/>
      <c r="P1628" s="285"/>
      <c r="Q1628" s="285"/>
      <c r="R1628" s="287"/>
      <c r="S1628" s="286"/>
      <c r="T1628" s="288"/>
      <c r="U1628" s="286"/>
    </row>
    <row r="1629" customFormat="false" ht="12" hidden="false" customHeight="false" outlineLevel="0" collapsed="false">
      <c r="A1629" s="193"/>
      <c r="B1629" s="285"/>
      <c r="C1629" s="286"/>
      <c r="D1629" s="285"/>
      <c r="E1629" s="286"/>
      <c r="F1629" s="286"/>
      <c r="G1629" s="285"/>
      <c r="H1629" s="286"/>
      <c r="I1629" s="286"/>
      <c r="J1629" s="285"/>
      <c r="K1629" s="286"/>
      <c r="L1629" s="286"/>
      <c r="M1629" s="286"/>
      <c r="N1629" s="285"/>
      <c r="O1629" s="286"/>
      <c r="P1629" s="285"/>
      <c r="Q1629" s="285"/>
      <c r="R1629" s="287"/>
      <c r="S1629" s="286"/>
      <c r="T1629" s="288"/>
      <c r="U1629" s="286"/>
    </row>
    <row r="1630" customFormat="false" ht="12" hidden="false" customHeight="false" outlineLevel="0" collapsed="false">
      <c r="A1630" s="193"/>
      <c r="B1630" s="285"/>
      <c r="C1630" s="286"/>
      <c r="D1630" s="285"/>
      <c r="E1630" s="286"/>
      <c r="F1630" s="286"/>
      <c r="G1630" s="285"/>
      <c r="H1630" s="286"/>
      <c r="I1630" s="286"/>
      <c r="J1630" s="285"/>
      <c r="K1630" s="286"/>
      <c r="L1630" s="286"/>
      <c r="M1630" s="286"/>
      <c r="N1630" s="285"/>
      <c r="O1630" s="286"/>
      <c r="P1630" s="285"/>
      <c r="Q1630" s="285"/>
      <c r="R1630" s="287"/>
      <c r="S1630" s="286"/>
      <c r="T1630" s="288"/>
      <c r="U1630" s="286"/>
    </row>
    <row r="1631" customFormat="false" ht="12" hidden="false" customHeight="false" outlineLevel="0" collapsed="false">
      <c r="A1631" s="193"/>
      <c r="B1631" s="285"/>
      <c r="C1631" s="286"/>
      <c r="D1631" s="285"/>
      <c r="E1631" s="286"/>
      <c r="F1631" s="286"/>
      <c r="G1631" s="285"/>
      <c r="H1631" s="286"/>
      <c r="I1631" s="286"/>
      <c r="J1631" s="285"/>
      <c r="K1631" s="286"/>
      <c r="L1631" s="286"/>
      <c r="M1631" s="286"/>
      <c r="N1631" s="285"/>
      <c r="O1631" s="286"/>
      <c r="P1631" s="285"/>
      <c r="Q1631" s="285"/>
      <c r="R1631" s="287"/>
      <c r="S1631" s="286"/>
      <c r="T1631" s="288"/>
      <c r="U1631" s="286"/>
    </row>
    <row r="1632" customFormat="false" ht="12" hidden="false" customHeight="false" outlineLevel="0" collapsed="false">
      <c r="A1632" s="193"/>
      <c r="B1632" s="285"/>
      <c r="C1632" s="286"/>
      <c r="D1632" s="285"/>
      <c r="E1632" s="286"/>
      <c r="F1632" s="286"/>
      <c r="G1632" s="285"/>
      <c r="H1632" s="286"/>
      <c r="I1632" s="286"/>
      <c r="J1632" s="285"/>
      <c r="K1632" s="286"/>
      <c r="L1632" s="286"/>
      <c r="M1632" s="286"/>
      <c r="N1632" s="285"/>
      <c r="O1632" s="286"/>
      <c r="P1632" s="285"/>
      <c r="Q1632" s="285"/>
      <c r="R1632" s="287"/>
      <c r="S1632" s="286"/>
      <c r="T1632" s="288"/>
      <c r="U1632" s="286"/>
    </row>
    <row r="1633" customFormat="false" ht="12" hidden="false" customHeight="false" outlineLevel="0" collapsed="false">
      <c r="A1633" s="193"/>
      <c r="B1633" s="285"/>
      <c r="C1633" s="286"/>
      <c r="D1633" s="285"/>
      <c r="E1633" s="286"/>
      <c r="F1633" s="286"/>
      <c r="G1633" s="285"/>
      <c r="H1633" s="286"/>
      <c r="I1633" s="286"/>
      <c r="J1633" s="285"/>
      <c r="K1633" s="286"/>
      <c r="L1633" s="286"/>
      <c r="M1633" s="286"/>
      <c r="N1633" s="285"/>
      <c r="O1633" s="286"/>
      <c r="P1633" s="285"/>
      <c r="Q1633" s="285"/>
      <c r="R1633" s="287"/>
      <c r="S1633" s="286"/>
      <c r="T1633" s="288"/>
      <c r="U1633" s="286"/>
    </row>
    <row r="1634" customFormat="false" ht="12" hidden="false" customHeight="false" outlineLevel="0" collapsed="false">
      <c r="A1634" s="193"/>
      <c r="B1634" s="285"/>
      <c r="C1634" s="286"/>
      <c r="D1634" s="285"/>
      <c r="E1634" s="286"/>
      <c r="F1634" s="286"/>
      <c r="G1634" s="285"/>
      <c r="H1634" s="286"/>
      <c r="I1634" s="286"/>
      <c r="J1634" s="285"/>
      <c r="K1634" s="286"/>
      <c r="L1634" s="286"/>
      <c r="M1634" s="286"/>
      <c r="N1634" s="285"/>
      <c r="O1634" s="286"/>
      <c r="P1634" s="285"/>
      <c r="Q1634" s="285"/>
      <c r="R1634" s="287"/>
      <c r="S1634" s="286"/>
      <c r="T1634" s="288"/>
      <c r="U1634" s="286"/>
    </row>
    <row r="1635" customFormat="false" ht="12" hidden="false" customHeight="false" outlineLevel="0" collapsed="false">
      <c r="A1635" s="193"/>
      <c r="B1635" s="285"/>
      <c r="C1635" s="286"/>
      <c r="D1635" s="285"/>
      <c r="E1635" s="286"/>
      <c r="F1635" s="286"/>
      <c r="G1635" s="285"/>
      <c r="H1635" s="286"/>
      <c r="I1635" s="286"/>
      <c r="J1635" s="285"/>
      <c r="K1635" s="286"/>
      <c r="L1635" s="286"/>
      <c r="M1635" s="286"/>
      <c r="N1635" s="285"/>
      <c r="O1635" s="286"/>
      <c r="P1635" s="285"/>
      <c r="Q1635" s="285"/>
      <c r="R1635" s="287"/>
      <c r="S1635" s="286"/>
      <c r="T1635" s="288"/>
      <c r="U1635" s="286"/>
    </row>
    <row r="1636" customFormat="false" ht="12" hidden="false" customHeight="false" outlineLevel="0" collapsed="false">
      <c r="A1636" s="193"/>
      <c r="B1636" s="285"/>
      <c r="C1636" s="286"/>
      <c r="D1636" s="285"/>
      <c r="E1636" s="286"/>
      <c r="F1636" s="286"/>
      <c r="G1636" s="285"/>
      <c r="H1636" s="286"/>
      <c r="I1636" s="286"/>
      <c r="J1636" s="285"/>
      <c r="K1636" s="286"/>
      <c r="L1636" s="286"/>
      <c r="M1636" s="286"/>
      <c r="N1636" s="285"/>
      <c r="O1636" s="286"/>
      <c r="P1636" s="285"/>
      <c r="Q1636" s="285"/>
      <c r="R1636" s="287"/>
      <c r="S1636" s="286"/>
      <c r="T1636" s="288"/>
      <c r="U1636" s="286"/>
    </row>
    <row r="1637" customFormat="false" ht="12" hidden="false" customHeight="false" outlineLevel="0" collapsed="false">
      <c r="A1637" s="193"/>
      <c r="B1637" s="285"/>
      <c r="C1637" s="286"/>
      <c r="D1637" s="285"/>
      <c r="E1637" s="286"/>
      <c r="F1637" s="286"/>
      <c r="G1637" s="285"/>
      <c r="H1637" s="286"/>
      <c r="I1637" s="286"/>
      <c r="J1637" s="285"/>
      <c r="K1637" s="286"/>
      <c r="L1637" s="286"/>
      <c r="M1637" s="286"/>
      <c r="N1637" s="285"/>
      <c r="O1637" s="286"/>
      <c r="P1637" s="285"/>
      <c r="Q1637" s="285"/>
      <c r="R1637" s="287"/>
      <c r="S1637" s="286"/>
      <c r="T1637" s="288"/>
      <c r="U1637" s="286"/>
    </row>
    <row r="1638" customFormat="false" ht="12" hidden="false" customHeight="false" outlineLevel="0" collapsed="false">
      <c r="A1638" s="193"/>
      <c r="B1638" s="285"/>
      <c r="C1638" s="286"/>
      <c r="D1638" s="285"/>
      <c r="E1638" s="286"/>
      <c r="F1638" s="286"/>
      <c r="G1638" s="285"/>
      <c r="H1638" s="286"/>
      <c r="I1638" s="286"/>
      <c r="J1638" s="285"/>
      <c r="K1638" s="286"/>
      <c r="L1638" s="286"/>
      <c r="M1638" s="286"/>
      <c r="N1638" s="285"/>
      <c r="O1638" s="286"/>
      <c r="P1638" s="285"/>
      <c r="Q1638" s="285"/>
      <c r="R1638" s="287"/>
      <c r="S1638" s="286"/>
      <c r="T1638" s="288"/>
      <c r="U1638" s="286"/>
    </row>
    <row r="1639" customFormat="false" ht="12" hidden="false" customHeight="false" outlineLevel="0" collapsed="false">
      <c r="A1639" s="193"/>
      <c r="B1639" s="285"/>
      <c r="C1639" s="286"/>
      <c r="D1639" s="285"/>
      <c r="E1639" s="286"/>
      <c r="F1639" s="286"/>
      <c r="G1639" s="285"/>
      <c r="H1639" s="286"/>
      <c r="I1639" s="286"/>
      <c r="J1639" s="285"/>
      <c r="K1639" s="286"/>
      <c r="L1639" s="286"/>
      <c r="M1639" s="286"/>
      <c r="N1639" s="285"/>
      <c r="O1639" s="286"/>
      <c r="P1639" s="285"/>
      <c r="Q1639" s="285"/>
      <c r="R1639" s="287"/>
      <c r="S1639" s="286"/>
      <c r="T1639" s="288"/>
      <c r="U1639" s="286"/>
    </row>
    <row r="1640" customFormat="false" ht="12" hidden="false" customHeight="false" outlineLevel="0" collapsed="false">
      <c r="A1640" s="193"/>
      <c r="B1640" s="285"/>
      <c r="C1640" s="286"/>
      <c r="D1640" s="285"/>
      <c r="E1640" s="286"/>
      <c r="F1640" s="286"/>
      <c r="G1640" s="285"/>
      <c r="H1640" s="286"/>
      <c r="I1640" s="286"/>
      <c r="J1640" s="285"/>
      <c r="K1640" s="286"/>
      <c r="L1640" s="286"/>
      <c r="M1640" s="286"/>
      <c r="N1640" s="285"/>
      <c r="O1640" s="286"/>
      <c r="P1640" s="285"/>
      <c r="Q1640" s="285"/>
      <c r="R1640" s="287"/>
      <c r="S1640" s="286"/>
      <c r="T1640" s="288"/>
      <c r="U1640" s="286"/>
    </row>
    <row r="1641" customFormat="false" ht="12" hidden="false" customHeight="false" outlineLevel="0" collapsed="false">
      <c r="A1641" s="193"/>
      <c r="B1641" s="285"/>
      <c r="C1641" s="286"/>
      <c r="D1641" s="285"/>
      <c r="E1641" s="286"/>
      <c r="F1641" s="286"/>
      <c r="G1641" s="285"/>
      <c r="H1641" s="286"/>
      <c r="I1641" s="286"/>
      <c r="J1641" s="285"/>
      <c r="K1641" s="286"/>
      <c r="L1641" s="286"/>
      <c r="M1641" s="286"/>
      <c r="N1641" s="285"/>
      <c r="O1641" s="286"/>
      <c r="P1641" s="285"/>
      <c r="Q1641" s="285"/>
      <c r="R1641" s="287"/>
      <c r="S1641" s="286"/>
      <c r="T1641" s="288"/>
      <c r="U1641" s="286"/>
    </row>
    <row r="1642" customFormat="false" ht="12" hidden="false" customHeight="false" outlineLevel="0" collapsed="false">
      <c r="A1642" s="193"/>
      <c r="B1642" s="285"/>
      <c r="C1642" s="286"/>
      <c r="D1642" s="285"/>
      <c r="E1642" s="286"/>
      <c r="F1642" s="286"/>
      <c r="G1642" s="285"/>
      <c r="H1642" s="286"/>
      <c r="I1642" s="286"/>
      <c r="J1642" s="285"/>
      <c r="K1642" s="286"/>
      <c r="L1642" s="286"/>
      <c r="M1642" s="286"/>
      <c r="N1642" s="285"/>
      <c r="O1642" s="286"/>
      <c r="P1642" s="285"/>
      <c r="Q1642" s="285"/>
      <c r="R1642" s="287"/>
      <c r="S1642" s="286"/>
      <c r="T1642" s="288"/>
      <c r="U1642" s="286"/>
    </row>
    <row r="1643" customFormat="false" ht="12" hidden="false" customHeight="false" outlineLevel="0" collapsed="false">
      <c r="A1643" s="193"/>
      <c r="B1643" s="285"/>
      <c r="C1643" s="286"/>
      <c r="D1643" s="285"/>
      <c r="E1643" s="286"/>
      <c r="F1643" s="286"/>
      <c r="G1643" s="285"/>
      <c r="H1643" s="286"/>
      <c r="I1643" s="286"/>
      <c r="J1643" s="285"/>
      <c r="K1643" s="286"/>
      <c r="L1643" s="286"/>
      <c r="M1643" s="286"/>
      <c r="N1643" s="285"/>
      <c r="O1643" s="286"/>
      <c r="P1643" s="285"/>
      <c r="Q1643" s="285"/>
      <c r="R1643" s="287"/>
      <c r="S1643" s="286"/>
      <c r="T1643" s="288"/>
      <c r="U1643" s="286"/>
    </row>
    <row r="1644" customFormat="false" ht="12" hidden="false" customHeight="false" outlineLevel="0" collapsed="false">
      <c r="A1644" s="193"/>
      <c r="B1644" s="285"/>
      <c r="C1644" s="286"/>
      <c r="D1644" s="285"/>
      <c r="E1644" s="286"/>
      <c r="F1644" s="286"/>
      <c r="G1644" s="285"/>
      <c r="H1644" s="286"/>
      <c r="I1644" s="286"/>
      <c r="J1644" s="285"/>
      <c r="K1644" s="286"/>
      <c r="L1644" s="286"/>
      <c r="M1644" s="286"/>
      <c r="N1644" s="285"/>
      <c r="O1644" s="286"/>
      <c r="P1644" s="285"/>
      <c r="Q1644" s="285"/>
      <c r="R1644" s="287"/>
      <c r="S1644" s="286"/>
      <c r="T1644" s="288"/>
      <c r="U1644" s="286"/>
    </row>
    <row r="1645" customFormat="false" ht="12" hidden="false" customHeight="false" outlineLevel="0" collapsed="false">
      <c r="A1645" s="193"/>
      <c r="B1645" s="285"/>
      <c r="C1645" s="286"/>
      <c r="D1645" s="285"/>
      <c r="E1645" s="286"/>
      <c r="F1645" s="286"/>
      <c r="G1645" s="285"/>
      <c r="H1645" s="286"/>
      <c r="I1645" s="286"/>
      <c r="J1645" s="285"/>
      <c r="K1645" s="286"/>
      <c r="L1645" s="286"/>
      <c r="M1645" s="286"/>
      <c r="N1645" s="285"/>
      <c r="O1645" s="286"/>
      <c r="P1645" s="285"/>
      <c r="Q1645" s="285"/>
      <c r="R1645" s="287"/>
      <c r="S1645" s="286"/>
      <c r="T1645" s="288"/>
      <c r="U1645" s="286"/>
    </row>
    <row r="1646" customFormat="false" ht="12" hidden="false" customHeight="false" outlineLevel="0" collapsed="false">
      <c r="A1646" s="193"/>
      <c r="B1646" s="285"/>
      <c r="C1646" s="286"/>
      <c r="D1646" s="285"/>
      <c r="E1646" s="286"/>
      <c r="F1646" s="286"/>
      <c r="G1646" s="285"/>
      <c r="H1646" s="286"/>
      <c r="I1646" s="286"/>
      <c r="J1646" s="285"/>
      <c r="K1646" s="286"/>
      <c r="L1646" s="286"/>
      <c r="M1646" s="286"/>
      <c r="N1646" s="285"/>
      <c r="O1646" s="286"/>
      <c r="P1646" s="285"/>
      <c r="Q1646" s="285"/>
      <c r="R1646" s="287"/>
      <c r="S1646" s="286"/>
      <c r="T1646" s="288"/>
      <c r="U1646" s="286"/>
    </row>
    <row r="1647" customFormat="false" ht="12" hidden="false" customHeight="false" outlineLevel="0" collapsed="false">
      <c r="A1647" s="193"/>
      <c r="B1647" s="285"/>
      <c r="C1647" s="286"/>
      <c r="D1647" s="285"/>
      <c r="E1647" s="286"/>
      <c r="F1647" s="286"/>
      <c r="G1647" s="285"/>
      <c r="H1647" s="286"/>
      <c r="I1647" s="286"/>
      <c r="J1647" s="285"/>
      <c r="K1647" s="286"/>
      <c r="L1647" s="286"/>
      <c r="M1647" s="286"/>
      <c r="N1647" s="285"/>
      <c r="O1647" s="286"/>
      <c r="P1647" s="285"/>
      <c r="Q1647" s="285"/>
      <c r="R1647" s="287"/>
      <c r="S1647" s="286"/>
      <c r="T1647" s="288"/>
      <c r="U1647" s="286"/>
    </row>
    <row r="1648" customFormat="false" ht="12" hidden="false" customHeight="false" outlineLevel="0" collapsed="false">
      <c r="A1648" s="193"/>
      <c r="B1648" s="285"/>
      <c r="C1648" s="286"/>
      <c r="D1648" s="285"/>
      <c r="E1648" s="286"/>
      <c r="F1648" s="286"/>
      <c r="G1648" s="285"/>
      <c r="H1648" s="286"/>
      <c r="I1648" s="286"/>
      <c r="J1648" s="285"/>
      <c r="K1648" s="286"/>
      <c r="L1648" s="286"/>
      <c r="M1648" s="286"/>
      <c r="N1648" s="285"/>
      <c r="O1648" s="286"/>
      <c r="P1648" s="285"/>
      <c r="Q1648" s="285"/>
      <c r="R1648" s="287"/>
      <c r="S1648" s="286"/>
      <c r="T1648" s="288"/>
      <c r="U1648" s="286"/>
    </row>
    <row r="1649" customFormat="false" ht="12" hidden="false" customHeight="false" outlineLevel="0" collapsed="false">
      <c r="A1649" s="193"/>
      <c r="B1649" s="285"/>
      <c r="C1649" s="286"/>
      <c r="D1649" s="285"/>
      <c r="E1649" s="286"/>
      <c r="F1649" s="286"/>
      <c r="G1649" s="285"/>
      <c r="H1649" s="286"/>
      <c r="I1649" s="286"/>
      <c r="J1649" s="285"/>
      <c r="K1649" s="286"/>
      <c r="L1649" s="286"/>
      <c r="M1649" s="286"/>
      <c r="N1649" s="285"/>
      <c r="O1649" s="286"/>
      <c r="P1649" s="285"/>
      <c r="Q1649" s="285"/>
      <c r="R1649" s="287"/>
      <c r="S1649" s="286"/>
      <c r="T1649" s="288"/>
      <c r="U1649" s="286"/>
    </row>
    <row r="1650" customFormat="false" ht="12" hidden="false" customHeight="false" outlineLevel="0" collapsed="false">
      <c r="A1650" s="193"/>
      <c r="B1650" s="285"/>
      <c r="C1650" s="286"/>
      <c r="D1650" s="285"/>
      <c r="E1650" s="286"/>
      <c r="F1650" s="286"/>
      <c r="G1650" s="285"/>
      <c r="H1650" s="286"/>
      <c r="I1650" s="286"/>
      <c r="J1650" s="285"/>
      <c r="K1650" s="286"/>
      <c r="L1650" s="286"/>
      <c r="M1650" s="286"/>
      <c r="N1650" s="285"/>
      <c r="O1650" s="286"/>
      <c r="P1650" s="285"/>
      <c r="Q1650" s="285"/>
      <c r="R1650" s="287"/>
      <c r="S1650" s="286"/>
      <c r="T1650" s="288"/>
      <c r="U1650" s="286"/>
    </row>
    <row r="1651" customFormat="false" ht="12" hidden="false" customHeight="false" outlineLevel="0" collapsed="false">
      <c r="A1651" s="193"/>
      <c r="B1651" s="285"/>
      <c r="C1651" s="286"/>
      <c r="D1651" s="285"/>
      <c r="E1651" s="286"/>
      <c r="F1651" s="286"/>
      <c r="G1651" s="285"/>
      <c r="H1651" s="286"/>
      <c r="I1651" s="286"/>
      <c r="J1651" s="285"/>
      <c r="K1651" s="286"/>
      <c r="L1651" s="286"/>
      <c r="M1651" s="286"/>
      <c r="N1651" s="285"/>
      <c r="O1651" s="286"/>
      <c r="P1651" s="285"/>
      <c r="Q1651" s="285"/>
      <c r="R1651" s="287"/>
      <c r="S1651" s="286"/>
      <c r="T1651" s="288"/>
      <c r="U1651" s="286"/>
    </row>
    <row r="1652" customFormat="false" ht="12" hidden="false" customHeight="false" outlineLevel="0" collapsed="false">
      <c r="A1652" s="193"/>
      <c r="B1652" s="285"/>
      <c r="C1652" s="286"/>
      <c r="D1652" s="285"/>
      <c r="E1652" s="286"/>
      <c r="F1652" s="286"/>
      <c r="G1652" s="285"/>
      <c r="H1652" s="286"/>
      <c r="I1652" s="286"/>
      <c r="J1652" s="285"/>
      <c r="K1652" s="286"/>
      <c r="L1652" s="286"/>
      <c r="M1652" s="286"/>
      <c r="N1652" s="285"/>
      <c r="O1652" s="286"/>
      <c r="P1652" s="285"/>
      <c r="Q1652" s="285"/>
      <c r="R1652" s="287"/>
      <c r="S1652" s="286"/>
      <c r="T1652" s="288"/>
      <c r="U1652" s="286"/>
    </row>
    <row r="1653" customFormat="false" ht="12" hidden="false" customHeight="false" outlineLevel="0" collapsed="false">
      <c r="A1653" s="193"/>
      <c r="B1653" s="285"/>
      <c r="C1653" s="286"/>
      <c r="D1653" s="285"/>
      <c r="E1653" s="286"/>
      <c r="F1653" s="286"/>
      <c r="G1653" s="285"/>
      <c r="H1653" s="286"/>
      <c r="I1653" s="286"/>
      <c r="J1653" s="285"/>
      <c r="K1653" s="286"/>
      <c r="L1653" s="286"/>
      <c r="M1653" s="286"/>
      <c r="N1653" s="285"/>
      <c r="O1653" s="286"/>
      <c r="P1653" s="285"/>
      <c r="Q1653" s="285"/>
      <c r="R1653" s="287"/>
      <c r="S1653" s="286"/>
      <c r="T1653" s="288"/>
      <c r="U1653" s="286"/>
    </row>
    <row r="1654" customFormat="false" ht="12" hidden="false" customHeight="false" outlineLevel="0" collapsed="false">
      <c r="A1654" s="193"/>
      <c r="B1654" s="285"/>
      <c r="C1654" s="286"/>
      <c r="D1654" s="285"/>
      <c r="E1654" s="286"/>
      <c r="F1654" s="286"/>
      <c r="G1654" s="285"/>
      <c r="H1654" s="286"/>
      <c r="I1654" s="286"/>
      <c r="J1654" s="285"/>
      <c r="K1654" s="286"/>
      <c r="L1654" s="286"/>
      <c r="M1654" s="286"/>
      <c r="N1654" s="285"/>
      <c r="O1654" s="286"/>
      <c r="P1654" s="285"/>
      <c r="Q1654" s="285"/>
      <c r="R1654" s="287"/>
      <c r="S1654" s="286"/>
      <c r="T1654" s="288"/>
      <c r="U1654" s="286"/>
    </row>
    <row r="1655" customFormat="false" ht="12" hidden="false" customHeight="false" outlineLevel="0" collapsed="false">
      <c r="A1655" s="193"/>
      <c r="B1655" s="285"/>
      <c r="C1655" s="286"/>
      <c r="D1655" s="285"/>
      <c r="E1655" s="286"/>
      <c r="F1655" s="286"/>
      <c r="G1655" s="285"/>
      <c r="H1655" s="286"/>
      <c r="I1655" s="286"/>
      <c r="J1655" s="285"/>
      <c r="K1655" s="286"/>
      <c r="L1655" s="286"/>
      <c r="M1655" s="286"/>
      <c r="N1655" s="285"/>
      <c r="O1655" s="286"/>
      <c r="P1655" s="285"/>
      <c r="Q1655" s="285"/>
      <c r="R1655" s="287"/>
      <c r="S1655" s="286"/>
      <c r="T1655" s="288"/>
      <c r="U1655" s="286"/>
    </row>
    <row r="1656" customFormat="false" ht="12" hidden="false" customHeight="false" outlineLevel="0" collapsed="false">
      <c r="A1656" s="193"/>
      <c r="B1656" s="285"/>
      <c r="C1656" s="286"/>
      <c r="D1656" s="285"/>
      <c r="E1656" s="286"/>
      <c r="F1656" s="286"/>
      <c r="G1656" s="285"/>
      <c r="H1656" s="286"/>
      <c r="I1656" s="286"/>
      <c r="J1656" s="285"/>
      <c r="K1656" s="286"/>
      <c r="L1656" s="286"/>
      <c r="M1656" s="286"/>
      <c r="N1656" s="285"/>
      <c r="O1656" s="286"/>
      <c r="P1656" s="285"/>
      <c r="Q1656" s="285"/>
      <c r="R1656" s="287"/>
      <c r="S1656" s="286"/>
      <c r="T1656" s="288"/>
      <c r="U1656" s="286"/>
    </row>
    <row r="1657" customFormat="false" ht="12" hidden="false" customHeight="false" outlineLevel="0" collapsed="false">
      <c r="A1657" s="193"/>
      <c r="B1657" s="285"/>
      <c r="C1657" s="286"/>
      <c r="D1657" s="285"/>
      <c r="E1657" s="286"/>
      <c r="F1657" s="286"/>
      <c r="G1657" s="285"/>
      <c r="H1657" s="286"/>
      <c r="I1657" s="286"/>
      <c r="J1657" s="285"/>
      <c r="K1657" s="286"/>
      <c r="L1657" s="286"/>
      <c r="M1657" s="286"/>
      <c r="N1657" s="285"/>
      <c r="O1657" s="286"/>
      <c r="P1657" s="285"/>
      <c r="Q1657" s="285"/>
      <c r="R1657" s="287"/>
      <c r="S1657" s="286"/>
      <c r="T1657" s="288"/>
      <c r="U1657" s="286"/>
    </row>
    <row r="1658" customFormat="false" ht="12" hidden="false" customHeight="false" outlineLevel="0" collapsed="false">
      <c r="A1658" s="193"/>
      <c r="B1658" s="285"/>
      <c r="C1658" s="286"/>
      <c r="D1658" s="285"/>
      <c r="E1658" s="286"/>
      <c r="F1658" s="286"/>
      <c r="G1658" s="285"/>
      <c r="H1658" s="286"/>
      <c r="I1658" s="286"/>
      <c r="J1658" s="285"/>
      <c r="K1658" s="286"/>
      <c r="L1658" s="286"/>
      <c r="M1658" s="286"/>
      <c r="N1658" s="285"/>
      <c r="O1658" s="286"/>
      <c r="P1658" s="285"/>
      <c r="Q1658" s="285"/>
      <c r="R1658" s="287"/>
      <c r="S1658" s="286"/>
      <c r="T1658" s="288"/>
      <c r="U1658" s="286"/>
    </row>
    <row r="1659" customFormat="false" ht="12" hidden="false" customHeight="false" outlineLevel="0" collapsed="false">
      <c r="A1659" s="193"/>
      <c r="B1659" s="285"/>
      <c r="C1659" s="286"/>
      <c r="D1659" s="285"/>
      <c r="E1659" s="286"/>
      <c r="F1659" s="286"/>
      <c r="G1659" s="285"/>
      <c r="H1659" s="286"/>
      <c r="I1659" s="286"/>
      <c r="J1659" s="285"/>
      <c r="K1659" s="286"/>
      <c r="L1659" s="286"/>
      <c r="M1659" s="286"/>
      <c r="N1659" s="285"/>
      <c r="O1659" s="286"/>
      <c r="P1659" s="285"/>
      <c r="Q1659" s="285"/>
      <c r="R1659" s="287"/>
      <c r="S1659" s="286"/>
      <c r="T1659" s="288"/>
      <c r="U1659" s="286"/>
    </row>
    <row r="1660" customFormat="false" ht="12" hidden="false" customHeight="false" outlineLevel="0" collapsed="false">
      <c r="A1660" s="193"/>
      <c r="B1660" s="285"/>
      <c r="C1660" s="286"/>
      <c r="D1660" s="285"/>
      <c r="E1660" s="286"/>
      <c r="F1660" s="286"/>
      <c r="G1660" s="285"/>
      <c r="H1660" s="286"/>
      <c r="I1660" s="286"/>
      <c r="J1660" s="285"/>
      <c r="K1660" s="286"/>
      <c r="L1660" s="286"/>
      <c r="M1660" s="286"/>
      <c r="N1660" s="285"/>
      <c r="O1660" s="286"/>
      <c r="P1660" s="285"/>
      <c r="Q1660" s="285"/>
      <c r="R1660" s="287"/>
      <c r="S1660" s="286"/>
      <c r="T1660" s="288"/>
      <c r="U1660" s="286"/>
    </row>
    <row r="1661" customFormat="false" ht="12" hidden="false" customHeight="false" outlineLevel="0" collapsed="false">
      <c r="A1661" s="193"/>
      <c r="B1661" s="285"/>
      <c r="C1661" s="286"/>
      <c r="D1661" s="285"/>
      <c r="E1661" s="286"/>
      <c r="F1661" s="286"/>
      <c r="G1661" s="285"/>
      <c r="H1661" s="286"/>
      <c r="I1661" s="286"/>
      <c r="J1661" s="285"/>
      <c r="K1661" s="286"/>
      <c r="L1661" s="286"/>
      <c r="M1661" s="286"/>
      <c r="N1661" s="285"/>
      <c r="O1661" s="286"/>
      <c r="P1661" s="285"/>
      <c r="Q1661" s="285"/>
      <c r="R1661" s="287"/>
      <c r="S1661" s="286"/>
      <c r="T1661" s="288"/>
      <c r="U1661" s="286"/>
    </row>
    <row r="1662" customFormat="false" ht="12" hidden="false" customHeight="false" outlineLevel="0" collapsed="false">
      <c r="A1662" s="193"/>
      <c r="B1662" s="285"/>
      <c r="C1662" s="286"/>
      <c r="D1662" s="285"/>
      <c r="E1662" s="286"/>
      <c r="F1662" s="286"/>
      <c r="G1662" s="285"/>
      <c r="H1662" s="286"/>
      <c r="I1662" s="286"/>
      <c r="J1662" s="285"/>
      <c r="K1662" s="286"/>
      <c r="L1662" s="286"/>
      <c r="M1662" s="286"/>
      <c r="N1662" s="285"/>
      <c r="O1662" s="286"/>
      <c r="P1662" s="285"/>
      <c r="Q1662" s="285"/>
      <c r="R1662" s="287"/>
      <c r="S1662" s="286"/>
      <c r="T1662" s="288"/>
      <c r="U1662" s="286"/>
    </row>
    <row r="1663" customFormat="false" ht="12" hidden="false" customHeight="false" outlineLevel="0" collapsed="false">
      <c r="A1663" s="193"/>
      <c r="B1663" s="285"/>
      <c r="C1663" s="286"/>
      <c r="D1663" s="285"/>
      <c r="E1663" s="286"/>
      <c r="F1663" s="286"/>
      <c r="G1663" s="285"/>
      <c r="H1663" s="286"/>
      <c r="I1663" s="286"/>
      <c r="J1663" s="285"/>
      <c r="K1663" s="286"/>
      <c r="L1663" s="286"/>
      <c r="M1663" s="286"/>
      <c r="N1663" s="285"/>
      <c r="O1663" s="286"/>
      <c r="P1663" s="285"/>
      <c r="Q1663" s="285"/>
      <c r="R1663" s="287"/>
      <c r="S1663" s="286"/>
      <c r="T1663" s="288"/>
      <c r="U1663" s="286"/>
    </row>
    <row r="1664" customFormat="false" ht="12" hidden="false" customHeight="false" outlineLevel="0" collapsed="false">
      <c r="A1664" s="193"/>
      <c r="B1664" s="285"/>
      <c r="C1664" s="286"/>
      <c r="D1664" s="285"/>
      <c r="E1664" s="286"/>
      <c r="F1664" s="286"/>
      <c r="G1664" s="285"/>
      <c r="H1664" s="286"/>
      <c r="I1664" s="286"/>
      <c r="J1664" s="285"/>
      <c r="K1664" s="286"/>
      <c r="L1664" s="286"/>
      <c r="M1664" s="286"/>
      <c r="N1664" s="285"/>
      <c r="O1664" s="286"/>
      <c r="P1664" s="285"/>
      <c r="Q1664" s="285"/>
      <c r="R1664" s="287"/>
      <c r="S1664" s="286"/>
      <c r="T1664" s="288"/>
      <c r="U1664" s="286"/>
    </row>
    <row r="1665" customFormat="false" ht="12" hidden="false" customHeight="false" outlineLevel="0" collapsed="false">
      <c r="A1665" s="193"/>
      <c r="B1665" s="285"/>
      <c r="C1665" s="286"/>
      <c r="D1665" s="285"/>
      <c r="E1665" s="286"/>
      <c r="F1665" s="286"/>
      <c r="G1665" s="285"/>
      <c r="H1665" s="286"/>
      <c r="I1665" s="286"/>
      <c r="J1665" s="285"/>
      <c r="K1665" s="286"/>
      <c r="L1665" s="286"/>
      <c r="M1665" s="286"/>
      <c r="N1665" s="285"/>
      <c r="O1665" s="286"/>
      <c r="P1665" s="285"/>
      <c r="Q1665" s="285"/>
      <c r="R1665" s="287"/>
      <c r="S1665" s="286"/>
      <c r="T1665" s="288"/>
      <c r="U1665" s="286"/>
    </row>
    <row r="1666" customFormat="false" ht="12" hidden="false" customHeight="false" outlineLevel="0" collapsed="false">
      <c r="A1666" s="193"/>
      <c r="B1666" s="285"/>
      <c r="C1666" s="286"/>
      <c r="D1666" s="285"/>
      <c r="E1666" s="286"/>
      <c r="F1666" s="286"/>
      <c r="G1666" s="285"/>
      <c r="H1666" s="286"/>
      <c r="I1666" s="286"/>
      <c r="J1666" s="285"/>
      <c r="K1666" s="286"/>
      <c r="L1666" s="286"/>
      <c r="M1666" s="286"/>
      <c r="N1666" s="285"/>
      <c r="O1666" s="286"/>
      <c r="P1666" s="285"/>
      <c r="Q1666" s="285"/>
      <c r="R1666" s="287"/>
      <c r="S1666" s="286"/>
      <c r="T1666" s="288"/>
      <c r="U1666" s="286"/>
    </row>
    <row r="1667" customFormat="false" ht="12" hidden="false" customHeight="false" outlineLevel="0" collapsed="false">
      <c r="A1667" s="193"/>
      <c r="B1667" s="285"/>
      <c r="C1667" s="286"/>
      <c r="D1667" s="285"/>
      <c r="E1667" s="286"/>
      <c r="F1667" s="286"/>
      <c r="G1667" s="285"/>
      <c r="H1667" s="286"/>
      <c r="I1667" s="286"/>
      <c r="J1667" s="285"/>
      <c r="K1667" s="286"/>
      <c r="L1667" s="286"/>
      <c r="M1667" s="286"/>
      <c r="N1667" s="285"/>
      <c r="O1667" s="286"/>
      <c r="P1667" s="285"/>
      <c r="Q1667" s="285"/>
      <c r="R1667" s="287"/>
      <c r="S1667" s="286"/>
      <c r="T1667" s="288"/>
      <c r="U1667" s="286"/>
    </row>
    <row r="1668" customFormat="false" ht="12" hidden="false" customHeight="false" outlineLevel="0" collapsed="false">
      <c r="A1668" s="193"/>
      <c r="B1668" s="285"/>
      <c r="C1668" s="286"/>
      <c r="D1668" s="285"/>
      <c r="E1668" s="286"/>
      <c r="F1668" s="286"/>
      <c r="G1668" s="285"/>
      <c r="H1668" s="286"/>
      <c r="I1668" s="286"/>
      <c r="J1668" s="285"/>
      <c r="K1668" s="286"/>
      <c r="L1668" s="286"/>
      <c r="M1668" s="286"/>
      <c r="N1668" s="285"/>
      <c r="O1668" s="286"/>
      <c r="P1668" s="285"/>
      <c r="Q1668" s="285"/>
      <c r="R1668" s="287"/>
      <c r="S1668" s="286"/>
      <c r="T1668" s="288"/>
      <c r="U1668" s="286"/>
    </row>
    <row r="1669" customFormat="false" ht="12" hidden="false" customHeight="false" outlineLevel="0" collapsed="false">
      <c r="A1669" s="193"/>
      <c r="B1669" s="285"/>
      <c r="C1669" s="286"/>
      <c r="D1669" s="285"/>
      <c r="E1669" s="286"/>
      <c r="F1669" s="286"/>
      <c r="G1669" s="285"/>
      <c r="H1669" s="286"/>
      <c r="I1669" s="286"/>
      <c r="J1669" s="285"/>
      <c r="K1669" s="286"/>
      <c r="L1669" s="286"/>
      <c r="M1669" s="286"/>
      <c r="N1669" s="285"/>
      <c r="O1669" s="286"/>
      <c r="P1669" s="285"/>
      <c r="Q1669" s="285"/>
      <c r="R1669" s="287"/>
      <c r="S1669" s="286"/>
      <c r="T1669" s="288"/>
      <c r="U1669" s="286"/>
    </row>
    <row r="1670" customFormat="false" ht="12" hidden="false" customHeight="false" outlineLevel="0" collapsed="false">
      <c r="A1670" s="193"/>
      <c r="B1670" s="285"/>
      <c r="C1670" s="286"/>
      <c r="D1670" s="285"/>
      <c r="E1670" s="286"/>
      <c r="F1670" s="286"/>
      <c r="G1670" s="285"/>
      <c r="H1670" s="286"/>
      <c r="I1670" s="286"/>
      <c r="J1670" s="285"/>
      <c r="K1670" s="286"/>
      <c r="L1670" s="286"/>
      <c r="M1670" s="286"/>
      <c r="N1670" s="285"/>
      <c r="O1670" s="286"/>
      <c r="P1670" s="285"/>
      <c r="Q1670" s="285"/>
      <c r="R1670" s="287"/>
      <c r="S1670" s="286"/>
      <c r="T1670" s="288"/>
      <c r="U1670" s="286"/>
    </row>
    <row r="1671" customFormat="false" ht="12" hidden="false" customHeight="false" outlineLevel="0" collapsed="false">
      <c r="A1671" s="193"/>
      <c r="B1671" s="285"/>
      <c r="C1671" s="286"/>
      <c r="D1671" s="285"/>
      <c r="E1671" s="286"/>
      <c r="F1671" s="286"/>
      <c r="G1671" s="285"/>
      <c r="H1671" s="286"/>
      <c r="I1671" s="286"/>
      <c r="J1671" s="285"/>
      <c r="K1671" s="286"/>
      <c r="L1671" s="286"/>
      <c r="M1671" s="286"/>
      <c r="N1671" s="285"/>
      <c r="O1671" s="286"/>
      <c r="P1671" s="285"/>
      <c r="Q1671" s="285"/>
      <c r="R1671" s="287"/>
      <c r="S1671" s="286"/>
      <c r="T1671" s="288"/>
      <c r="U1671" s="286"/>
    </row>
    <row r="1672" customFormat="false" ht="12" hidden="false" customHeight="false" outlineLevel="0" collapsed="false">
      <c r="A1672" s="193"/>
      <c r="B1672" s="285"/>
      <c r="C1672" s="286"/>
      <c r="D1672" s="285"/>
      <c r="E1672" s="286"/>
      <c r="F1672" s="286"/>
      <c r="G1672" s="285"/>
      <c r="H1672" s="286"/>
      <c r="I1672" s="286"/>
      <c r="J1672" s="285"/>
      <c r="K1672" s="286"/>
      <c r="L1672" s="286"/>
      <c r="M1672" s="286"/>
      <c r="N1672" s="285"/>
      <c r="O1672" s="286"/>
      <c r="P1672" s="285"/>
      <c r="Q1672" s="285"/>
      <c r="R1672" s="287"/>
      <c r="S1672" s="286"/>
      <c r="T1672" s="288"/>
      <c r="U1672" s="286"/>
    </row>
    <row r="1673" customFormat="false" ht="12" hidden="false" customHeight="false" outlineLevel="0" collapsed="false">
      <c r="A1673" s="193"/>
      <c r="B1673" s="285"/>
      <c r="C1673" s="286"/>
      <c r="D1673" s="285"/>
      <c r="E1673" s="286"/>
      <c r="F1673" s="286"/>
      <c r="G1673" s="285"/>
      <c r="H1673" s="286"/>
      <c r="I1673" s="286"/>
      <c r="J1673" s="285"/>
      <c r="K1673" s="286"/>
      <c r="L1673" s="286"/>
      <c r="M1673" s="286"/>
      <c r="N1673" s="285"/>
      <c r="O1673" s="286"/>
      <c r="P1673" s="285"/>
      <c r="Q1673" s="285"/>
      <c r="R1673" s="287"/>
      <c r="S1673" s="286"/>
      <c r="T1673" s="288"/>
      <c r="U1673" s="286"/>
    </row>
    <row r="1674" customFormat="false" ht="12" hidden="false" customHeight="false" outlineLevel="0" collapsed="false">
      <c r="A1674" s="193"/>
      <c r="B1674" s="285"/>
      <c r="C1674" s="286"/>
      <c r="D1674" s="285"/>
      <c r="E1674" s="286"/>
      <c r="F1674" s="286"/>
      <c r="G1674" s="285"/>
      <c r="H1674" s="286"/>
      <c r="I1674" s="286"/>
      <c r="J1674" s="285"/>
      <c r="K1674" s="286"/>
      <c r="L1674" s="286"/>
      <c r="M1674" s="286"/>
      <c r="N1674" s="285"/>
      <c r="O1674" s="286"/>
      <c r="P1674" s="285"/>
      <c r="Q1674" s="285"/>
      <c r="R1674" s="287"/>
      <c r="S1674" s="286"/>
      <c r="T1674" s="288"/>
      <c r="U1674" s="286"/>
    </row>
    <row r="1675" customFormat="false" ht="12" hidden="false" customHeight="false" outlineLevel="0" collapsed="false">
      <c r="A1675" s="193"/>
      <c r="B1675" s="285"/>
      <c r="C1675" s="286"/>
      <c r="D1675" s="285"/>
      <c r="E1675" s="286"/>
      <c r="F1675" s="286"/>
      <c r="G1675" s="285"/>
      <c r="H1675" s="286"/>
      <c r="I1675" s="286"/>
      <c r="J1675" s="285"/>
      <c r="K1675" s="286"/>
      <c r="L1675" s="286"/>
      <c r="M1675" s="286"/>
      <c r="N1675" s="285"/>
      <c r="O1675" s="286"/>
      <c r="P1675" s="285"/>
      <c r="Q1675" s="285"/>
      <c r="R1675" s="287"/>
      <c r="S1675" s="286"/>
      <c r="T1675" s="288"/>
      <c r="U1675" s="286"/>
    </row>
    <row r="1676" customFormat="false" ht="12" hidden="false" customHeight="false" outlineLevel="0" collapsed="false">
      <c r="A1676" s="193"/>
      <c r="B1676" s="285"/>
      <c r="C1676" s="286"/>
      <c r="D1676" s="285"/>
      <c r="E1676" s="286"/>
      <c r="F1676" s="286"/>
      <c r="G1676" s="285"/>
      <c r="H1676" s="286"/>
      <c r="I1676" s="286"/>
      <c r="J1676" s="285"/>
      <c r="K1676" s="286"/>
      <c r="L1676" s="286"/>
      <c r="M1676" s="286"/>
      <c r="N1676" s="285"/>
      <c r="O1676" s="286"/>
      <c r="P1676" s="285"/>
      <c r="Q1676" s="285"/>
      <c r="R1676" s="287"/>
      <c r="S1676" s="286"/>
      <c r="T1676" s="288"/>
      <c r="U1676" s="286"/>
    </row>
    <row r="1677" customFormat="false" ht="12" hidden="false" customHeight="false" outlineLevel="0" collapsed="false">
      <c r="A1677" s="193"/>
      <c r="B1677" s="285"/>
      <c r="C1677" s="286"/>
      <c r="D1677" s="285"/>
      <c r="E1677" s="286"/>
      <c r="F1677" s="286"/>
      <c r="G1677" s="285"/>
      <c r="H1677" s="286"/>
      <c r="I1677" s="286"/>
      <c r="J1677" s="285"/>
      <c r="K1677" s="286"/>
      <c r="L1677" s="286"/>
      <c r="M1677" s="286"/>
      <c r="N1677" s="285"/>
      <c r="O1677" s="286"/>
      <c r="P1677" s="285"/>
      <c r="Q1677" s="285"/>
      <c r="R1677" s="287"/>
      <c r="S1677" s="286"/>
      <c r="T1677" s="288"/>
      <c r="U1677" s="286"/>
    </row>
    <row r="1678" customFormat="false" ht="12" hidden="false" customHeight="false" outlineLevel="0" collapsed="false">
      <c r="A1678" s="193"/>
      <c r="B1678" s="285"/>
      <c r="C1678" s="286"/>
      <c r="D1678" s="285"/>
      <c r="E1678" s="286"/>
      <c r="F1678" s="286"/>
      <c r="G1678" s="285"/>
      <c r="H1678" s="286"/>
      <c r="I1678" s="286"/>
      <c r="J1678" s="285"/>
      <c r="K1678" s="286"/>
      <c r="L1678" s="286"/>
      <c r="M1678" s="286"/>
      <c r="N1678" s="285"/>
      <c r="O1678" s="286"/>
      <c r="P1678" s="285"/>
      <c r="Q1678" s="285"/>
      <c r="R1678" s="287"/>
      <c r="S1678" s="286"/>
      <c r="T1678" s="288"/>
      <c r="U1678" s="286"/>
    </row>
    <row r="1679" customFormat="false" ht="12" hidden="false" customHeight="false" outlineLevel="0" collapsed="false">
      <c r="A1679" s="193"/>
      <c r="B1679" s="285"/>
      <c r="C1679" s="286"/>
      <c r="D1679" s="285"/>
      <c r="E1679" s="286"/>
      <c r="F1679" s="286"/>
      <c r="G1679" s="285"/>
      <c r="H1679" s="286"/>
      <c r="I1679" s="286"/>
      <c r="J1679" s="285"/>
      <c r="K1679" s="286"/>
      <c r="L1679" s="286"/>
      <c r="M1679" s="286"/>
      <c r="N1679" s="285"/>
      <c r="O1679" s="286"/>
      <c r="P1679" s="285"/>
      <c r="Q1679" s="285"/>
      <c r="R1679" s="287"/>
      <c r="S1679" s="286"/>
      <c r="T1679" s="288"/>
      <c r="U1679" s="286"/>
    </row>
    <row r="1680" customFormat="false" ht="12" hidden="false" customHeight="false" outlineLevel="0" collapsed="false">
      <c r="A1680" s="193"/>
      <c r="B1680" s="285"/>
      <c r="C1680" s="286"/>
      <c r="D1680" s="285"/>
      <c r="E1680" s="286"/>
      <c r="F1680" s="286"/>
      <c r="G1680" s="285"/>
      <c r="H1680" s="286"/>
      <c r="I1680" s="286"/>
      <c r="J1680" s="285"/>
      <c r="K1680" s="286"/>
      <c r="L1680" s="286"/>
      <c r="M1680" s="286"/>
      <c r="N1680" s="285"/>
      <c r="O1680" s="286"/>
      <c r="P1680" s="285"/>
      <c r="Q1680" s="285"/>
      <c r="R1680" s="287"/>
      <c r="S1680" s="286"/>
      <c r="T1680" s="288"/>
      <c r="U1680" s="286"/>
    </row>
    <row r="1681" customFormat="false" ht="12" hidden="false" customHeight="false" outlineLevel="0" collapsed="false">
      <c r="A1681" s="193"/>
      <c r="B1681" s="285"/>
      <c r="C1681" s="286"/>
      <c r="D1681" s="285"/>
      <c r="E1681" s="286"/>
      <c r="F1681" s="286"/>
      <c r="G1681" s="285"/>
      <c r="H1681" s="286"/>
      <c r="I1681" s="286"/>
      <c r="J1681" s="285"/>
      <c r="K1681" s="286"/>
      <c r="L1681" s="286"/>
      <c r="M1681" s="286"/>
      <c r="N1681" s="285"/>
      <c r="O1681" s="286"/>
      <c r="P1681" s="285"/>
      <c r="Q1681" s="285"/>
      <c r="R1681" s="287"/>
      <c r="S1681" s="286"/>
      <c r="T1681" s="288"/>
      <c r="U1681" s="286"/>
    </row>
    <row r="1682" customFormat="false" ht="12" hidden="false" customHeight="false" outlineLevel="0" collapsed="false">
      <c r="A1682" s="193"/>
      <c r="B1682" s="285"/>
      <c r="C1682" s="286"/>
      <c r="D1682" s="285"/>
      <c r="E1682" s="286"/>
      <c r="F1682" s="286"/>
      <c r="G1682" s="285"/>
      <c r="H1682" s="286"/>
      <c r="I1682" s="286"/>
      <c r="J1682" s="285"/>
      <c r="K1682" s="286"/>
      <c r="L1682" s="286"/>
      <c r="M1682" s="286"/>
      <c r="N1682" s="285"/>
      <c r="O1682" s="286"/>
      <c r="P1682" s="285"/>
      <c r="Q1682" s="285"/>
      <c r="R1682" s="287"/>
      <c r="S1682" s="286"/>
      <c r="T1682" s="288"/>
      <c r="U1682" s="286"/>
    </row>
    <row r="1683" customFormat="false" ht="12" hidden="false" customHeight="false" outlineLevel="0" collapsed="false">
      <c r="A1683" s="193"/>
      <c r="B1683" s="285"/>
      <c r="C1683" s="286"/>
      <c r="D1683" s="285"/>
      <c r="E1683" s="286"/>
      <c r="F1683" s="286"/>
      <c r="G1683" s="285"/>
      <c r="H1683" s="286"/>
      <c r="I1683" s="286"/>
      <c r="J1683" s="285"/>
      <c r="K1683" s="286"/>
      <c r="L1683" s="286"/>
      <c r="M1683" s="286"/>
      <c r="N1683" s="285"/>
      <c r="O1683" s="286"/>
      <c r="P1683" s="285"/>
      <c r="Q1683" s="285"/>
      <c r="R1683" s="287"/>
      <c r="S1683" s="286"/>
      <c r="T1683" s="288"/>
      <c r="U1683" s="286"/>
    </row>
    <row r="1684" customFormat="false" ht="12" hidden="false" customHeight="false" outlineLevel="0" collapsed="false">
      <c r="A1684" s="193"/>
      <c r="B1684" s="285"/>
      <c r="C1684" s="286"/>
      <c r="D1684" s="285"/>
      <c r="E1684" s="286"/>
      <c r="F1684" s="286"/>
      <c r="G1684" s="285"/>
      <c r="H1684" s="286"/>
      <c r="I1684" s="286"/>
      <c r="J1684" s="285"/>
      <c r="K1684" s="286"/>
      <c r="L1684" s="286"/>
      <c r="M1684" s="286"/>
      <c r="N1684" s="285"/>
      <c r="O1684" s="286"/>
      <c r="P1684" s="285"/>
      <c r="Q1684" s="285"/>
      <c r="R1684" s="287"/>
      <c r="S1684" s="286"/>
      <c r="T1684" s="288"/>
      <c r="U1684" s="286"/>
    </row>
    <row r="1685" customFormat="false" ht="12" hidden="false" customHeight="false" outlineLevel="0" collapsed="false">
      <c r="A1685" s="193"/>
      <c r="B1685" s="285"/>
      <c r="C1685" s="286"/>
      <c r="D1685" s="285"/>
      <c r="E1685" s="286"/>
      <c r="F1685" s="286"/>
      <c r="G1685" s="285"/>
      <c r="H1685" s="286"/>
      <c r="I1685" s="286"/>
      <c r="J1685" s="285"/>
      <c r="K1685" s="286"/>
      <c r="L1685" s="286"/>
      <c r="M1685" s="286"/>
      <c r="N1685" s="285"/>
      <c r="O1685" s="286"/>
      <c r="P1685" s="285"/>
      <c r="Q1685" s="285"/>
      <c r="R1685" s="287"/>
      <c r="S1685" s="286"/>
      <c r="T1685" s="288"/>
      <c r="U1685" s="286"/>
    </row>
    <row r="1686" customFormat="false" ht="12" hidden="false" customHeight="false" outlineLevel="0" collapsed="false">
      <c r="A1686" s="193"/>
      <c r="B1686" s="285"/>
      <c r="C1686" s="286"/>
      <c r="D1686" s="285"/>
      <c r="E1686" s="286"/>
      <c r="F1686" s="286"/>
      <c r="G1686" s="285"/>
      <c r="H1686" s="286"/>
      <c r="I1686" s="286"/>
      <c r="J1686" s="285"/>
      <c r="K1686" s="286"/>
      <c r="L1686" s="286"/>
      <c r="M1686" s="286"/>
      <c r="N1686" s="285"/>
      <c r="O1686" s="286"/>
      <c r="P1686" s="285"/>
      <c r="Q1686" s="285"/>
      <c r="R1686" s="287"/>
      <c r="S1686" s="286"/>
      <c r="T1686" s="288"/>
      <c r="U1686" s="286"/>
    </row>
    <row r="1687" customFormat="false" ht="12" hidden="false" customHeight="false" outlineLevel="0" collapsed="false">
      <c r="A1687" s="193"/>
      <c r="B1687" s="285"/>
      <c r="C1687" s="286"/>
      <c r="D1687" s="285"/>
      <c r="E1687" s="286"/>
      <c r="F1687" s="286"/>
      <c r="G1687" s="285"/>
      <c r="H1687" s="286"/>
      <c r="I1687" s="286"/>
      <c r="J1687" s="285"/>
      <c r="K1687" s="286"/>
      <c r="L1687" s="286"/>
      <c r="M1687" s="286"/>
      <c r="N1687" s="285"/>
      <c r="O1687" s="286"/>
      <c r="P1687" s="285"/>
      <c r="Q1687" s="285"/>
      <c r="R1687" s="287"/>
      <c r="S1687" s="286"/>
      <c r="T1687" s="288"/>
      <c r="U1687" s="286"/>
    </row>
    <row r="1688" customFormat="false" ht="12" hidden="false" customHeight="false" outlineLevel="0" collapsed="false">
      <c r="A1688" s="193"/>
      <c r="B1688" s="285"/>
      <c r="C1688" s="286"/>
      <c r="D1688" s="285"/>
      <c r="E1688" s="286"/>
      <c r="F1688" s="286"/>
      <c r="G1688" s="285"/>
      <c r="H1688" s="286"/>
      <c r="I1688" s="286"/>
      <c r="J1688" s="285"/>
      <c r="K1688" s="286"/>
      <c r="L1688" s="286"/>
      <c r="M1688" s="286"/>
      <c r="N1688" s="285"/>
      <c r="O1688" s="286"/>
      <c r="P1688" s="285"/>
      <c r="Q1688" s="285"/>
      <c r="R1688" s="287"/>
      <c r="S1688" s="286"/>
      <c r="T1688" s="288"/>
      <c r="U1688" s="286"/>
    </row>
    <row r="1689" customFormat="false" ht="12" hidden="false" customHeight="false" outlineLevel="0" collapsed="false">
      <c r="A1689" s="193"/>
      <c r="B1689" s="285"/>
      <c r="C1689" s="286"/>
      <c r="D1689" s="285"/>
      <c r="E1689" s="286"/>
      <c r="F1689" s="286"/>
      <c r="G1689" s="285"/>
      <c r="H1689" s="286"/>
      <c r="I1689" s="286"/>
      <c r="J1689" s="285"/>
      <c r="K1689" s="286"/>
      <c r="L1689" s="286"/>
      <c r="M1689" s="286"/>
      <c r="N1689" s="285"/>
      <c r="O1689" s="286"/>
      <c r="P1689" s="285"/>
      <c r="Q1689" s="285"/>
      <c r="R1689" s="287"/>
      <c r="S1689" s="286"/>
      <c r="T1689" s="288"/>
      <c r="U1689" s="286"/>
    </row>
    <row r="1690" customFormat="false" ht="12" hidden="false" customHeight="false" outlineLevel="0" collapsed="false">
      <c r="A1690" s="193"/>
      <c r="B1690" s="285"/>
      <c r="C1690" s="286"/>
      <c r="D1690" s="285"/>
      <c r="E1690" s="286"/>
      <c r="F1690" s="286"/>
      <c r="G1690" s="285"/>
      <c r="H1690" s="286"/>
      <c r="I1690" s="286"/>
      <c r="J1690" s="285"/>
      <c r="K1690" s="286"/>
      <c r="L1690" s="286"/>
      <c r="M1690" s="286"/>
      <c r="N1690" s="285"/>
      <c r="O1690" s="286"/>
      <c r="P1690" s="285"/>
      <c r="Q1690" s="285"/>
      <c r="R1690" s="287"/>
      <c r="S1690" s="286"/>
      <c r="T1690" s="288"/>
      <c r="U1690" s="286"/>
    </row>
    <row r="1691" customFormat="false" ht="12" hidden="false" customHeight="false" outlineLevel="0" collapsed="false">
      <c r="A1691" s="193"/>
      <c r="B1691" s="285"/>
      <c r="C1691" s="286"/>
      <c r="D1691" s="285"/>
      <c r="E1691" s="286"/>
      <c r="F1691" s="286"/>
      <c r="G1691" s="285"/>
      <c r="H1691" s="286"/>
      <c r="I1691" s="286"/>
      <c r="J1691" s="285"/>
      <c r="K1691" s="286"/>
      <c r="L1691" s="286"/>
      <c r="M1691" s="286"/>
      <c r="N1691" s="285"/>
      <c r="O1691" s="286"/>
      <c r="P1691" s="285"/>
      <c r="Q1691" s="285"/>
      <c r="R1691" s="287"/>
      <c r="S1691" s="286"/>
      <c r="T1691" s="288"/>
      <c r="U1691" s="286"/>
    </row>
    <row r="1692" customFormat="false" ht="12" hidden="false" customHeight="false" outlineLevel="0" collapsed="false">
      <c r="A1692" s="193"/>
      <c r="B1692" s="285"/>
      <c r="C1692" s="286"/>
      <c r="D1692" s="285"/>
      <c r="E1692" s="286"/>
      <c r="F1692" s="286"/>
      <c r="G1692" s="285"/>
      <c r="H1692" s="286"/>
      <c r="I1692" s="286"/>
      <c r="J1692" s="285"/>
      <c r="K1692" s="286"/>
      <c r="L1692" s="286"/>
      <c r="M1692" s="286"/>
      <c r="N1692" s="285"/>
      <c r="O1692" s="286"/>
      <c r="P1692" s="285"/>
      <c r="Q1692" s="285"/>
      <c r="R1692" s="287"/>
      <c r="S1692" s="286"/>
      <c r="T1692" s="288"/>
      <c r="U1692" s="286"/>
    </row>
    <row r="1693" customFormat="false" ht="12" hidden="false" customHeight="false" outlineLevel="0" collapsed="false">
      <c r="A1693" s="193"/>
      <c r="B1693" s="285"/>
      <c r="C1693" s="286"/>
      <c r="D1693" s="285"/>
      <c r="E1693" s="286"/>
      <c r="F1693" s="286"/>
      <c r="G1693" s="285"/>
      <c r="H1693" s="286"/>
      <c r="I1693" s="286"/>
      <c r="J1693" s="285"/>
      <c r="K1693" s="286"/>
      <c r="L1693" s="286"/>
      <c r="M1693" s="286"/>
      <c r="N1693" s="285"/>
      <c r="O1693" s="286"/>
      <c r="P1693" s="285"/>
      <c r="Q1693" s="285"/>
      <c r="R1693" s="287"/>
      <c r="S1693" s="286"/>
      <c r="T1693" s="288"/>
      <c r="U1693" s="286"/>
    </row>
    <row r="1694" customFormat="false" ht="12" hidden="false" customHeight="false" outlineLevel="0" collapsed="false">
      <c r="A1694" s="193"/>
      <c r="B1694" s="285"/>
      <c r="C1694" s="286"/>
      <c r="D1694" s="285"/>
      <c r="E1694" s="286"/>
      <c r="F1694" s="286"/>
      <c r="G1694" s="285"/>
      <c r="H1694" s="286"/>
      <c r="I1694" s="286"/>
      <c r="J1694" s="285"/>
      <c r="K1694" s="286"/>
      <c r="L1694" s="286"/>
      <c r="M1694" s="286"/>
      <c r="N1694" s="285"/>
      <c r="O1694" s="286"/>
      <c r="P1694" s="285"/>
      <c r="Q1694" s="285"/>
      <c r="R1694" s="287"/>
      <c r="S1694" s="286"/>
      <c r="T1694" s="288"/>
      <c r="U1694" s="286"/>
    </row>
    <row r="1695" customFormat="false" ht="12" hidden="false" customHeight="false" outlineLevel="0" collapsed="false">
      <c r="A1695" s="193"/>
      <c r="B1695" s="285"/>
      <c r="C1695" s="286"/>
      <c r="D1695" s="285"/>
      <c r="E1695" s="286"/>
      <c r="F1695" s="286"/>
      <c r="G1695" s="285"/>
      <c r="H1695" s="286"/>
      <c r="I1695" s="286"/>
      <c r="J1695" s="285"/>
      <c r="K1695" s="286"/>
      <c r="L1695" s="286"/>
      <c r="M1695" s="286"/>
      <c r="N1695" s="285"/>
      <c r="O1695" s="286"/>
      <c r="P1695" s="285"/>
      <c r="Q1695" s="285"/>
      <c r="R1695" s="287"/>
      <c r="S1695" s="286"/>
      <c r="T1695" s="288"/>
      <c r="U1695" s="286"/>
    </row>
    <row r="1696" customFormat="false" ht="12" hidden="false" customHeight="false" outlineLevel="0" collapsed="false">
      <c r="A1696" s="193"/>
      <c r="B1696" s="285"/>
      <c r="C1696" s="286"/>
      <c r="D1696" s="285"/>
      <c r="E1696" s="286"/>
      <c r="F1696" s="286"/>
      <c r="G1696" s="285"/>
      <c r="H1696" s="286"/>
      <c r="I1696" s="286"/>
      <c r="J1696" s="285"/>
      <c r="K1696" s="286"/>
      <c r="L1696" s="286"/>
      <c r="M1696" s="286"/>
      <c r="N1696" s="285"/>
      <c r="O1696" s="286"/>
      <c r="P1696" s="285"/>
      <c r="Q1696" s="285"/>
      <c r="R1696" s="287"/>
      <c r="S1696" s="286"/>
      <c r="T1696" s="288"/>
      <c r="U1696" s="286"/>
    </row>
    <row r="1697" customFormat="false" ht="12" hidden="false" customHeight="false" outlineLevel="0" collapsed="false">
      <c r="A1697" s="193"/>
      <c r="B1697" s="285"/>
      <c r="C1697" s="286"/>
      <c r="D1697" s="285"/>
      <c r="E1697" s="286"/>
      <c r="F1697" s="286"/>
      <c r="G1697" s="285"/>
      <c r="H1697" s="286"/>
      <c r="I1697" s="286"/>
      <c r="J1697" s="285"/>
      <c r="K1697" s="286"/>
      <c r="L1697" s="286"/>
      <c r="M1697" s="286"/>
      <c r="N1697" s="285"/>
      <c r="O1697" s="286"/>
      <c r="P1697" s="285"/>
      <c r="Q1697" s="285"/>
      <c r="R1697" s="287"/>
      <c r="S1697" s="286"/>
      <c r="T1697" s="288"/>
      <c r="U1697" s="286"/>
    </row>
    <row r="1698" customFormat="false" ht="12" hidden="false" customHeight="false" outlineLevel="0" collapsed="false">
      <c r="A1698" s="193"/>
      <c r="B1698" s="285"/>
      <c r="C1698" s="286"/>
      <c r="D1698" s="285"/>
      <c r="E1698" s="286"/>
      <c r="F1698" s="286"/>
      <c r="G1698" s="285"/>
      <c r="H1698" s="286"/>
      <c r="I1698" s="286"/>
      <c r="J1698" s="285"/>
      <c r="K1698" s="286"/>
      <c r="L1698" s="286"/>
      <c r="M1698" s="286"/>
      <c r="N1698" s="285"/>
      <c r="O1698" s="286"/>
      <c r="P1698" s="285"/>
      <c r="Q1698" s="285"/>
      <c r="R1698" s="287"/>
      <c r="S1698" s="286"/>
      <c r="T1698" s="288"/>
      <c r="U1698" s="286"/>
    </row>
    <row r="1699" customFormat="false" ht="12" hidden="false" customHeight="false" outlineLevel="0" collapsed="false">
      <c r="A1699" s="193"/>
      <c r="B1699" s="285"/>
      <c r="C1699" s="286"/>
      <c r="D1699" s="285"/>
      <c r="E1699" s="286"/>
      <c r="F1699" s="286"/>
      <c r="G1699" s="285"/>
      <c r="H1699" s="286"/>
      <c r="I1699" s="286"/>
      <c r="J1699" s="285"/>
      <c r="K1699" s="286"/>
      <c r="L1699" s="286"/>
      <c r="M1699" s="286"/>
      <c r="N1699" s="285"/>
      <c r="O1699" s="286"/>
      <c r="P1699" s="285"/>
      <c r="Q1699" s="285"/>
      <c r="R1699" s="287"/>
      <c r="S1699" s="286"/>
      <c r="T1699" s="288"/>
      <c r="U1699" s="286"/>
    </row>
    <row r="1700" customFormat="false" ht="12" hidden="false" customHeight="false" outlineLevel="0" collapsed="false">
      <c r="A1700" s="193"/>
      <c r="B1700" s="285"/>
      <c r="C1700" s="286"/>
      <c r="D1700" s="285"/>
      <c r="E1700" s="286"/>
      <c r="F1700" s="286"/>
      <c r="G1700" s="285"/>
      <c r="H1700" s="286"/>
      <c r="I1700" s="286"/>
      <c r="J1700" s="285"/>
      <c r="K1700" s="286"/>
      <c r="L1700" s="286"/>
      <c r="M1700" s="286"/>
      <c r="N1700" s="285"/>
      <c r="O1700" s="286"/>
      <c r="P1700" s="285"/>
      <c r="Q1700" s="285"/>
      <c r="R1700" s="287"/>
      <c r="S1700" s="286"/>
      <c r="T1700" s="288"/>
      <c r="U1700" s="286"/>
    </row>
    <row r="1701" customFormat="false" ht="12" hidden="false" customHeight="false" outlineLevel="0" collapsed="false">
      <c r="A1701" s="193"/>
      <c r="B1701" s="285"/>
      <c r="C1701" s="286"/>
      <c r="D1701" s="285"/>
      <c r="E1701" s="286"/>
      <c r="F1701" s="286"/>
      <c r="G1701" s="285"/>
      <c r="H1701" s="286"/>
      <c r="I1701" s="286"/>
      <c r="J1701" s="285"/>
      <c r="K1701" s="286"/>
      <c r="L1701" s="286"/>
      <c r="M1701" s="286"/>
      <c r="N1701" s="285"/>
      <c r="O1701" s="286"/>
      <c r="P1701" s="285"/>
      <c r="Q1701" s="285"/>
      <c r="R1701" s="287"/>
      <c r="S1701" s="286"/>
      <c r="T1701" s="288"/>
      <c r="U1701" s="286"/>
    </row>
    <row r="1702" customFormat="false" ht="12" hidden="false" customHeight="false" outlineLevel="0" collapsed="false">
      <c r="A1702" s="193"/>
      <c r="B1702" s="285"/>
      <c r="C1702" s="286"/>
      <c r="D1702" s="285"/>
      <c r="E1702" s="286"/>
      <c r="F1702" s="286"/>
      <c r="G1702" s="285"/>
      <c r="H1702" s="286"/>
      <c r="I1702" s="286"/>
      <c r="J1702" s="285"/>
      <c r="K1702" s="286"/>
      <c r="L1702" s="286"/>
      <c r="M1702" s="286"/>
      <c r="N1702" s="285"/>
      <c r="O1702" s="286"/>
      <c r="P1702" s="285"/>
      <c r="Q1702" s="285"/>
      <c r="R1702" s="287"/>
      <c r="S1702" s="286"/>
      <c r="T1702" s="288"/>
      <c r="U1702" s="286"/>
    </row>
    <row r="1703" customFormat="false" ht="12" hidden="false" customHeight="false" outlineLevel="0" collapsed="false">
      <c r="A1703" s="193"/>
      <c r="B1703" s="285"/>
      <c r="C1703" s="286"/>
      <c r="D1703" s="285"/>
      <c r="E1703" s="286"/>
      <c r="F1703" s="286"/>
      <c r="G1703" s="285"/>
      <c r="H1703" s="286"/>
      <c r="I1703" s="286"/>
      <c r="J1703" s="285"/>
      <c r="K1703" s="286"/>
      <c r="L1703" s="286"/>
      <c r="M1703" s="286"/>
      <c r="N1703" s="285"/>
      <c r="O1703" s="286"/>
      <c r="P1703" s="285"/>
      <c r="Q1703" s="285"/>
      <c r="R1703" s="287"/>
      <c r="S1703" s="286"/>
      <c r="T1703" s="288"/>
      <c r="U1703" s="286"/>
    </row>
    <row r="1704" customFormat="false" ht="12" hidden="false" customHeight="false" outlineLevel="0" collapsed="false">
      <c r="A1704" s="193"/>
      <c r="B1704" s="285"/>
      <c r="C1704" s="286"/>
      <c r="D1704" s="285"/>
      <c r="E1704" s="286"/>
      <c r="F1704" s="286"/>
      <c r="G1704" s="285"/>
      <c r="H1704" s="286"/>
      <c r="I1704" s="286"/>
      <c r="J1704" s="285"/>
      <c r="K1704" s="286"/>
      <c r="L1704" s="286"/>
      <c r="M1704" s="286"/>
      <c r="N1704" s="285"/>
      <c r="O1704" s="286"/>
      <c r="P1704" s="285"/>
      <c r="Q1704" s="285"/>
      <c r="R1704" s="287"/>
      <c r="S1704" s="286"/>
      <c r="T1704" s="288"/>
      <c r="U1704" s="286"/>
    </row>
    <row r="1705" s="198" customFormat="true" ht="12" hidden="false" customHeight="false" outlineLevel="0" collapsed="false">
      <c r="A1705" s="193"/>
      <c r="B1705" s="289"/>
      <c r="C1705" s="290"/>
      <c r="D1705" s="289"/>
      <c r="E1705" s="290"/>
      <c r="F1705" s="290"/>
      <c r="G1705" s="291"/>
      <c r="H1705" s="291"/>
      <c r="I1705" s="291"/>
      <c r="J1705" s="292"/>
      <c r="K1705" s="291"/>
      <c r="L1705" s="291"/>
      <c r="M1705" s="291"/>
      <c r="N1705" s="289"/>
      <c r="O1705" s="293"/>
      <c r="P1705" s="294"/>
      <c r="Q1705" s="295"/>
      <c r="R1705" s="296"/>
      <c r="S1705" s="297"/>
      <c r="T1705" s="297"/>
      <c r="U1705" s="298"/>
      <c r="V1705" s="200"/>
      <c r="W1705" s="200"/>
    </row>
    <row r="1706" s="198" customFormat="true" ht="12" hidden="false" customHeight="false" outlineLevel="0" collapsed="false">
      <c r="A1706" s="193"/>
      <c r="B1706" s="289"/>
      <c r="C1706" s="290"/>
      <c r="D1706" s="285"/>
      <c r="E1706" s="290"/>
      <c r="F1706" s="290"/>
      <c r="G1706" s="291"/>
      <c r="H1706" s="291"/>
      <c r="I1706" s="291"/>
      <c r="J1706" s="292"/>
      <c r="K1706" s="291"/>
      <c r="L1706" s="291"/>
      <c r="M1706" s="291"/>
      <c r="N1706" s="289"/>
      <c r="O1706" s="293"/>
      <c r="P1706" s="294"/>
      <c r="Q1706" s="295"/>
      <c r="R1706" s="296"/>
      <c r="S1706" s="297"/>
      <c r="T1706" s="297"/>
      <c r="U1706" s="298"/>
      <c r="V1706" s="200"/>
      <c r="W1706" s="200"/>
    </row>
    <row r="1707" s="198" customFormat="true" ht="12" hidden="false" customHeight="false" outlineLevel="0" collapsed="false">
      <c r="A1707" s="193"/>
      <c r="B1707" s="289"/>
      <c r="C1707" s="290"/>
      <c r="D1707" s="285"/>
      <c r="E1707" s="290"/>
      <c r="F1707" s="290"/>
      <c r="G1707" s="291"/>
      <c r="H1707" s="291"/>
      <c r="I1707" s="291"/>
      <c r="J1707" s="292"/>
      <c r="K1707" s="291"/>
      <c r="L1707" s="291"/>
      <c r="M1707" s="291"/>
      <c r="N1707" s="289"/>
      <c r="O1707" s="293"/>
      <c r="P1707" s="294"/>
      <c r="Q1707" s="295"/>
      <c r="R1707" s="296"/>
      <c r="S1707" s="297"/>
      <c r="T1707" s="297"/>
      <c r="U1707" s="298"/>
      <c r="V1707" s="200"/>
      <c r="W1707" s="200"/>
    </row>
    <row r="1708" s="198" customFormat="true" ht="12" hidden="false" customHeight="false" outlineLevel="0" collapsed="false">
      <c r="A1708" s="193"/>
      <c r="B1708" s="289"/>
      <c r="C1708" s="290"/>
      <c r="D1708" s="285"/>
      <c r="E1708" s="290"/>
      <c r="F1708" s="290"/>
      <c r="G1708" s="291"/>
      <c r="H1708" s="291"/>
      <c r="I1708" s="291"/>
      <c r="J1708" s="292"/>
      <c r="K1708" s="291"/>
      <c r="L1708" s="291"/>
      <c r="M1708" s="291"/>
      <c r="N1708" s="289"/>
      <c r="O1708" s="293"/>
      <c r="P1708" s="294"/>
      <c r="Q1708" s="295"/>
      <c r="R1708" s="296"/>
      <c r="S1708" s="297"/>
      <c r="T1708" s="297"/>
      <c r="U1708" s="298"/>
      <c r="V1708" s="200"/>
      <c r="W1708" s="200"/>
    </row>
    <row r="1709" s="198" customFormat="true" ht="12" hidden="false" customHeight="false" outlineLevel="0" collapsed="false">
      <c r="A1709" s="193"/>
      <c r="B1709" s="289"/>
      <c r="C1709" s="290"/>
      <c r="D1709" s="285"/>
      <c r="E1709" s="290"/>
      <c r="F1709" s="290"/>
      <c r="G1709" s="291"/>
      <c r="H1709" s="291"/>
      <c r="I1709" s="291"/>
      <c r="J1709" s="292"/>
      <c r="K1709" s="291"/>
      <c r="L1709" s="291"/>
      <c r="M1709" s="291"/>
      <c r="N1709" s="289"/>
      <c r="O1709" s="293"/>
      <c r="P1709" s="294"/>
      <c r="Q1709" s="295"/>
      <c r="R1709" s="296"/>
      <c r="S1709" s="297"/>
      <c r="T1709" s="297"/>
      <c r="U1709" s="298"/>
      <c r="V1709" s="200"/>
      <c r="W1709" s="200"/>
    </row>
    <row r="1710" s="198" customFormat="true" ht="12" hidden="false" customHeight="false" outlineLevel="0" collapsed="false">
      <c r="A1710" s="193"/>
      <c r="B1710" s="289"/>
      <c r="C1710" s="290"/>
      <c r="D1710" s="285"/>
      <c r="E1710" s="290"/>
      <c r="F1710" s="290"/>
      <c r="G1710" s="291"/>
      <c r="H1710" s="291"/>
      <c r="I1710" s="291"/>
      <c r="J1710" s="292"/>
      <c r="K1710" s="291"/>
      <c r="L1710" s="291"/>
      <c r="M1710" s="291"/>
      <c r="N1710" s="289"/>
      <c r="O1710" s="293"/>
      <c r="P1710" s="294"/>
      <c r="Q1710" s="295"/>
      <c r="R1710" s="296"/>
      <c r="S1710" s="297"/>
      <c r="T1710" s="297"/>
      <c r="U1710" s="298"/>
      <c r="V1710" s="200"/>
      <c r="W1710" s="200"/>
    </row>
    <row r="1711" s="198" customFormat="true" ht="12" hidden="false" customHeight="false" outlineLevel="0" collapsed="false">
      <c r="A1711" s="193"/>
      <c r="B1711" s="289"/>
      <c r="C1711" s="290"/>
      <c r="D1711" s="285"/>
      <c r="E1711" s="290"/>
      <c r="F1711" s="290"/>
      <c r="G1711" s="291"/>
      <c r="H1711" s="291"/>
      <c r="I1711" s="291"/>
      <c r="J1711" s="292"/>
      <c r="K1711" s="291"/>
      <c r="L1711" s="291"/>
      <c r="M1711" s="291"/>
      <c r="N1711" s="289"/>
      <c r="O1711" s="293"/>
      <c r="P1711" s="294"/>
      <c r="Q1711" s="295"/>
      <c r="R1711" s="296"/>
      <c r="S1711" s="297"/>
      <c r="T1711" s="297"/>
      <c r="U1711" s="298"/>
      <c r="V1711" s="200"/>
      <c r="W1711" s="200"/>
    </row>
    <row r="1712" s="198" customFormat="true" ht="12" hidden="false" customHeight="false" outlineLevel="0" collapsed="false">
      <c r="A1712" s="193"/>
      <c r="B1712" s="289"/>
      <c r="C1712" s="290"/>
      <c r="D1712" s="285"/>
      <c r="E1712" s="290"/>
      <c r="F1712" s="290"/>
      <c r="G1712" s="291"/>
      <c r="H1712" s="291"/>
      <c r="I1712" s="291"/>
      <c r="J1712" s="292"/>
      <c r="K1712" s="291"/>
      <c r="L1712" s="291"/>
      <c r="M1712" s="291"/>
      <c r="N1712" s="289"/>
      <c r="O1712" s="293"/>
      <c r="P1712" s="294"/>
      <c r="Q1712" s="295"/>
      <c r="R1712" s="296"/>
      <c r="S1712" s="297"/>
      <c r="T1712" s="297"/>
      <c r="U1712" s="298"/>
      <c r="V1712" s="200"/>
      <c r="W1712" s="200"/>
    </row>
    <row r="1713" s="198" customFormat="true" ht="12" hidden="false" customHeight="false" outlineLevel="0" collapsed="false">
      <c r="A1713" s="193"/>
      <c r="B1713" s="289"/>
      <c r="C1713" s="290"/>
      <c r="D1713" s="285"/>
      <c r="E1713" s="290"/>
      <c r="F1713" s="290"/>
      <c r="G1713" s="291"/>
      <c r="H1713" s="291"/>
      <c r="I1713" s="291"/>
      <c r="J1713" s="292"/>
      <c r="K1713" s="291"/>
      <c r="L1713" s="291"/>
      <c r="M1713" s="291"/>
      <c r="N1713" s="289"/>
      <c r="O1713" s="293"/>
      <c r="P1713" s="294"/>
      <c r="Q1713" s="295"/>
      <c r="R1713" s="296"/>
      <c r="S1713" s="297"/>
      <c r="T1713" s="297"/>
      <c r="U1713" s="298"/>
      <c r="V1713" s="200"/>
      <c r="W1713" s="200"/>
    </row>
    <row r="1714" s="198" customFormat="true" ht="12" hidden="false" customHeight="false" outlineLevel="0" collapsed="false">
      <c r="A1714" s="193"/>
      <c r="B1714" s="289"/>
      <c r="C1714" s="290"/>
      <c r="D1714" s="285"/>
      <c r="E1714" s="290"/>
      <c r="F1714" s="290"/>
      <c r="G1714" s="291"/>
      <c r="H1714" s="291"/>
      <c r="I1714" s="291"/>
      <c r="J1714" s="292"/>
      <c r="K1714" s="291"/>
      <c r="L1714" s="291"/>
      <c r="M1714" s="291"/>
      <c r="N1714" s="289"/>
      <c r="O1714" s="293"/>
      <c r="P1714" s="294"/>
      <c r="Q1714" s="295"/>
      <c r="R1714" s="296"/>
      <c r="S1714" s="297"/>
      <c r="T1714" s="297"/>
      <c r="U1714" s="298"/>
      <c r="V1714" s="200"/>
      <c r="W1714" s="200"/>
    </row>
    <row r="1715" s="198" customFormat="true" ht="12" hidden="false" customHeight="false" outlineLevel="0" collapsed="false">
      <c r="A1715" s="193"/>
      <c r="B1715" s="289"/>
      <c r="C1715" s="290"/>
      <c r="D1715" s="285"/>
      <c r="E1715" s="290"/>
      <c r="F1715" s="290"/>
      <c r="G1715" s="291"/>
      <c r="H1715" s="291"/>
      <c r="I1715" s="291"/>
      <c r="J1715" s="292"/>
      <c r="K1715" s="291"/>
      <c r="L1715" s="291"/>
      <c r="M1715" s="291"/>
      <c r="N1715" s="289"/>
      <c r="O1715" s="293"/>
      <c r="P1715" s="294"/>
      <c r="Q1715" s="295"/>
      <c r="R1715" s="296"/>
      <c r="S1715" s="297"/>
      <c r="T1715" s="297"/>
      <c r="U1715" s="298"/>
      <c r="V1715" s="200"/>
      <c r="W1715" s="200"/>
    </row>
    <row r="1716" s="198" customFormat="true" ht="12" hidden="false" customHeight="false" outlineLevel="0" collapsed="false">
      <c r="A1716" s="193"/>
      <c r="B1716" s="289"/>
      <c r="C1716" s="290"/>
      <c r="D1716" s="285"/>
      <c r="E1716" s="290"/>
      <c r="F1716" s="290"/>
      <c r="G1716" s="291"/>
      <c r="H1716" s="291"/>
      <c r="I1716" s="291"/>
      <c r="J1716" s="292"/>
      <c r="K1716" s="291"/>
      <c r="L1716" s="291"/>
      <c r="M1716" s="291"/>
      <c r="N1716" s="289"/>
      <c r="O1716" s="293"/>
      <c r="P1716" s="294"/>
      <c r="Q1716" s="295"/>
      <c r="R1716" s="296"/>
      <c r="S1716" s="297"/>
      <c r="T1716" s="297"/>
      <c r="U1716" s="298"/>
      <c r="V1716" s="200"/>
      <c r="W1716" s="200"/>
    </row>
    <row r="1717" s="198" customFormat="true" ht="12" hidden="false" customHeight="false" outlineLevel="0" collapsed="false">
      <c r="A1717" s="193"/>
      <c r="B1717" s="289"/>
      <c r="C1717" s="286"/>
      <c r="D1717" s="289"/>
      <c r="E1717" s="290"/>
      <c r="F1717" s="290"/>
      <c r="G1717" s="291"/>
      <c r="H1717" s="291"/>
      <c r="I1717" s="291"/>
      <c r="J1717" s="292"/>
      <c r="K1717" s="291"/>
      <c r="L1717" s="291"/>
      <c r="M1717" s="291"/>
      <c r="N1717" s="289"/>
      <c r="O1717" s="293"/>
      <c r="P1717" s="294"/>
      <c r="Q1717" s="295"/>
      <c r="R1717" s="296"/>
      <c r="S1717" s="297"/>
      <c r="T1717" s="297"/>
      <c r="U1717" s="298"/>
      <c r="V1717" s="200"/>
      <c r="W1717" s="200"/>
    </row>
    <row r="1718" s="198" customFormat="true" ht="12" hidden="false" customHeight="false" outlineLevel="0" collapsed="false">
      <c r="A1718" s="193"/>
      <c r="B1718" s="289"/>
      <c r="C1718" s="286"/>
      <c r="D1718" s="289"/>
      <c r="E1718" s="290"/>
      <c r="F1718" s="290"/>
      <c r="G1718" s="291"/>
      <c r="H1718" s="291"/>
      <c r="I1718" s="291"/>
      <c r="J1718" s="292"/>
      <c r="K1718" s="291"/>
      <c r="L1718" s="291"/>
      <c r="M1718" s="291"/>
      <c r="N1718" s="289"/>
      <c r="O1718" s="293"/>
      <c r="P1718" s="294"/>
      <c r="Q1718" s="295"/>
      <c r="R1718" s="296"/>
      <c r="S1718" s="297"/>
      <c r="T1718" s="297"/>
      <c r="U1718" s="298"/>
      <c r="V1718" s="200"/>
      <c r="W1718" s="200"/>
    </row>
    <row r="1719" s="198" customFormat="true" ht="12" hidden="false" customHeight="false" outlineLevel="0" collapsed="false">
      <c r="A1719" s="193"/>
      <c r="B1719" s="289"/>
      <c r="C1719" s="286"/>
      <c r="D1719" s="289"/>
      <c r="E1719" s="290"/>
      <c r="F1719" s="290"/>
      <c r="G1719" s="291"/>
      <c r="H1719" s="291"/>
      <c r="I1719" s="291"/>
      <c r="J1719" s="292"/>
      <c r="K1719" s="291"/>
      <c r="L1719" s="291"/>
      <c r="M1719" s="291"/>
      <c r="N1719" s="289"/>
      <c r="O1719" s="293"/>
      <c r="P1719" s="294"/>
      <c r="Q1719" s="295"/>
      <c r="R1719" s="296"/>
      <c r="S1719" s="297"/>
      <c r="T1719" s="297"/>
      <c r="U1719" s="298"/>
      <c r="V1719" s="200"/>
      <c r="W1719" s="200"/>
    </row>
    <row r="1720" s="198" customFormat="true" ht="12" hidden="false" customHeight="false" outlineLevel="0" collapsed="false">
      <c r="A1720" s="193"/>
      <c r="B1720" s="289"/>
      <c r="C1720" s="286"/>
      <c r="D1720" s="289"/>
      <c r="E1720" s="290"/>
      <c r="F1720" s="290"/>
      <c r="G1720" s="291"/>
      <c r="H1720" s="291"/>
      <c r="I1720" s="291"/>
      <c r="J1720" s="292"/>
      <c r="K1720" s="291"/>
      <c r="L1720" s="291"/>
      <c r="M1720" s="291"/>
      <c r="N1720" s="289"/>
      <c r="O1720" s="293"/>
      <c r="P1720" s="294"/>
      <c r="Q1720" s="295"/>
      <c r="R1720" s="296"/>
      <c r="S1720" s="297"/>
      <c r="T1720" s="297"/>
      <c r="U1720" s="298"/>
      <c r="V1720" s="200"/>
      <c r="W1720" s="200"/>
    </row>
    <row r="1721" s="198" customFormat="true" ht="12" hidden="false" customHeight="false" outlineLevel="0" collapsed="false">
      <c r="A1721" s="193"/>
      <c r="B1721" s="289"/>
      <c r="C1721" s="286"/>
      <c r="D1721" s="289"/>
      <c r="E1721" s="290"/>
      <c r="F1721" s="290"/>
      <c r="G1721" s="291"/>
      <c r="H1721" s="291"/>
      <c r="I1721" s="291"/>
      <c r="J1721" s="292"/>
      <c r="K1721" s="291"/>
      <c r="L1721" s="291"/>
      <c r="M1721" s="291"/>
      <c r="N1721" s="289"/>
      <c r="O1721" s="293"/>
      <c r="P1721" s="294"/>
      <c r="Q1721" s="295"/>
      <c r="R1721" s="296"/>
      <c r="S1721" s="297"/>
      <c r="T1721" s="297"/>
      <c r="U1721" s="298"/>
      <c r="V1721" s="200"/>
      <c r="W1721" s="200"/>
    </row>
    <row r="1722" s="198" customFormat="true" ht="12" hidden="false" customHeight="false" outlineLevel="0" collapsed="false">
      <c r="A1722" s="193"/>
      <c r="B1722" s="289"/>
      <c r="C1722" s="286"/>
      <c r="D1722" s="233"/>
      <c r="E1722" s="200"/>
      <c r="F1722" s="200"/>
      <c r="G1722" s="235"/>
      <c r="H1722" s="235"/>
      <c r="I1722" s="235"/>
      <c r="J1722" s="236"/>
      <c r="K1722" s="235"/>
      <c r="L1722" s="235"/>
      <c r="M1722" s="235"/>
      <c r="N1722" s="233"/>
      <c r="O1722" s="238"/>
      <c r="P1722" s="294"/>
      <c r="Q1722" s="220"/>
      <c r="R1722" s="221"/>
      <c r="S1722" s="297"/>
      <c r="T1722" s="222"/>
      <c r="U1722" s="223"/>
      <c r="V1722" s="200"/>
      <c r="W1722" s="200"/>
    </row>
    <row r="1723" s="198" customFormat="true" ht="12" hidden="false" customHeight="false" outlineLevel="0" collapsed="false">
      <c r="A1723" s="193"/>
      <c r="B1723" s="289"/>
      <c r="C1723" s="286"/>
      <c r="D1723" s="289"/>
      <c r="E1723" s="290"/>
      <c r="F1723" s="290"/>
      <c r="G1723" s="291"/>
      <c r="H1723" s="291"/>
      <c r="I1723" s="291"/>
      <c r="J1723" s="292"/>
      <c r="K1723" s="291"/>
      <c r="L1723" s="291"/>
      <c r="M1723" s="291"/>
      <c r="N1723" s="289"/>
      <c r="O1723" s="293"/>
      <c r="P1723" s="294"/>
      <c r="Q1723" s="295"/>
      <c r="R1723" s="296"/>
      <c r="S1723" s="297"/>
      <c r="T1723" s="297"/>
      <c r="U1723" s="298"/>
      <c r="V1723" s="200"/>
      <c r="W1723" s="200"/>
    </row>
    <row r="1724" s="198" customFormat="true" ht="12" hidden="false" customHeight="false" outlineLevel="0" collapsed="false">
      <c r="A1724" s="193"/>
      <c r="B1724" s="289"/>
      <c r="C1724" s="286"/>
      <c r="D1724" s="289"/>
      <c r="E1724" s="290"/>
      <c r="F1724" s="290"/>
      <c r="G1724" s="291"/>
      <c r="H1724" s="291"/>
      <c r="I1724" s="291"/>
      <c r="J1724" s="292"/>
      <c r="K1724" s="291"/>
      <c r="L1724" s="291"/>
      <c r="M1724" s="291"/>
      <c r="N1724" s="289"/>
      <c r="O1724" s="293"/>
      <c r="P1724" s="294"/>
      <c r="Q1724" s="295"/>
      <c r="R1724" s="296"/>
      <c r="S1724" s="297"/>
      <c r="T1724" s="297"/>
      <c r="U1724" s="298"/>
      <c r="V1724" s="200"/>
      <c r="W1724" s="200"/>
    </row>
    <row r="1725" s="198" customFormat="true" ht="12" hidden="false" customHeight="false" outlineLevel="0" collapsed="false">
      <c r="A1725" s="193"/>
      <c r="B1725" s="289"/>
      <c r="C1725" s="286"/>
      <c r="D1725" s="289"/>
      <c r="E1725" s="290"/>
      <c r="F1725" s="290"/>
      <c r="G1725" s="291"/>
      <c r="H1725" s="291"/>
      <c r="I1725" s="291"/>
      <c r="J1725" s="292"/>
      <c r="K1725" s="291"/>
      <c r="L1725" s="291"/>
      <c r="M1725" s="291"/>
      <c r="N1725" s="289"/>
      <c r="O1725" s="293"/>
      <c r="P1725" s="294"/>
      <c r="Q1725" s="295"/>
      <c r="R1725" s="296"/>
      <c r="S1725" s="297"/>
      <c r="T1725" s="297"/>
      <c r="U1725" s="298"/>
      <c r="V1725" s="200"/>
      <c r="W1725" s="200"/>
    </row>
    <row r="1726" s="198" customFormat="true" ht="12" hidden="false" customHeight="false" outlineLevel="0" collapsed="false">
      <c r="A1726" s="193"/>
      <c r="B1726" s="289"/>
      <c r="C1726" s="286"/>
      <c r="D1726" s="289"/>
      <c r="E1726" s="290"/>
      <c r="F1726" s="290"/>
      <c r="G1726" s="291"/>
      <c r="H1726" s="291"/>
      <c r="I1726" s="291"/>
      <c r="J1726" s="292"/>
      <c r="K1726" s="291"/>
      <c r="L1726" s="291"/>
      <c r="M1726" s="291"/>
      <c r="N1726" s="289"/>
      <c r="O1726" s="293"/>
      <c r="P1726" s="294"/>
      <c r="Q1726" s="295"/>
      <c r="R1726" s="296"/>
      <c r="S1726" s="297"/>
      <c r="T1726" s="297"/>
      <c r="U1726" s="298"/>
      <c r="V1726" s="200"/>
      <c r="W1726" s="200"/>
    </row>
    <row r="1727" s="198" customFormat="true" ht="12" hidden="false" customHeight="false" outlineLevel="0" collapsed="false">
      <c r="A1727" s="193"/>
      <c r="B1727" s="289"/>
      <c r="C1727" s="286"/>
      <c r="D1727" s="289"/>
      <c r="E1727" s="290"/>
      <c r="F1727" s="290"/>
      <c r="G1727" s="291"/>
      <c r="H1727" s="291"/>
      <c r="I1727" s="291"/>
      <c r="J1727" s="292"/>
      <c r="K1727" s="291"/>
      <c r="L1727" s="291"/>
      <c r="M1727" s="291"/>
      <c r="N1727" s="289"/>
      <c r="O1727" s="293"/>
      <c r="P1727" s="294"/>
      <c r="Q1727" s="295"/>
      <c r="R1727" s="296"/>
      <c r="S1727" s="297"/>
      <c r="T1727" s="297"/>
      <c r="U1727" s="298"/>
      <c r="V1727" s="200"/>
      <c r="W1727" s="200"/>
    </row>
    <row r="1728" s="198" customFormat="true" ht="12" hidden="false" customHeight="false" outlineLevel="0" collapsed="false">
      <c r="A1728" s="193"/>
      <c r="B1728" s="289"/>
      <c r="C1728" s="286"/>
      <c r="D1728" s="289"/>
      <c r="E1728" s="290"/>
      <c r="F1728" s="290"/>
      <c r="G1728" s="291"/>
      <c r="H1728" s="291"/>
      <c r="I1728" s="291"/>
      <c r="J1728" s="292"/>
      <c r="K1728" s="291"/>
      <c r="L1728" s="291"/>
      <c r="M1728" s="291"/>
      <c r="N1728" s="289"/>
      <c r="O1728" s="293"/>
      <c r="P1728" s="294"/>
      <c r="Q1728" s="295"/>
      <c r="R1728" s="296"/>
      <c r="S1728" s="297"/>
      <c r="T1728" s="297"/>
      <c r="U1728" s="298"/>
      <c r="V1728" s="200"/>
      <c r="W1728" s="200"/>
    </row>
    <row r="1729" s="198" customFormat="true" ht="12" hidden="false" customHeight="false" outlineLevel="0" collapsed="false">
      <c r="A1729" s="193"/>
      <c r="B1729" s="289"/>
      <c r="C1729" s="286"/>
      <c r="D1729" s="289"/>
      <c r="E1729" s="290"/>
      <c r="F1729" s="290"/>
      <c r="G1729" s="291"/>
      <c r="H1729" s="291"/>
      <c r="I1729" s="291"/>
      <c r="J1729" s="292"/>
      <c r="K1729" s="291"/>
      <c r="L1729" s="291"/>
      <c r="M1729" s="291"/>
      <c r="N1729" s="289"/>
      <c r="O1729" s="293"/>
      <c r="P1729" s="294"/>
      <c r="Q1729" s="295"/>
      <c r="R1729" s="296"/>
      <c r="S1729" s="297"/>
      <c r="T1729" s="297"/>
      <c r="U1729" s="298"/>
      <c r="V1729" s="200"/>
      <c r="W1729" s="200"/>
    </row>
    <row r="1730" s="198" customFormat="true" ht="12" hidden="false" customHeight="false" outlineLevel="0" collapsed="false">
      <c r="A1730" s="193"/>
      <c r="B1730" s="289"/>
      <c r="C1730" s="286"/>
      <c r="D1730" s="289"/>
      <c r="E1730" s="290"/>
      <c r="F1730" s="290"/>
      <c r="G1730" s="291"/>
      <c r="H1730" s="291"/>
      <c r="I1730" s="291"/>
      <c r="J1730" s="292"/>
      <c r="K1730" s="291"/>
      <c r="L1730" s="291"/>
      <c r="M1730" s="291"/>
      <c r="N1730" s="289"/>
      <c r="O1730" s="293"/>
      <c r="P1730" s="294"/>
      <c r="Q1730" s="295"/>
      <c r="R1730" s="296"/>
      <c r="S1730" s="297"/>
      <c r="T1730" s="297"/>
      <c r="U1730" s="298"/>
      <c r="V1730" s="200"/>
      <c r="W1730" s="200"/>
    </row>
    <row r="1731" s="198" customFormat="true" ht="12" hidden="false" customHeight="false" outlineLevel="0" collapsed="false">
      <c r="A1731" s="193"/>
      <c r="B1731" s="289"/>
      <c r="C1731" s="286"/>
      <c r="D1731" s="289"/>
      <c r="E1731" s="290"/>
      <c r="F1731" s="290"/>
      <c r="G1731" s="291"/>
      <c r="H1731" s="291"/>
      <c r="I1731" s="291"/>
      <c r="J1731" s="292"/>
      <c r="K1731" s="291"/>
      <c r="L1731" s="291"/>
      <c r="M1731" s="291"/>
      <c r="N1731" s="289"/>
      <c r="O1731" s="293"/>
      <c r="P1731" s="294"/>
      <c r="Q1731" s="295"/>
      <c r="R1731" s="296"/>
      <c r="S1731" s="297"/>
      <c r="T1731" s="297"/>
      <c r="U1731" s="298"/>
      <c r="V1731" s="200"/>
      <c r="W1731" s="200"/>
    </row>
    <row r="1732" s="198" customFormat="true" ht="12" hidden="false" customHeight="false" outlineLevel="0" collapsed="false">
      <c r="A1732" s="193"/>
      <c r="B1732" s="289"/>
      <c r="C1732" s="286"/>
      <c r="D1732" s="289"/>
      <c r="E1732" s="290"/>
      <c r="F1732" s="290"/>
      <c r="G1732" s="291"/>
      <c r="H1732" s="291"/>
      <c r="I1732" s="291"/>
      <c r="J1732" s="292"/>
      <c r="K1732" s="291"/>
      <c r="L1732" s="291"/>
      <c r="M1732" s="291"/>
      <c r="N1732" s="289"/>
      <c r="O1732" s="293"/>
      <c r="P1732" s="294"/>
      <c r="Q1732" s="295"/>
      <c r="R1732" s="296"/>
      <c r="S1732" s="297"/>
      <c r="T1732" s="297"/>
      <c r="U1732" s="298"/>
      <c r="V1732" s="200"/>
      <c r="W1732" s="200"/>
    </row>
    <row r="1733" s="198" customFormat="true" ht="12" hidden="false" customHeight="false" outlineLevel="0" collapsed="false">
      <c r="A1733" s="193"/>
      <c r="B1733" s="289"/>
      <c r="C1733" s="286"/>
      <c r="D1733" s="289"/>
      <c r="E1733" s="290"/>
      <c r="F1733" s="290"/>
      <c r="G1733" s="291"/>
      <c r="H1733" s="291"/>
      <c r="I1733" s="291"/>
      <c r="J1733" s="292"/>
      <c r="K1733" s="291"/>
      <c r="L1733" s="291"/>
      <c r="M1733" s="291"/>
      <c r="N1733" s="289"/>
      <c r="O1733" s="293"/>
      <c r="P1733" s="294"/>
      <c r="Q1733" s="295"/>
      <c r="R1733" s="296"/>
      <c r="S1733" s="297"/>
      <c r="T1733" s="297"/>
      <c r="U1733" s="298"/>
      <c r="V1733" s="200"/>
      <c r="W1733" s="200"/>
    </row>
    <row r="1734" s="198" customFormat="true" ht="12" hidden="false" customHeight="false" outlineLevel="0" collapsed="false">
      <c r="A1734" s="193"/>
      <c r="B1734" s="289"/>
      <c r="C1734" s="286"/>
      <c r="D1734" s="289"/>
      <c r="E1734" s="290"/>
      <c r="F1734" s="290"/>
      <c r="G1734" s="291"/>
      <c r="H1734" s="291"/>
      <c r="I1734" s="291"/>
      <c r="J1734" s="292"/>
      <c r="K1734" s="291"/>
      <c r="L1734" s="291"/>
      <c r="M1734" s="291"/>
      <c r="N1734" s="289"/>
      <c r="O1734" s="293"/>
      <c r="P1734" s="294"/>
      <c r="Q1734" s="295"/>
      <c r="R1734" s="296"/>
      <c r="S1734" s="297"/>
      <c r="T1734" s="297"/>
      <c r="U1734" s="298"/>
      <c r="V1734" s="200"/>
      <c r="W1734" s="200"/>
    </row>
    <row r="1735" s="198" customFormat="true" ht="12" hidden="false" customHeight="false" outlineLevel="0" collapsed="false">
      <c r="A1735" s="193"/>
      <c r="B1735" s="289"/>
      <c r="C1735" s="286"/>
      <c r="D1735" s="289"/>
      <c r="E1735" s="290"/>
      <c r="F1735" s="290"/>
      <c r="G1735" s="291"/>
      <c r="H1735" s="291"/>
      <c r="I1735" s="291"/>
      <c r="J1735" s="292"/>
      <c r="K1735" s="291"/>
      <c r="L1735" s="291"/>
      <c r="M1735" s="291"/>
      <c r="N1735" s="289"/>
      <c r="O1735" s="293"/>
      <c r="P1735" s="294"/>
      <c r="Q1735" s="295"/>
      <c r="R1735" s="296"/>
      <c r="S1735" s="297"/>
      <c r="T1735" s="297"/>
      <c r="U1735" s="298"/>
      <c r="V1735" s="200"/>
      <c r="W1735" s="200"/>
    </row>
    <row r="1736" s="198" customFormat="true" ht="12" hidden="false" customHeight="false" outlineLevel="0" collapsed="false">
      <c r="A1736" s="193"/>
      <c r="B1736" s="289"/>
      <c r="C1736" s="286"/>
      <c r="D1736" s="289"/>
      <c r="E1736" s="290"/>
      <c r="F1736" s="290"/>
      <c r="G1736" s="291"/>
      <c r="H1736" s="291"/>
      <c r="I1736" s="291"/>
      <c r="J1736" s="292"/>
      <c r="K1736" s="291"/>
      <c r="L1736" s="291"/>
      <c r="M1736" s="291"/>
      <c r="N1736" s="289"/>
      <c r="O1736" s="293"/>
      <c r="P1736" s="294"/>
      <c r="Q1736" s="295"/>
      <c r="R1736" s="296"/>
      <c r="S1736" s="297"/>
      <c r="T1736" s="297"/>
      <c r="U1736" s="298"/>
      <c r="V1736" s="200"/>
      <c r="W1736" s="200"/>
    </row>
    <row r="1737" s="198" customFormat="true" ht="12" hidden="false" customHeight="false" outlineLevel="0" collapsed="false">
      <c r="A1737" s="193"/>
      <c r="B1737" s="289"/>
      <c r="C1737" s="286"/>
      <c r="D1737" s="289"/>
      <c r="E1737" s="290"/>
      <c r="F1737" s="290"/>
      <c r="G1737" s="291"/>
      <c r="H1737" s="291"/>
      <c r="I1737" s="291"/>
      <c r="J1737" s="292"/>
      <c r="K1737" s="291"/>
      <c r="L1737" s="291"/>
      <c r="M1737" s="291"/>
      <c r="N1737" s="289"/>
      <c r="O1737" s="293"/>
      <c r="P1737" s="294"/>
      <c r="Q1737" s="295"/>
      <c r="R1737" s="296"/>
      <c r="S1737" s="297"/>
      <c r="T1737" s="297"/>
      <c r="U1737" s="298"/>
      <c r="V1737" s="200"/>
      <c r="W1737" s="200"/>
    </row>
    <row r="1738" s="198" customFormat="true" ht="12" hidden="false" customHeight="false" outlineLevel="0" collapsed="false">
      <c r="A1738" s="193"/>
      <c r="B1738" s="289"/>
      <c r="C1738" s="290"/>
      <c r="D1738" s="289"/>
      <c r="E1738" s="290"/>
      <c r="F1738" s="290"/>
      <c r="G1738" s="291"/>
      <c r="H1738" s="291"/>
      <c r="I1738" s="291"/>
      <c r="J1738" s="292"/>
      <c r="K1738" s="291"/>
      <c r="L1738" s="291"/>
      <c r="M1738" s="291"/>
      <c r="N1738" s="289"/>
      <c r="O1738" s="293"/>
      <c r="P1738" s="294"/>
      <c r="Q1738" s="295"/>
      <c r="R1738" s="296"/>
      <c r="S1738" s="297"/>
      <c r="T1738" s="297"/>
      <c r="U1738" s="298"/>
      <c r="V1738" s="200"/>
      <c r="W1738" s="200"/>
    </row>
    <row r="1739" s="198" customFormat="true" ht="12" hidden="false" customHeight="false" outlineLevel="0" collapsed="false">
      <c r="A1739" s="193"/>
      <c r="B1739" s="289"/>
      <c r="C1739" s="290"/>
      <c r="D1739" s="289"/>
      <c r="E1739" s="290"/>
      <c r="F1739" s="290"/>
      <c r="G1739" s="291"/>
      <c r="H1739" s="291"/>
      <c r="I1739" s="291"/>
      <c r="J1739" s="292"/>
      <c r="K1739" s="291"/>
      <c r="L1739" s="291"/>
      <c r="M1739" s="291"/>
      <c r="N1739" s="289"/>
      <c r="O1739" s="293"/>
      <c r="P1739" s="294"/>
      <c r="Q1739" s="295"/>
      <c r="R1739" s="296"/>
      <c r="S1739" s="297"/>
      <c r="T1739" s="297"/>
      <c r="U1739" s="298"/>
      <c r="V1739" s="200"/>
      <c r="W1739" s="200"/>
    </row>
    <row r="1740" s="198" customFormat="true" ht="12" hidden="false" customHeight="false" outlineLevel="0" collapsed="false">
      <c r="A1740" s="193"/>
      <c r="B1740" s="289"/>
      <c r="C1740" s="290"/>
      <c r="D1740" s="289"/>
      <c r="E1740" s="290"/>
      <c r="F1740" s="290"/>
      <c r="G1740" s="291"/>
      <c r="H1740" s="291"/>
      <c r="I1740" s="291"/>
      <c r="J1740" s="292"/>
      <c r="K1740" s="291"/>
      <c r="L1740" s="291"/>
      <c r="M1740" s="291"/>
      <c r="N1740" s="289"/>
      <c r="O1740" s="293"/>
      <c r="P1740" s="294"/>
      <c r="Q1740" s="295"/>
      <c r="R1740" s="296"/>
      <c r="S1740" s="297"/>
      <c r="T1740" s="297"/>
      <c r="U1740" s="298"/>
      <c r="V1740" s="200"/>
      <c r="W1740" s="200"/>
    </row>
    <row r="1741" s="198" customFormat="true" ht="12" hidden="false" customHeight="false" outlineLevel="0" collapsed="false">
      <c r="A1741" s="193"/>
      <c r="B1741" s="289"/>
      <c r="C1741" s="290"/>
      <c r="D1741" s="289"/>
      <c r="E1741" s="290"/>
      <c r="F1741" s="290"/>
      <c r="G1741" s="291"/>
      <c r="H1741" s="291"/>
      <c r="I1741" s="291"/>
      <c r="J1741" s="292"/>
      <c r="K1741" s="291"/>
      <c r="L1741" s="291"/>
      <c r="M1741" s="291"/>
      <c r="N1741" s="289"/>
      <c r="O1741" s="293"/>
      <c r="P1741" s="294"/>
      <c r="Q1741" s="295"/>
      <c r="R1741" s="296"/>
      <c r="S1741" s="297"/>
      <c r="T1741" s="297"/>
      <c r="U1741" s="298"/>
      <c r="V1741" s="200"/>
      <c r="W1741" s="200"/>
    </row>
    <row r="1742" s="198" customFormat="true" ht="12" hidden="false" customHeight="false" outlineLevel="0" collapsed="false">
      <c r="A1742" s="193"/>
      <c r="B1742" s="289"/>
      <c r="C1742" s="290"/>
      <c r="D1742" s="289"/>
      <c r="E1742" s="290"/>
      <c r="F1742" s="290"/>
      <c r="G1742" s="291"/>
      <c r="H1742" s="291"/>
      <c r="I1742" s="291"/>
      <c r="J1742" s="292"/>
      <c r="K1742" s="291"/>
      <c r="L1742" s="291"/>
      <c r="M1742" s="291"/>
      <c r="N1742" s="289"/>
      <c r="O1742" s="293"/>
      <c r="P1742" s="294"/>
      <c r="Q1742" s="295"/>
      <c r="R1742" s="296"/>
      <c r="S1742" s="297"/>
      <c r="T1742" s="297"/>
      <c r="U1742" s="298"/>
      <c r="V1742" s="200"/>
      <c r="W1742" s="234"/>
    </row>
    <row r="1743" s="198" customFormat="true" ht="12" hidden="false" customHeight="false" outlineLevel="0" collapsed="false">
      <c r="A1743" s="193"/>
      <c r="B1743" s="289"/>
      <c r="C1743" s="290"/>
      <c r="D1743" s="289"/>
      <c r="E1743" s="290"/>
      <c r="F1743" s="290"/>
      <c r="G1743" s="291"/>
      <c r="H1743" s="291"/>
      <c r="I1743" s="291"/>
      <c r="J1743" s="292"/>
      <c r="K1743" s="291"/>
      <c r="L1743" s="291"/>
      <c r="M1743" s="291"/>
      <c r="N1743" s="289"/>
      <c r="O1743" s="293"/>
      <c r="P1743" s="294"/>
      <c r="Q1743" s="295"/>
      <c r="R1743" s="296"/>
      <c r="S1743" s="297"/>
      <c r="T1743" s="297"/>
      <c r="U1743" s="298"/>
      <c r="V1743" s="200"/>
      <c r="W1743" s="200"/>
    </row>
    <row r="1744" s="198" customFormat="true" ht="12" hidden="false" customHeight="false" outlineLevel="0" collapsed="false">
      <c r="A1744" s="193"/>
      <c r="B1744" s="289"/>
      <c r="C1744" s="290"/>
      <c r="D1744" s="289"/>
      <c r="E1744" s="290"/>
      <c r="F1744" s="290"/>
      <c r="G1744" s="291"/>
      <c r="H1744" s="291"/>
      <c r="I1744" s="291"/>
      <c r="J1744" s="292"/>
      <c r="K1744" s="291"/>
      <c r="L1744" s="291"/>
      <c r="M1744" s="291"/>
      <c r="N1744" s="289"/>
      <c r="O1744" s="293"/>
      <c r="P1744" s="294"/>
      <c r="Q1744" s="295"/>
      <c r="R1744" s="296"/>
      <c r="S1744" s="297"/>
      <c r="T1744" s="297"/>
      <c r="U1744" s="298"/>
      <c r="V1744" s="200"/>
      <c r="W1744" s="200"/>
    </row>
    <row r="1745" s="198" customFormat="true" ht="12" hidden="false" customHeight="false" outlineLevel="0" collapsed="false">
      <c r="A1745" s="193"/>
      <c r="B1745" s="289"/>
      <c r="C1745" s="290"/>
      <c r="D1745" s="289"/>
      <c r="E1745" s="290"/>
      <c r="F1745" s="290"/>
      <c r="G1745" s="291"/>
      <c r="H1745" s="291"/>
      <c r="I1745" s="291"/>
      <c r="J1745" s="292"/>
      <c r="K1745" s="291"/>
      <c r="L1745" s="291"/>
      <c r="M1745" s="291"/>
      <c r="N1745" s="289"/>
      <c r="O1745" s="293"/>
      <c r="P1745" s="294"/>
      <c r="Q1745" s="295"/>
      <c r="R1745" s="296"/>
      <c r="S1745" s="297"/>
      <c r="T1745" s="297"/>
      <c r="U1745" s="298"/>
      <c r="V1745" s="200"/>
      <c r="W1745" s="200"/>
    </row>
    <row r="1746" s="198" customFormat="true" ht="12" hidden="false" customHeight="false" outlineLevel="0" collapsed="false">
      <c r="A1746" s="193"/>
      <c r="B1746" s="289"/>
      <c r="C1746" s="290"/>
      <c r="D1746" s="289"/>
      <c r="E1746" s="290"/>
      <c r="F1746" s="290"/>
      <c r="G1746" s="291"/>
      <c r="H1746" s="291"/>
      <c r="I1746" s="291"/>
      <c r="J1746" s="292"/>
      <c r="K1746" s="291"/>
      <c r="L1746" s="291"/>
      <c r="M1746" s="291"/>
      <c r="N1746" s="289"/>
      <c r="O1746" s="293"/>
      <c r="P1746" s="294"/>
      <c r="Q1746" s="295"/>
      <c r="R1746" s="296"/>
      <c r="S1746" s="297"/>
      <c r="T1746" s="297"/>
      <c r="U1746" s="298"/>
      <c r="V1746" s="200"/>
      <c r="W1746" s="200"/>
    </row>
    <row r="1747" s="198" customFormat="true" ht="12" hidden="false" customHeight="false" outlineLevel="0" collapsed="false">
      <c r="A1747" s="193"/>
      <c r="B1747" s="289"/>
      <c r="C1747" s="290"/>
      <c r="D1747" s="289"/>
      <c r="E1747" s="290"/>
      <c r="F1747" s="290"/>
      <c r="G1747" s="291"/>
      <c r="H1747" s="291"/>
      <c r="I1747" s="291"/>
      <c r="J1747" s="292"/>
      <c r="K1747" s="291"/>
      <c r="L1747" s="291"/>
      <c r="M1747" s="291"/>
      <c r="N1747" s="289"/>
      <c r="O1747" s="293"/>
      <c r="P1747" s="294"/>
      <c r="Q1747" s="295"/>
      <c r="R1747" s="296"/>
      <c r="S1747" s="297"/>
      <c r="T1747" s="297"/>
      <c r="U1747" s="298"/>
      <c r="V1747" s="200"/>
      <c r="W1747" s="200"/>
    </row>
    <row r="1748" s="198" customFormat="true" ht="12" hidden="false" customHeight="false" outlineLevel="0" collapsed="false">
      <c r="A1748" s="193"/>
      <c r="B1748" s="289"/>
      <c r="C1748" s="290"/>
      <c r="D1748" s="289"/>
      <c r="E1748" s="290"/>
      <c r="F1748" s="290"/>
      <c r="G1748" s="291"/>
      <c r="H1748" s="291"/>
      <c r="I1748" s="291"/>
      <c r="J1748" s="292"/>
      <c r="K1748" s="291"/>
      <c r="L1748" s="291"/>
      <c r="M1748" s="291"/>
      <c r="N1748" s="289"/>
      <c r="O1748" s="293"/>
      <c r="P1748" s="294"/>
      <c r="Q1748" s="295"/>
      <c r="R1748" s="296"/>
      <c r="S1748" s="297"/>
      <c r="T1748" s="297"/>
      <c r="U1748" s="298"/>
      <c r="V1748" s="200"/>
      <c r="W1748" s="200"/>
    </row>
    <row r="1749" s="198" customFormat="true" ht="12" hidden="false" customHeight="false" outlineLevel="0" collapsed="false">
      <c r="A1749" s="193"/>
      <c r="B1749" s="289"/>
      <c r="C1749" s="290"/>
      <c r="D1749" s="289"/>
      <c r="E1749" s="290"/>
      <c r="F1749" s="290"/>
      <c r="G1749" s="291"/>
      <c r="H1749" s="291"/>
      <c r="I1749" s="291"/>
      <c r="J1749" s="292"/>
      <c r="K1749" s="291"/>
      <c r="L1749" s="291"/>
      <c r="M1749" s="291"/>
      <c r="N1749" s="289"/>
      <c r="O1749" s="293"/>
      <c r="P1749" s="294"/>
      <c r="Q1749" s="295"/>
      <c r="R1749" s="296"/>
      <c r="S1749" s="297"/>
      <c r="T1749" s="297"/>
      <c r="U1749" s="298"/>
      <c r="V1749" s="200"/>
      <c r="W1749" s="200"/>
    </row>
    <row r="1750" s="198" customFormat="true" ht="12" hidden="false" customHeight="false" outlineLevel="0" collapsed="false">
      <c r="A1750" s="193"/>
      <c r="B1750" s="289"/>
      <c r="C1750" s="290"/>
      <c r="D1750" s="289"/>
      <c r="E1750" s="290"/>
      <c r="F1750" s="290"/>
      <c r="G1750" s="291"/>
      <c r="H1750" s="291"/>
      <c r="I1750" s="291"/>
      <c r="J1750" s="292"/>
      <c r="K1750" s="291"/>
      <c r="L1750" s="291"/>
      <c r="M1750" s="291"/>
      <c r="N1750" s="289"/>
      <c r="O1750" s="293"/>
      <c r="P1750" s="294"/>
      <c r="Q1750" s="295"/>
      <c r="R1750" s="296"/>
      <c r="S1750" s="297"/>
      <c r="T1750" s="297"/>
      <c r="U1750" s="298"/>
      <c r="V1750" s="200"/>
      <c r="W1750" s="200"/>
    </row>
    <row r="1751" s="198" customFormat="true" ht="12" hidden="false" customHeight="false" outlineLevel="0" collapsed="false">
      <c r="A1751" s="193"/>
      <c r="B1751" s="289"/>
      <c r="C1751" s="290"/>
      <c r="D1751" s="289"/>
      <c r="E1751" s="290"/>
      <c r="F1751" s="290"/>
      <c r="G1751" s="291"/>
      <c r="H1751" s="291"/>
      <c r="I1751" s="291"/>
      <c r="J1751" s="292"/>
      <c r="K1751" s="291"/>
      <c r="L1751" s="291"/>
      <c r="M1751" s="291"/>
      <c r="N1751" s="289"/>
      <c r="O1751" s="293"/>
      <c r="P1751" s="294"/>
      <c r="Q1751" s="295"/>
      <c r="R1751" s="296"/>
      <c r="S1751" s="297"/>
      <c r="T1751" s="297"/>
      <c r="U1751" s="298"/>
      <c r="V1751" s="200"/>
      <c r="W1751" s="200"/>
    </row>
    <row r="1752" s="198" customFormat="true" ht="12" hidden="false" customHeight="false" outlineLevel="0" collapsed="false">
      <c r="A1752" s="193"/>
      <c r="B1752" s="289"/>
      <c r="C1752" s="290"/>
      <c r="D1752" s="289"/>
      <c r="E1752" s="290"/>
      <c r="F1752" s="290"/>
      <c r="G1752" s="291"/>
      <c r="H1752" s="291"/>
      <c r="I1752" s="291"/>
      <c r="J1752" s="292"/>
      <c r="K1752" s="291"/>
      <c r="L1752" s="291"/>
      <c r="M1752" s="291"/>
      <c r="N1752" s="289"/>
      <c r="O1752" s="293"/>
      <c r="P1752" s="294"/>
      <c r="Q1752" s="295"/>
      <c r="R1752" s="296"/>
      <c r="S1752" s="297"/>
      <c r="T1752" s="297"/>
      <c r="U1752" s="298"/>
      <c r="V1752" s="200"/>
      <c r="W1752" s="200"/>
    </row>
    <row r="1753" s="198" customFormat="true" ht="12" hidden="false" customHeight="false" outlineLevel="0" collapsed="false">
      <c r="A1753" s="193"/>
      <c r="B1753" s="289"/>
      <c r="C1753" s="290"/>
      <c r="D1753" s="289"/>
      <c r="E1753" s="290"/>
      <c r="F1753" s="290"/>
      <c r="G1753" s="235"/>
      <c r="H1753" s="235"/>
      <c r="I1753" s="235"/>
      <c r="J1753" s="236"/>
      <c r="K1753" s="235"/>
      <c r="L1753" s="235"/>
      <c r="M1753" s="235"/>
      <c r="N1753" s="233"/>
      <c r="O1753" s="293"/>
      <c r="P1753" s="294"/>
      <c r="Q1753" s="295"/>
      <c r="R1753" s="296"/>
      <c r="S1753" s="297"/>
      <c r="T1753" s="297"/>
      <c r="U1753" s="298"/>
      <c r="V1753" s="200"/>
      <c r="W1753" s="200"/>
    </row>
    <row r="1754" s="198" customFormat="true" ht="12" hidden="false" customHeight="false" outlineLevel="0" collapsed="false">
      <c r="A1754" s="193"/>
      <c r="B1754" s="289"/>
      <c r="C1754" s="290"/>
      <c r="D1754" s="289"/>
      <c r="E1754" s="290"/>
      <c r="F1754" s="290"/>
      <c r="G1754" s="291"/>
      <c r="H1754" s="291"/>
      <c r="I1754" s="291"/>
      <c r="J1754" s="292"/>
      <c r="K1754" s="291"/>
      <c r="L1754" s="291"/>
      <c r="M1754" s="291"/>
      <c r="N1754" s="289"/>
      <c r="O1754" s="293"/>
      <c r="P1754" s="294"/>
      <c r="Q1754" s="295"/>
      <c r="R1754" s="296"/>
      <c r="S1754" s="297"/>
      <c r="T1754" s="297"/>
      <c r="U1754" s="298"/>
      <c r="V1754" s="200"/>
      <c r="W1754" s="200"/>
    </row>
    <row r="1755" s="198" customFormat="true" ht="12" hidden="false" customHeight="false" outlineLevel="0" collapsed="false">
      <c r="A1755" s="193"/>
      <c r="B1755" s="289"/>
      <c r="C1755" s="290"/>
      <c r="D1755" s="289"/>
      <c r="E1755" s="290"/>
      <c r="F1755" s="290"/>
      <c r="G1755" s="291"/>
      <c r="H1755" s="291"/>
      <c r="I1755" s="291"/>
      <c r="J1755" s="292"/>
      <c r="K1755" s="291"/>
      <c r="L1755" s="291"/>
      <c r="M1755" s="291"/>
      <c r="N1755" s="289"/>
      <c r="O1755" s="293"/>
      <c r="P1755" s="294"/>
      <c r="Q1755" s="295"/>
      <c r="R1755" s="296"/>
      <c r="S1755" s="297"/>
      <c r="T1755" s="297"/>
      <c r="U1755" s="298"/>
      <c r="V1755" s="200"/>
      <c r="W1755" s="200"/>
    </row>
    <row r="1756" s="198" customFormat="true" ht="12" hidden="false" customHeight="false" outlineLevel="0" collapsed="false">
      <c r="A1756" s="193"/>
      <c r="B1756" s="289"/>
      <c r="C1756" s="290"/>
      <c r="D1756" s="289"/>
      <c r="E1756" s="290"/>
      <c r="F1756" s="290"/>
      <c r="G1756" s="291"/>
      <c r="H1756" s="291"/>
      <c r="I1756" s="291"/>
      <c r="J1756" s="292"/>
      <c r="K1756" s="291"/>
      <c r="L1756" s="291"/>
      <c r="M1756" s="291"/>
      <c r="N1756" s="289"/>
      <c r="O1756" s="293"/>
      <c r="P1756" s="294"/>
      <c r="Q1756" s="295"/>
      <c r="R1756" s="296"/>
      <c r="S1756" s="297"/>
      <c r="T1756" s="297"/>
      <c r="U1756" s="298"/>
      <c r="V1756" s="200"/>
      <c r="W1756" s="200"/>
    </row>
    <row r="1757" s="198" customFormat="true" ht="12" hidden="false" customHeight="false" outlineLevel="0" collapsed="false">
      <c r="A1757" s="193"/>
      <c r="B1757" s="289"/>
      <c r="C1757" s="290"/>
      <c r="D1757" s="289"/>
      <c r="E1757" s="290"/>
      <c r="F1757" s="290"/>
      <c r="G1757" s="291"/>
      <c r="H1757" s="291"/>
      <c r="I1757" s="291"/>
      <c r="J1757" s="292"/>
      <c r="K1757" s="291"/>
      <c r="L1757" s="291"/>
      <c r="M1757" s="291"/>
      <c r="N1757" s="289"/>
      <c r="O1757" s="293"/>
      <c r="P1757" s="294"/>
      <c r="Q1757" s="295"/>
      <c r="R1757" s="296"/>
      <c r="S1757" s="297"/>
      <c r="T1757" s="297"/>
      <c r="U1757" s="298"/>
      <c r="V1757" s="200"/>
      <c r="W1757" s="200"/>
    </row>
    <row r="1758" s="198" customFormat="true" ht="12" hidden="false" customHeight="false" outlineLevel="0" collapsed="false">
      <c r="A1758" s="193"/>
      <c r="B1758" s="289"/>
      <c r="C1758" s="290"/>
      <c r="D1758" s="289"/>
      <c r="E1758" s="290"/>
      <c r="F1758" s="290"/>
      <c r="G1758" s="291"/>
      <c r="H1758" s="291"/>
      <c r="I1758" s="291"/>
      <c r="J1758" s="292"/>
      <c r="K1758" s="291"/>
      <c r="L1758" s="291"/>
      <c r="M1758" s="291"/>
      <c r="N1758" s="289"/>
      <c r="O1758" s="293"/>
      <c r="P1758" s="294"/>
      <c r="Q1758" s="295"/>
      <c r="R1758" s="296"/>
      <c r="S1758" s="297"/>
      <c r="T1758" s="297"/>
      <c r="U1758" s="298"/>
      <c r="V1758" s="200"/>
      <c r="W1758" s="200"/>
    </row>
    <row r="1759" s="198" customFormat="true" ht="12" hidden="false" customHeight="false" outlineLevel="0" collapsed="false">
      <c r="A1759" s="193"/>
      <c r="B1759" s="289"/>
      <c r="C1759" s="290"/>
      <c r="D1759" s="289"/>
      <c r="E1759" s="290"/>
      <c r="F1759" s="290"/>
      <c r="G1759" s="291"/>
      <c r="H1759" s="291"/>
      <c r="I1759" s="291"/>
      <c r="J1759" s="292"/>
      <c r="K1759" s="291"/>
      <c r="L1759" s="291"/>
      <c r="M1759" s="291"/>
      <c r="N1759" s="289"/>
      <c r="O1759" s="293"/>
      <c r="P1759" s="294"/>
      <c r="Q1759" s="295"/>
      <c r="R1759" s="296"/>
      <c r="S1759" s="297"/>
      <c r="T1759" s="297"/>
      <c r="U1759" s="298"/>
      <c r="V1759" s="200"/>
      <c r="W1759" s="234"/>
    </row>
    <row r="1760" s="198" customFormat="true" ht="12" hidden="false" customHeight="false" outlineLevel="0" collapsed="false">
      <c r="A1760" s="193"/>
      <c r="B1760" s="289"/>
      <c r="C1760" s="290"/>
      <c r="D1760" s="289"/>
      <c r="E1760" s="290"/>
      <c r="F1760" s="290"/>
      <c r="G1760" s="291"/>
      <c r="H1760" s="291"/>
      <c r="I1760" s="291"/>
      <c r="J1760" s="292"/>
      <c r="K1760" s="291"/>
      <c r="L1760" s="291"/>
      <c r="M1760" s="291"/>
      <c r="N1760" s="289"/>
      <c r="O1760" s="293"/>
      <c r="P1760" s="294"/>
      <c r="Q1760" s="295"/>
      <c r="R1760" s="296"/>
      <c r="S1760" s="297"/>
      <c r="T1760" s="297"/>
      <c r="U1760" s="298"/>
      <c r="V1760" s="200"/>
      <c r="W1760" s="200"/>
    </row>
    <row r="1761" s="198" customFormat="true" ht="12" hidden="false" customHeight="false" outlineLevel="0" collapsed="false">
      <c r="A1761" s="193"/>
      <c r="B1761" s="289"/>
      <c r="C1761" s="290"/>
      <c r="D1761" s="289"/>
      <c r="E1761" s="290"/>
      <c r="F1761" s="290"/>
      <c r="G1761" s="291"/>
      <c r="H1761" s="291"/>
      <c r="I1761" s="291"/>
      <c r="J1761" s="292"/>
      <c r="K1761" s="291"/>
      <c r="L1761" s="291"/>
      <c r="M1761" s="291"/>
      <c r="N1761" s="289"/>
      <c r="O1761" s="293"/>
      <c r="P1761" s="294"/>
      <c r="Q1761" s="295"/>
      <c r="R1761" s="296"/>
      <c r="S1761" s="297"/>
      <c r="T1761" s="297"/>
      <c r="U1761" s="298"/>
      <c r="V1761" s="200"/>
      <c r="W1761" s="200"/>
    </row>
    <row r="1762" s="198" customFormat="true" ht="12" hidden="false" customHeight="false" outlineLevel="0" collapsed="false">
      <c r="A1762" s="193"/>
      <c r="B1762" s="289"/>
      <c r="C1762" s="290"/>
      <c r="D1762" s="289"/>
      <c r="E1762" s="290"/>
      <c r="F1762" s="290"/>
      <c r="G1762" s="291"/>
      <c r="H1762" s="291"/>
      <c r="I1762" s="291"/>
      <c r="J1762" s="292"/>
      <c r="K1762" s="291"/>
      <c r="L1762" s="291"/>
      <c r="M1762" s="291"/>
      <c r="N1762" s="289"/>
      <c r="O1762" s="293"/>
      <c r="P1762" s="294"/>
      <c r="Q1762" s="295"/>
      <c r="R1762" s="296"/>
      <c r="S1762" s="297"/>
      <c r="T1762" s="297"/>
      <c r="U1762" s="298"/>
      <c r="V1762" s="200"/>
      <c r="W1762" s="200"/>
    </row>
    <row r="1763" s="198" customFormat="true" ht="12" hidden="false" customHeight="false" outlineLevel="0" collapsed="false">
      <c r="A1763" s="193"/>
      <c r="B1763" s="289"/>
      <c r="C1763" s="290"/>
      <c r="D1763" s="289"/>
      <c r="E1763" s="290"/>
      <c r="F1763" s="290"/>
      <c r="G1763" s="291"/>
      <c r="H1763" s="291"/>
      <c r="I1763" s="291"/>
      <c r="J1763" s="292"/>
      <c r="K1763" s="291"/>
      <c r="L1763" s="291"/>
      <c r="M1763" s="291"/>
      <c r="N1763" s="289"/>
      <c r="O1763" s="293"/>
      <c r="P1763" s="294"/>
      <c r="Q1763" s="295"/>
      <c r="R1763" s="296"/>
      <c r="S1763" s="297"/>
      <c r="T1763" s="297"/>
      <c r="U1763" s="298"/>
      <c r="V1763" s="200"/>
      <c r="W1763" s="200"/>
    </row>
    <row r="1764" s="198" customFormat="true" ht="12" hidden="false" customHeight="false" outlineLevel="0" collapsed="false">
      <c r="A1764" s="193"/>
      <c r="B1764" s="289"/>
      <c r="C1764" s="290"/>
      <c r="D1764" s="289"/>
      <c r="E1764" s="290"/>
      <c r="F1764" s="290"/>
      <c r="G1764" s="291"/>
      <c r="H1764" s="291"/>
      <c r="I1764" s="291"/>
      <c r="J1764" s="292"/>
      <c r="K1764" s="291"/>
      <c r="L1764" s="291"/>
      <c r="M1764" s="291"/>
      <c r="N1764" s="289"/>
      <c r="O1764" s="293"/>
      <c r="P1764" s="294"/>
      <c r="Q1764" s="295"/>
      <c r="R1764" s="296"/>
      <c r="S1764" s="297"/>
      <c r="T1764" s="297"/>
      <c r="U1764" s="298"/>
      <c r="V1764" s="200"/>
      <c r="W1764" s="200"/>
    </row>
    <row r="1765" s="198" customFormat="true" ht="12" hidden="false" customHeight="false" outlineLevel="0" collapsed="false">
      <c r="A1765" s="193"/>
      <c r="B1765" s="289"/>
      <c r="C1765" s="290"/>
      <c r="D1765" s="289"/>
      <c r="E1765" s="290"/>
      <c r="F1765" s="290"/>
      <c r="G1765" s="291"/>
      <c r="H1765" s="291"/>
      <c r="I1765" s="291"/>
      <c r="J1765" s="292"/>
      <c r="K1765" s="291"/>
      <c r="L1765" s="291"/>
      <c r="M1765" s="291"/>
      <c r="N1765" s="289"/>
      <c r="O1765" s="293"/>
      <c r="P1765" s="294"/>
      <c r="Q1765" s="295"/>
      <c r="R1765" s="296"/>
      <c r="S1765" s="297"/>
      <c r="T1765" s="297"/>
      <c r="U1765" s="298"/>
      <c r="V1765" s="200"/>
      <c r="W1765" s="200"/>
    </row>
    <row r="1766" s="198" customFormat="true" ht="12" hidden="false" customHeight="false" outlineLevel="0" collapsed="false">
      <c r="A1766" s="193"/>
      <c r="B1766" s="289"/>
      <c r="C1766" s="290"/>
      <c r="D1766" s="289"/>
      <c r="E1766" s="290"/>
      <c r="F1766" s="290"/>
      <c r="G1766" s="291"/>
      <c r="H1766" s="291"/>
      <c r="I1766" s="291"/>
      <c r="J1766" s="292"/>
      <c r="K1766" s="291"/>
      <c r="L1766" s="291"/>
      <c r="M1766" s="291"/>
      <c r="N1766" s="289"/>
      <c r="O1766" s="293"/>
      <c r="P1766" s="294"/>
      <c r="Q1766" s="295"/>
      <c r="R1766" s="296"/>
      <c r="S1766" s="297"/>
      <c r="T1766" s="297"/>
      <c r="U1766" s="298"/>
      <c r="V1766" s="200"/>
      <c r="W1766" s="200"/>
    </row>
    <row r="1767" s="198" customFormat="true" ht="12" hidden="false" customHeight="false" outlineLevel="0" collapsed="false">
      <c r="A1767" s="193"/>
      <c r="B1767" s="289"/>
      <c r="C1767" s="290"/>
      <c r="D1767" s="289"/>
      <c r="E1767" s="290"/>
      <c r="F1767" s="290"/>
      <c r="G1767" s="291"/>
      <c r="H1767" s="291"/>
      <c r="I1767" s="291"/>
      <c r="J1767" s="292"/>
      <c r="K1767" s="291"/>
      <c r="L1767" s="291"/>
      <c r="M1767" s="291"/>
      <c r="N1767" s="289"/>
      <c r="O1767" s="293"/>
      <c r="P1767" s="294"/>
      <c r="Q1767" s="295"/>
      <c r="R1767" s="296"/>
      <c r="S1767" s="297"/>
      <c r="T1767" s="297"/>
      <c r="U1767" s="298"/>
      <c r="V1767" s="200"/>
      <c r="W1767" s="200"/>
    </row>
    <row r="1768" s="198" customFormat="true" ht="12" hidden="false" customHeight="false" outlineLevel="0" collapsed="false">
      <c r="A1768" s="193"/>
      <c r="B1768" s="289"/>
      <c r="C1768" s="290"/>
      <c r="D1768" s="289"/>
      <c r="E1768" s="290"/>
      <c r="F1768" s="290"/>
      <c r="G1768" s="291"/>
      <c r="H1768" s="291"/>
      <c r="I1768" s="291"/>
      <c r="J1768" s="292"/>
      <c r="K1768" s="291"/>
      <c r="L1768" s="291"/>
      <c r="M1768" s="291"/>
      <c r="N1768" s="289"/>
      <c r="O1768" s="293"/>
      <c r="P1768" s="294"/>
      <c r="Q1768" s="295"/>
      <c r="R1768" s="296"/>
      <c r="S1768" s="297"/>
      <c r="T1768" s="297"/>
      <c r="U1768" s="298"/>
      <c r="V1768" s="200"/>
      <c r="W1768" s="200"/>
    </row>
    <row r="1769" s="198" customFormat="true" ht="12" hidden="false" customHeight="false" outlineLevel="0" collapsed="false">
      <c r="A1769" s="193"/>
      <c r="B1769" s="289"/>
      <c r="C1769" s="290"/>
      <c r="D1769" s="289"/>
      <c r="E1769" s="290"/>
      <c r="F1769" s="290"/>
      <c r="G1769" s="291"/>
      <c r="H1769" s="291"/>
      <c r="I1769" s="291"/>
      <c r="J1769" s="292"/>
      <c r="K1769" s="291"/>
      <c r="L1769" s="291"/>
      <c r="M1769" s="291"/>
      <c r="N1769" s="289"/>
      <c r="O1769" s="293"/>
      <c r="P1769" s="294"/>
      <c r="Q1769" s="295"/>
      <c r="R1769" s="296"/>
      <c r="S1769" s="297"/>
      <c r="T1769" s="297"/>
      <c r="U1769" s="298"/>
      <c r="V1769" s="200"/>
      <c r="W1769" s="200"/>
    </row>
    <row r="1770" s="198" customFormat="true" ht="12" hidden="false" customHeight="false" outlineLevel="0" collapsed="false">
      <c r="A1770" s="193"/>
      <c r="B1770" s="289"/>
      <c r="C1770" s="290"/>
      <c r="D1770" s="289"/>
      <c r="E1770" s="290"/>
      <c r="F1770" s="290"/>
      <c r="G1770" s="291"/>
      <c r="H1770" s="291"/>
      <c r="I1770" s="291"/>
      <c r="J1770" s="292"/>
      <c r="K1770" s="291"/>
      <c r="L1770" s="291"/>
      <c r="M1770" s="291"/>
      <c r="N1770" s="289"/>
      <c r="O1770" s="293"/>
      <c r="P1770" s="294"/>
      <c r="Q1770" s="295"/>
      <c r="R1770" s="296"/>
      <c r="S1770" s="297"/>
      <c r="T1770" s="297"/>
      <c r="U1770" s="298"/>
      <c r="V1770" s="200"/>
      <c r="W1770" s="200"/>
    </row>
    <row r="1771" s="198" customFormat="true" ht="12" hidden="false" customHeight="false" outlineLevel="0" collapsed="false">
      <c r="A1771" s="193"/>
      <c r="B1771" s="289"/>
      <c r="C1771" s="290"/>
      <c r="D1771" s="289"/>
      <c r="E1771" s="290"/>
      <c r="F1771" s="290"/>
      <c r="G1771" s="291"/>
      <c r="H1771" s="291"/>
      <c r="I1771" s="291"/>
      <c r="J1771" s="292"/>
      <c r="K1771" s="291"/>
      <c r="L1771" s="291"/>
      <c r="M1771" s="291"/>
      <c r="N1771" s="289"/>
      <c r="O1771" s="293"/>
      <c r="P1771" s="294"/>
      <c r="Q1771" s="295"/>
      <c r="R1771" s="296"/>
      <c r="S1771" s="297"/>
      <c r="T1771" s="297"/>
      <c r="U1771" s="298"/>
      <c r="V1771" s="200"/>
      <c r="W1771" s="200"/>
    </row>
    <row r="1772" s="198" customFormat="true" ht="12" hidden="false" customHeight="false" outlineLevel="0" collapsed="false">
      <c r="A1772" s="193"/>
      <c r="B1772" s="289"/>
      <c r="C1772" s="290"/>
      <c r="D1772" s="289"/>
      <c r="E1772" s="290"/>
      <c r="F1772" s="290"/>
      <c r="G1772" s="291"/>
      <c r="H1772" s="291"/>
      <c r="I1772" s="291"/>
      <c r="J1772" s="292"/>
      <c r="K1772" s="291"/>
      <c r="L1772" s="291"/>
      <c r="M1772" s="291"/>
      <c r="N1772" s="289"/>
      <c r="O1772" s="293"/>
      <c r="P1772" s="294"/>
      <c r="Q1772" s="295"/>
      <c r="R1772" s="296"/>
      <c r="S1772" s="297"/>
      <c r="T1772" s="297"/>
      <c r="U1772" s="298"/>
      <c r="V1772" s="200"/>
      <c r="W1772" s="200"/>
    </row>
    <row r="1773" s="198" customFormat="true" ht="12" hidden="false" customHeight="false" outlineLevel="0" collapsed="false">
      <c r="A1773" s="193"/>
      <c r="B1773" s="289"/>
      <c r="C1773" s="290"/>
      <c r="D1773" s="289"/>
      <c r="E1773" s="290"/>
      <c r="F1773" s="290"/>
      <c r="G1773" s="291"/>
      <c r="H1773" s="291"/>
      <c r="I1773" s="291"/>
      <c r="J1773" s="292"/>
      <c r="K1773" s="291"/>
      <c r="L1773" s="291"/>
      <c r="M1773" s="291"/>
      <c r="N1773" s="289"/>
      <c r="O1773" s="293"/>
      <c r="P1773" s="294"/>
      <c r="Q1773" s="295"/>
      <c r="R1773" s="296"/>
      <c r="S1773" s="297"/>
      <c r="T1773" s="297"/>
      <c r="U1773" s="298"/>
      <c r="V1773" s="200"/>
      <c r="W1773" s="200"/>
    </row>
    <row r="1774" s="198" customFormat="true" ht="12" hidden="false" customHeight="false" outlineLevel="0" collapsed="false">
      <c r="A1774" s="193"/>
      <c r="B1774" s="289"/>
      <c r="C1774" s="290"/>
      <c r="D1774" s="289"/>
      <c r="E1774" s="290"/>
      <c r="F1774" s="290"/>
      <c r="G1774" s="291"/>
      <c r="H1774" s="291"/>
      <c r="I1774" s="291"/>
      <c r="J1774" s="292"/>
      <c r="K1774" s="291"/>
      <c r="L1774" s="291"/>
      <c r="M1774" s="291"/>
      <c r="N1774" s="289"/>
      <c r="O1774" s="293"/>
      <c r="P1774" s="294"/>
      <c r="Q1774" s="295"/>
      <c r="R1774" s="296"/>
      <c r="S1774" s="297"/>
      <c r="T1774" s="297"/>
      <c r="U1774" s="298"/>
      <c r="V1774" s="200"/>
      <c r="W1774" s="200"/>
    </row>
    <row r="1775" s="198" customFormat="true" ht="12" hidden="false" customHeight="false" outlineLevel="0" collapsed="false">
      <c r="A1775" s="193"/>
      <c r="B1775" s="289"/>
      <c r="C1775" s="290"/>
      <c r="D1775" s="289"/>
      <c r="E1775" s="290"/>
      <c r="F1775" s="290"/>
      <c r="G1775" s="291"/>
      <c r="H1775" s="291"/>
      <c r="I1775" s="291"/>
      <c r="J1775" s="292"/>
      <c r="K1775" s="291"/>
      <c r="L1775" s="291"/>
      <c r="M1775" s="291"/>
      <c r="N1775" s="289"/>
      <c r="O1775" s="293"/>
      <c r="P1775" s="294"/>
      <c r="Q1775" s="295"/>
      <c r="R1775" s="296"/>
      <c r="S1775" s="297"/>
      <c r="T1775" s="297"/>
      <c r="U1775" s="298"/>
      <c r="V1775" s="200"/>
      <c r="W1775" s="200"/>
    </row>
    <row r="1776" s="198" customFormat="true" ht="12" hidden="false" customHeight="false" outlineLevel="0" collapsed="false">
      <c r="A1776" s="193"/>
      <c r="B1776" s="289"/>
      <c r="C1776" s="290"/>
      <c r="D1776" s="289"/>
      <c r="E1776" s="290"/>
      <c r="F1776" s="290"/>
      <c r="G1776" s="291"/>
      <c r="H1776" s="291"/>
      <c r="I1776" s="291"/>
      <c r="J1776" s="292"/>
      <c r="K1776" s="291"/>
      <c r="L1776" s="291"/>
      <c r="M1776" s="291"/>
      <c r="N1776" s="289"/>
      <c r="O1776" s="293"/>
      <c r="P1776" s="294"/>
      <c r="Q1776" s="295"/>
      <c r="R1776" s="296"/>
      <c r="S1776" s="297"/>
      <c r="T1776" s="297"/>
      <c r="U1776" s="298"/>
      <c r="V1776" s="200"/>
      <c r="W1776" s="200"/>
    </row>
    <row r="1777" s="198" customFormat="true" ht="12" hidden="false" customHeight="false" outlineLevel="0" collapsed="false">
      <c r="A1777" s="193"/>
      <c r="B1777" s="289"/>
      <c r="C1777" s="290"/>
      <c r="D1777" s="289"/>
      <c r="E1777" s="290"/>
      <c r="F1777" s="290"/>
      <c r="G1777" s="291"/>
      <c r="H1777" s="291"/>
      <c r="I1777" s="291"/>
      <c r="J1777" s="292"/>
      <c r="K1777" s="291"/>
      <c r="L1777" s="291"/>
      <c r="M1777" s="291"/>
      <c r="N1777" s="289"/>
      <c r="O1777" s="293"/>
      <c r="P1777" s="294"/>
      <c r="Q1777" s="295"/>
      <c r="R1777" s="296"/>
      <c r="S1777" s="297"/>
      <c r="T1777" s="297"/>
      <c r="U1777" s="298"/>
      <c r="V1777" s="200"/>
      <c r="W1777" s="200"/>
    </row>
    <row r="1778" s="198" customFormat="true" ht="12" hidden="false" customHeight="false" outlineLevel="0" collapsed="false">
      <c r="A1778" s="193"/>
      <c r="B1778" s="289"/>
      <c r="C1778" s="290"/>
      <c r="D1778" s="289"/>
      <c r="E1778" s="290"/>
      <c r="F1778" s="290"/>
      <c r="G1778" s="291"/>
      <c r="H1778" s="291"/>
      <c r="I1778" s="291"/>
      <c r="J1778" s="292"/>
      <c r="K1778" s="291"/>
      <c r="L1778" s="291"/>
      <c r="M1778" s="291"/>
      <c r="N1778" s="289"/>
      <c r="O1778" s="293"/>
      <c r="P1778" s="294"/>
      <c r="Q1778" s="295"/>
      <c r="R1778" s="296"/>
      <c r="S1778" s="297"/>
      <c r="T1778" s="297"/>
      <c r="U1778" s="298"/>
      <c r="V1778" s="200"/>
      <c r="W1778" s="200"/>
    </row>
    <row r="1779" s="198" customFormat="true" ht="12" hidden="false" customHeight="false" outlineLevel="0" collapsed="false">
      <c r="A1779" s="193"/>
      <c r="B1779" s="289"/>
      <c r="C1779" s="290"/>
      <c r="D1779" s="289"/>
      <c r="E1779" s="290"/>
      <c r="F1779" s="290"/>
      <c r="G1779" s="291"/>
      <c r="H1779" s="291"/>
      <c r="I1779" s="291"/>
      <c r="J1779" s="292"/>
      <c r="K1779" s="291"/>
      <c r="L1779" s="291"/>
      <c r="M1779" s="291"/>
      <c r="N1779" s="289"/>
      <c r="O1779" s="293"/>
      <c r="P1779" s="294"/>
      <c r="Q1779" s="295"/>
      <c r="R1779" s="296"/>
      <c r="S1779" s="297"/>
      <c r="T1779" s="297"/>
      <c r="U1779" s="298"/>
      <c r="V1779" s="200"/>
      <c r="W1779" s="200"/>
    </row>
    <row r="1780" s="198" customFormat="true" ht="12" hidden="false" customHeight="false" outlineLevel="0" collapsed="false">
      <c r="A1780" s="193"/>
      <c r="B1780" s="289"/>
      <c r="C1780" s="290"/>
      <c r="D1780" s="289"/>
      <c r="E1780" s="290"/>
      <c r="F1780" s="290"/>
      <c r="G1780" s="291"/>
      <c r="H1780" s="291"/>
      <c r="I1780" s="291"/>
      <c r="J1780" s="292"/>
      <c r="K1780" s="291"/>
      <c r="L1780" s="291"/>
      <c r="M1780" s="291"/>
      <c r="N1780" s="289"/>
      <c r="O1780" s="293"/>
      <c r="P1780" s="294"/>
      <c r="Q1780" s="295"/>
      <c r="R1780" s="296"/>
      <c r="S1780" s="297"/>
      <c r="T1780" s="297"/>
      <c r="U1780" s="298"/>
      <c r="V1780" s="200"/>
      <c r="W1780" s="200"/>
    </row>
    <row r="1781" s="198" customFormat="true" ht="12" hidden="false" customHeight="false" outlineLevel="0" collapsed="false">
      <c r="A1781" s="193"/>
      <c r="B1781" s="289"/>
      <c r="C1781" s="290"/>
      <c r="D1781" s="289"/>
      <c r="E1781" s="290"/>
      <c r="F1781" s="290"/>
      <c r="G1781" s="291"/>
      <c r="H1781" s="291"/>
      <c r="I1781" s="291"/>
      <c r="J1781" s="292"/>
      <c r="K1781" s="291"/>
      <c r="L1781" s="291"/>
      <c r="M1781" s="291"/>
      <c r="N1781" s="289"/>
      <c r="O1781" s="293"/>
      <c r="P1781" s="294"/>
      <c r="Q1781" s="295"/>
      <c r="R1781" s="296"/>
      <c r="S1781" s="297"/>
      <c r="T1781" s="297"/>
      <c r="U1781" s="298"/>
      <c r="V1781" s="200"/>
      <c r="W1781" s="200"/>
    </row>
    <row r="1782" s="198" customFormat="true" ht="12" hidden="false" customHeight="false" outlineLevel="0" collapsed="false">
      <c r="A1782" s="193"/>
      <c r="B1782" s="289"/>
      <c r="C1782" s="290"/>
      <c r="D1782" s="289"/>
      <c r="E1782" s="290"/>
      <c r="F1782" s="290"/>
      <c r="G1782" s="291"/>
      <c r="H1782" s="291"/>
      <c r="I1782" s="291"/>
      <c r="J1782" s="292"/>
      <c r="K1782" s="291"/>
      <c r="L1782" s="291"/>
      <c r="M1782" s="291"/>
      <c r="N1782" s="289"/>
      <c r="O1782" s="293"/>
      <c r="P1782" s="294"/>
      <c r="Q1782" s="295"/>
      <c r="R1782" s="296"/>
      <c r="S1782" s="297"/>
      <c r="T1782" s="297"/>
      <c r="U1782" s="298"/>
      <c r="V1782" s="200"/>
      <c r="W1782" s="200"/>
    </row>
    <row r="1783" s="198" customFormat="true" ht="12" hidden="false" customHeight="false" outlineLevel="0" collapsed="false">
      <c r="A1783" s="193"/>
      <c r="B1783" s="289"/>
      <c r="C1783" s="290"/>
      <c r="D1783" s="289"/>
      <c r="E1783" s="290"/>
      <c r="F1783" s="290"/>
      <c r="G1783" s="291"/>
      <c r="H1783" s="291"/>
      <c r="I1783" s="291"/>
      <c r="J1783" s="292"/>
      <c r="K1783" s="291"/>
      <c r="L1783" s="291"/>
      <c r="M1783" s="291"/>
      <c r="N1783" s="289"/>
      <c r="O1783" s="293"/>
      <c r="P1783" s="294"/>
      <c r="Q1783" s="295"/>
      <c r="R1783" s="296"/>
      <c r="S1783" s="297"/>
      <c r="T1783" s="297"/>
      <c r="U1783" s="298"/>
      <c r="V1783" s="200"/>
      <c r="W1783" s="200"/>
    </row>
    <row r="1784" s="198" customFormat="true" ht="12" hidden="false" customHeight="false" outlineLevel="0" collapsed="false">
      <c r="A1784" s="193"/>
      <c r="B1784" s="289"/>
      <c r="C1784" s="290"/>
      <c r="D1784" s="289"/>
      <c r="E1784" s="290"/>
      <c r="F1784" s="290"/>
      <c r="G1784" s="291"/>
      <c r="H1784" s="291"/>
      <c r="I1784" s="291"/>
      <c r="J1784" s="292"/>
      <c r="K1784" s="291"/>
      <c r="L1784" s="291"/>
      <c r="M1784" s="291"/>
      <c r="N1784" s="289"/>
      <c r="O1784" s="293"/>
      <c r="P1784" s="294"/>
      <c r="Q1784" s="295"/>
      <c r="R1784" s="296"/>
      <c r="S1784" s="297"/>
      <c r="T1784" s="297"/>
      <c r="U1784" s="298"/>
      <c r="V1784" s="200"/>
      <c r="W1784" s="200"/>
    </row>
    <row r="1785" s="198" customFormat="true" ht="12" hidden="false" customHeight="false" outlineLevel="0" collapsed="false">
      <c r="A1785" s="193"/>
      <c r="B1785" s="289"/>
      <c r="C1785" s="290"/>
      <c r="D1785" s="289"/>
      <c r="E1785" s="290"/>
      <c r="F1785" s="290"/>
      <c r="G1785" s="291"/>
      <c r="H1785" s="291"/>
      <c r="I1785" s="291"/>
      <c r="J1785" s="292"/>
      <c r="K1785" s="291"/>
      <c r="L1785" s="291"/>
      <c r="M1785" s="291"/>
      <c r="N1785" s="289"/>
      <c r="O1785" s="293"/>
      <c r="P1785" s="294"/>
      <c r="Q1785" s="295"/>
      <c r="R1785" s="296"/>
      <c r="S1785" s="297"/>
      <c r="T1785" s="297"/>
      <c r="U1785" s="298"/>
      <c r="V1785" s="200"/>
      <c r="W1785" s="200"/>
    </row>
    <row r="1786" s="198" customFormat="true" ht="12" hidden="false" customHeight="false" outlineLevel="0" collapsed="false">
      <c r="A1786" s="193"/>
      <c r="B1786" s="289"/>
      <c r="C1786" s="290"/>
      <c r="D1786" s="289"/>
      <c r="E1786" s="290"/>
      <c r="F1786" s="290"/>
      <c r="G1786" s="291"/>
      <c r="H1786" s="291"/>
      <c r="I1786" s="291"/>
      <c r="J1786" s="292"/>
      <c r="K1786" s="291"/>
      <c r="L1786" s="291"/>
      <c r="M1786" s="291"/>
      <c r="N1786" s="289"/>
      <c r="O1786" s="293"/>
      <c r="P1786" s="294"/>
      <c r="Q1786" s="295"/>
      <c r="R1786" s="296"/>
      <c r="S1786" s="297"/>
      <c r="T1786" s="297"/>
      <c r="U1786" s="298"/>
      <c r="V1786" s="200"/>
      <c r="W1786" s="200"/>
    </row>
    <row r="1787" s="198" customFormat="true" ht="12" hidden="false" customHeight="false" outlineLevel="0" collapsed="false">
      <c r="A1787" s="193"/>
      <c r="B1787" s="289"/>
      <c r="C1787" s="290"/>
      <c r="D1787" s="289"/>
      <c r="E1787" s="290"/>
      <c r="F1787" s="290"/>
      <c r="G1787" s="291"/>
      <c r="H1787" s="291"/>
      <c r="I1787" s="291"/>
      <c r="J1787" s="292"/>
      <c r="K1787" s="291"/>
      <c r="L1787" s="291"/>
      <c r="M1787" s="291"/>
      <c r="N1787" s="289"/>
      <c r="O1787" s="293"/>
      <c r="P1787" s="294"/>
      <c r="Q1787" s="295"/>
      <c r="R1787" s="296"/>
      <c r="S1787" s="297"/>
      <c r="T1787" s="297"/>
      <c r="U1787" s="298"/>
      <c r="V1787" s="200"/>
      <c r="W1787" s="299"/>
    </row>
    <row r="1788" s="198" customFormat="true" ht="12" hidden="false" customHeight="false" outlineLevel="0" collapsed="false">
      <c r="A1788" s="193"/>
      <c r="B1788" s="289"/>
      <c r="C1788" s="290"/>
      <c r="D1788" s="289"/>
      <c r="E1788" s="290"/>
      <c r="F1788" s="290"/>
      <c r="G1788" s="291"/>
      <c r="H1788" s="291"/>
      <c r="I1788" s="291"/>
      <c r="J1788" s="292"/>
      <c r="K1788" s="291"/>
      <c r="L1788" s="291"/>
      <c r="M1788" s="291"/>
      <c r="N1788" s="289"/>
      <c r="O1788" s="293"/>
      <c r="P1788" s="294"/>
      <c r="Q1788" s="295"/>
      <c r="R1788" s="296"/>
      <c r="S1788" s="297"/>
      <c r="T1788" s="297"/>
      <c r="U1788" s="298"/>
      <c r="V1788" s="200"/>
      <c r="W1788" s="200"/>
    </row>
    <row r="1789" s="198" customFormat="true" ht="12" hidden="false" customHeight="false" outlineLevel="0" collapsed="false">
      <c r="A1789" s="193"/>
      <c r="B1789" s="289"/>
      <c r="C1789" s="290"/>
      <c r="D1789" s="289"/>
      <c r="E1789" s="290"/>
      <c r="F1789" s="290"/>
      <c r="G1789" s="291"/>
      <c r="H1789" s="291"/>
      <c r="I1789" s="291"/>
      <c r="J1789" s="292"/>
      <c r="K1789" s="291"/>
      <c r="L1789" s="291"/>
      <c r="M1789" s="291"/>
      <c r="N1789" s="289"/>
      <c r="O1789" s="293"/>
      <c r="P1789" s="294"/>
      <c r="Q1789" s="295"/>
      <c r="R1789" s="296"/>
      <c r="S1789" s="297"/>
      <c r="T1789" s="297"/>
      <c r="U1789" s="298"/>
      <c r="V1789" s="200"/>
      <c r="W1789" s="200"/>
    </row>
    <row r="1790" s="198" customFormat="true" ht="12" hidden="false" customHeight="false" outlineLevel="0" collapsed="false">
      <c r="A1790" s="193"/>
      <c r="B1790" s="289"/>
      <c r="C1790" s="290"/>
      <c r="D1790" s="289"/>
      <c r="E1790" s="290"/>
      <c r="F1790" s="290"/>
      <c r="G1790" s="291"/>
      <c r="H1790" s="291"/>
      <c r="I1790" s="291"/>
      <c r="J1790" s="292"/>
      <c r="K1790" s="291"/>
      <c r="L1790" s="291"/>
      <c r="M1790" s="291"/>
      <c r="N1790" s="289"/>
      <c r="O1790" s="293"/>
      <c r="P1790" s="294"/>
      <c r="Q1790" s="295"/>
      <c r="R1790" s="296"/>
      <c r="S1790" s="297"/>
      <c r="T1790" s="297"/>
      <c r="U1790" s="298"/>
      <c r="V1790" s="200"/>
      <c r="W1790" s="200"/>
    </row>
    <row r="1791" s="198" customFormat="true" ht="12" hidden="false" customHeight="false" outlineLevel="0" collapsed="false">
      <c r="A1791" s="193"/>
      <c r="B1791" s="289"/>
      <c r="C1791" s="290"/>
      <c r="D1791" s="289"/>
      <c r="E1791" s="290"/>
      <c r="F1791" s="290"/>
      <c r="G1791" s="291"/>
      <c r="H1791" s="291"/>
      <c r="I1791" s="291"/>
      <c r="J1791" s="292"/>
      <c r="K1791" s="291"/>
      <c r="L1791" s="291"/>
      <c r="M1791" s="291"/>
      <c r="N1791" s="289"/>
      <c r="O1791" s="293"/>
      <c r="P1791" s="294"/>
      <c r="Q1791" s="295"/>
      <c r="R1791" s="296"/>
      <c r="S1791" s="297"/>
      <c r="T1791" s="297"/>
      <c r="U1791" s="298"/>
      <c r="V1791" s="200"/>
      <c r="W1791" s="200"/>
    </row>
    <row r="1792" s="198" customFormat="true" ht="12" hidden="false" customHeight="false" outlineLevel="0" collapsed="false">
      <c r="A1792" s="193"/>
      <c r="B1792" s="289"/>
      <c r="C1792" s="290"/>
      <c r="D1792" s="289"/>
      <c r="E1792" s="200"/>
      <c r="F1792" s="200"/>
      <c r="G1792" s="235"/>
      <c r="H1792" s="235"/>
      <c r="I1792" s="235"/>
      <c r="J1792" s="241"/>
      <c r="K1792" s="235"/>
      <c r="L1792" s="235"/>
      <c r="M1792" s="235"/>
      <c r="N1792" s="239"/>
      <c r="O1792" s="293"/>
      <c r="P1792" s="294"/>
      <c r="Q1792" s="295"/>
      <c r="R1792" s="296"/>
      <c r="S1792" s="297"/>
      <c r="T1792" s="297"/>
      <c r="U1792" s="298"/>
      <c r="V1792" s="200"/>
      <c r="W1792" s="200"/>
    </row>
    <row r="1793" s="198" customFormat="true" ht="12" hidden="false" customHeight="false" outlineLevel="0" collapsed="false">
      <c r="A1793" s="193"/>
      <c r="B1793" s="289"/>
      <c r="C1793" s="290"/>
      <c r="D1793" s="289"/>
      <c r="E1793" s="290"/>
      <c r="F1793" s="290"/>
      <c r="G1793" s="291"/>
      <c r="H1793" s="291"/>
      <c r="I1793" s="291"/>
      <c r="J1793" s="292"/>
      <c r="K1793" s="291"/>
      <c r="L1793" s="291"/>
      <c r="M1793" s="291"/>
      <c r="N1793" s="289"/>
      <c r="O1793" s="293"/>
      <c r="P1793" s="294"/>
      <c r="Q1793" s="295"/>
      <c r="R1793" s="296"/>
      <c r="S1793" s="297"/>
      <c r="T1793" s="297"/>
      <c r="U1793" s="298"/>
      <c r="V1793" s="200"/>
      <c r="W1793" s="200"/>
    </row>
    <row r="1794" s="198" customFormat="true" ht="12" hidden="false" customHeight="false" outlineLevel="0" collapsed="false">
      <c r="A1794" s="193"/>
      <c r="B1794" s="289"/>
      <c r="C1794" s="290"/>
      <c r="D1794" s="289"/>
      <c r="E1794" s="290"/>
      <c r="F1794" s="290"/>
      <c r="G1794" s="291"/>
      <c r="H1794" s="291"/>
      <c r="I1794" s="291"/>
      <c r="J1794" s="292"/>
      <c r="K1794" s="291"/>
      <c r="L1794" s="291"/>
      <c r="M1794" s="291"/>
      <c r="N1794" s="289"/>
      <c r="O1794" s="293"/>
      <c r="P1794" s="294"/>
      <c r="Q1794" s="295"/>
      <c r="R1794" s="296"/>
      <c r="S1794" s="297"/>
      <c r="T1794" s="297"/>
      <c r="U1794" s="298"/>
      <c r="V1794" s="200"/>
      <c r="W1794" s="200"/>
    </row>
    <row r="1795" s="198" customFormat="true" ht="12" hidden="false" customHeight="false" outlineLevel="0" collapsed="false">
      <c r="A1795" s="193"/>
      <c r="B1795" s="289"/>
      <c r="C1795" s="290"/>
      <c r="D1795" s="289"/>
      <c r="E1795" s="290"/>
      <c r="F1795" s="290"/>
      <c r="G1795" s="291"/>
      <c r="H1795" s="291"/>
      <c r="I1795" s="291"/>
      <c r="J1795" s="292"/>
      <c r="K1795" s="291"/>
      <c r="L1795" s="291"/>
      <c r="M1795" s="291"/>
      <c r="N1795" s="289"/>
      <c r="O1795" s="293"/>
      <c r="P1795" s="294"/>
      <c r="Q1795" s="295"/>
      <c r="R1795" s="296"/>
      <c r="S1795" s="297"/>
      <c r="T1795" s="297"/>
      <c r="U1795" s="298"/>
      <c r="V1795" s="200"/>
      <c r="W1795" s="200"/>
    </row>
    <row r="1796" s="198" customFormat="true" ht="12" hidden="false" customHeight="false" outlineLevel="0" collapsed="false">
      <c r="A1796" s="193"/>
      <c r="B1796" s="289"/>
      <c r="C1796" s="290"/>
      <c r="D1796" s="289"/>
      <c r="E1796" s="290"/>
      <c r="F1796" s="290"/>
      <c r="G1796" s="291"/>
      <c r="H1796" s="291"/>
      <c r="I1796" s="291"/>
      <c r="J1796" s="292"/>
      <c r="K1796" s="291"/>
      <c r="L1796" s="291"/>
      <c r="M1796" s="291"/>
      <c r="N1796" s="289"/>
      <c r="O1796" s="293"/>
      <c r="P1796" s="294"/>
      <c r="Q1796" s="295"/>
      <c r="R1796" s="296"/>
      <c r="S1796" s="297"/>
      <c r="T1796" s="297"/>
      <c r="U1796" s="298"/>
      <c r="V1796" s="200"/>
      <c r="W1796" s="200"/>
    </row>
    <row r="1797" s="198" customFormat="true" ht="12" hidden="false" customHeight="false" outlineLevel="0" collapsed="false">
      <c r="A1797" s="193"/>
      <c r="B1797" s="289"/>
      <c r="C1797" s="290"/>
      <c r="D1797" s="289"/>
      <c r="E1797" s="290"/>
      <c r="F1797" s="290"/>
      <c r="G1797" s="291"/>
      <c r="H1797" s="291"/>
      <c r="I1797" s="291"/>
      <c r="J1797" s="292"/>
      <c r="K1797" s="291"/>
      <c r="L1797" s="291"/>
      <c r="M1797" s="291"/>
      <c r="N1797" s="289"/>
      <c r="O1797" s="293"/>
      <c r="P1797" s="294"/>
      <c r="Q1797" s="295"/>
      <c r="R1797" s="296"/>
      <c r="S1797" s="297"/>
      <c r="T1797" s="297"/>
      <c r="U1797" s="298"/>
      <c r="V1797" s="200"/>
      <c r="W1797" s="200"/>
    </row>
    <row r="1798" s="198" customFormat="true" ht="12" hidden="false" customHeight="false" outlineLevel="0" collapsed="false">
      <c r="A1798" s="193"/>
      <c r="B1798" s="289"/>
      <c r="C1798" s="290"/>
      <c r="D1798" s="289"/>
      <c r="E1798" s="290"/>
      <c r="F1798" s="290"/>
      <c r="G1798" s="291"/>
      <c r="H1798" s="291"/>
      <c r="I1798" s="291"/>
      <c r="J1798" s="292"/>
      <c r="K1798" s="291"/>
      <c r="L1798" s="291"/>
      <c r="M1798" s="291"/>
      <c r="N1798" s="289"/>
      <c r="O1798" s="293"/>
      <c r="P1798" s="294"/>
      <c r="Q1798" s="295"/>
      <c r="R1798" s="296"/>
      <c r="S1798" s="297"/>
      <c r="T1798" s="297"/>
      <c r="U1798" s="298"/>
      <c r="V1798" s="200"/>
      <c r="W1798" s="300"/>
    </row>
    <row r="1799" s="198" customFormat="true" ht="12" hidden="false" customHeight="false" outlineLevel="0" collapsed="false">
      <c r="A1799" s="193"/>
      <c r="B1799" s="289"/>
      <c r="C1799" s="290"/>
      <c r="D1799" s="289"/>
      <c r="E1799" s="290"/>
      <c r="F1799" s="290"/>
      <c r="G1799" s="291"/>
      <c r="H1799" s="291"/>
      <c r="I1799" s="291"/>
      <c r="J1799" s="292"/>
      <c r="K1799" s="291"/>
      <c r="L1799" s="291"/>
      <c r="M1799" s="291"/>
      <c r="N1799" s="289"/>
      <c r="O1799" s="293"/>
      <c r="P1799" s="294"/>
      <c r="Q1799" s="295"/>
      <c r="R1799" s="296"/>
      <c r="S1799" s="297"/>
      <c r="T1799" s="297"/>
      <c r="U1799" s="298"/>
      <c r="V1799" s="200"/>
      <c r="W1799" s="200"/>
    </row>
    <row r="1800" s="198" customFormat="true" ht="12" hidden="false" customHeight="false" outlineLevel="0" collapsed="false">
      <c r="A1800" s="193"/>
      <c r="B1800" s="289"/>
      <c r="C1800" s="290"/>
      <c r="D1800" s="289"/>
      <c r="E1800" s="290"/>
      <c r="F1800" s="290"/>
      <c r="G1800" s="291"/>
      <c r="H1800" s="291"/>
      <c r="I1800" s="291"/>
      <c r="J1800" s="292"/>
      <c r="K1800" s="291"/>
      <c r="L1800" s="291"/>
      <c r="M1800" s="291"/>
      <c r="N1800" s="289"/>
      <c r="O1800" s="293"/>
      <c r="P1800" s="294"/>
      <c r="Q1800" s="295"/>
      <c r="R1800" s="296"/>
      <c r="S1800" s="297"/>
      <c r="T1800" s="297"/>
      <c r="U1800" s="298"/>
      <c r="V1800" s="200"/>
      <c r="W1800" s="200"/>
    </row>
    <row r="1801" s="198" customFormat="true" ht="12" hidden="false" customHeight="false" outlineLevel="0" collapsed="false">
      <c r="A1801" s="193"/>
      <c r="B1801" s="289"/>
      <c r="C1801" s="290"/>
      <c r="D1801" s="289"/>
      <c r="E1801" s="290"/>
      <c r="F1801" s="290"/>
      <c r="G1801" s="291"/>
      <c r="H1801" s="291"/>
      <c r="I1801" s="291"/>
      <c r="J1801" s="292"/>
      <c r="K1801" s="291"/>
      <c r="L1801" s="291"/>
      <c r="M1801" s="291"/>
      <c r="N1801" s="289"/>
      <c r="O1801" s="293"/>
      <c r="P1801" s="294"/>
      <c r="Q1801" s="295"/>
      <c r="R1801" s="296"/>
      <c r="S1801" s="297"/>
      <c r="T1801" s="297"/>
      <c r="U1801" s="298"/>
      <c r="V1801" s="200"/>
      <c r="W1801" s="200"/>
    </row>
    <row r="1802" s="198" customFormat="true" ht="12" hidden="false" customHeight="false" outlineLevel="0" collapsed="false">
      <c r="A1802" s="193"/>
      <c r="B1802" s="289"/>
      <c r="C1802" s="290"/>
      <c r="D1802" s="289"/>
      <c r="E1802" s="290"/>
      <c r="F1802" s="290"/>
      <c r="G1802" s="291"/>
      <c r="H1802" s="291"/>
      <c r="I1802" s="291"/>
      <c r="J1802" s="292"/>
      <c r="K1802" s="291"/>
      <c r="L1802" s="291"/>
      <c r="M1802" s="291"/>
      <c r="N1802" s="289"/>
      <c r="O1802" s="293"/>
      <c r="P1802" s="294"/>
      <c r="Q1802" s="295"/>
      <c r="R1802" s="296"/>
      <c r="S1802" s="297"/>
      <c r="T1802" s="297"/>
      <c r="U1802" s="298"/>
      <c r="V1802" s="200"/>
      <c r="W1802" s="200"/>
    </row>
    <row r="1803" s="198" customFormat="true" ht="12" hidden="false" customHeight="false" outlineLevel="0" collapsed="false">
      <c r="A1803" s="193"/>
      <c r="B1803" s="289"/>
      <c r="C1803" s="290"/>
      <c r="D1803" s="289"/>
      <c r="E1803" s="290"/>
      <c r="F1803" s="290"/>
      <c r="G1803" s="291"/>
      <c r="H1803" s="291"/>
      <c r="I1803" s="291"/>
      <c r="J1803" s="292"/>
      <c r="K1803" s="291"/>
      <c r="L1803" s="291"/>
      <c r="M1803" s="291"/>
      <c r="N1803" s="289"/>
      <c r="O1803" s="293"/>
      <c r="P1803" s="294"/>
      <c r="Q1803" s="295"/>
      <c r="R1803" s="296"/>
      <c r="S1803" s="297"/>
      <c r="T1803" s="222"/>
      <c r="U1803" s="298"/>
      <c r="V1803" s="200"/>
      <c r="W1803" s="290"/>
    </row>
    <row r="1804" s="198" customFormat="true" ht="12" hidden="false" customHeight="false" outlineLevel="0" collapsed="false">
      <c r="A1804" s="193"/>
      <c r="B1804" s="289"/>
      <c r="C1804" s="290"/>
      <c r="D1804" s="289"/>
      <c r="E1804" s="290"/>
      <c r="F1804" s="290"/>
      <c r="G1804" s="291"/>
      <c r="H1804" s="291"/>
      <c r="I1804" s="291"/>
      <c r="J1804" s="292"/>
      <c r="K1804" s="291"/>
      <c r="L1804" s="291"/>
      <c r="M1804" s="291"/>
      <c r="N1804" s="289"/>
      <c r="O1804" s="293"/>
      <c r="P1804" s="294"/>
      <c r="Q1804" s="295"/>
      <c r="R1804" s="296"/>
      <c r="S1804" s="297"/>
      <c r="T1804" s="297"/>
      <c r="U1804" s="298"/>
      <c r="V1804" s="200"/>
      <c r="W1804" s="200"/>
    </row>
    <row r="1805" s="198" customFormat="true" ht="12" hidden="false" customHeight="false" outlineLevel="0" collapsed="false">
      <c r="A1805" s="193"/>
      <c r="B1805" s="289"/>
      <c r="C1805" s="290"/>
      <c r="D1805" s="289"/>
      <c r="E1805" s="290"/>
      <c r="F1805" s="290"/>
      <c r="G1805" s="291"/>
      <c r="H1805" s="291"/>
      <c r="I1805" s="291"/>
      <c r="J1805" s="292"/>
      <c r="K1805" s="291"/>
      <c r="L1805" s="291"/>
      <c r="M1805" s="291"/>
      <c r="N1805" s="289"/>
      <c r="O1805" s="293"/>
      <c r="P1805" s="294"/>
      <c r="Q1805" s="295"/>
      <c r="R1805" s="296"/>
      <c r="S1805" s="297"/>
      <c r="T1805" s="297"/>
      <c r="U1805" s="298"/>
      <c r="V1805" s="200"/>
      <c r="W1805" s="200"/>
    </row>
    <row r="1806" s="198" customFormat="true" ht="12" hidden="false" customHeight="false" outlineLevel="0" collapsed="false">
      <c r="A1806" s="193"/>
      <c r="B1806" s="289"/>
      <c r="C1806" s="290"/>
      <c r="D1806" s="289"/>
      <c r="E1806" s="290"/>
      <c r="F1806" s="290"/>
      <c r="G1806" s="291"/>
      <c r="H1806" s="291"/>
      <c r="I1806" s="291"/>
      <c r="J1806" s="292"/>
      <c r="K1806" s="291"/>
      <c r="L1806" s="291"/>
      <c r="M1806" s="291"/>
      <c r="N1806" s="289"/>
      <c r="O1806" s="293"/>
      <c r="P1806" s="294"/>
      <c r="Q1806" s="295"/>
      <c r="R1806" s="296"/>
      <c r="S1806" s="297"/>
      <c r="T1806" s="297"/>
      <c r="U1806" s="298"/>
      <c r="V1806" s="200"/>
      <c r="W1806" s="200"/>
    </row>
    <row r="1807" s="198" customFormat="true" ht="12" hidden="false" customHeight="false" outlineLevel="0" collapsed="false">
      <c r="A1807" s="193"/>
      <c r="B1807" s="289"/>
      <c r="C1807" s="290"/>
      <c r="D1807" s="289"/>
      <c r="E1807" s="290"/>
      <c r="F1807" s="290"/>
      <c r="G1807" s="291"/>
      <c r="H1807" s="291"/>
      <c r="I1807" s="291"/>
      <c r="J1807" s="292"/>
      <c r="K1807" s="291"/>
      <c r="L1807" s="291"/>
      <c r="M1807" s="291"/>
      <c r="N1807" s="289"/>
      <c r="O1807" s="293"/>
      <c r="P1807" s="294"/>
      <c r="Q1807" s="295"/>
      <c r="R1807" s="296"/>
      <c r="S1807" s="297"/>
      <c r="T1807" s="297"/>
      <c r="U1807" s="298"/>
      <c r="V1807" s="200"/>
      <c r="W1807" s="200"/>
    </row>
    <row r="1808" s="198" customFormat="true" ht="12" hidden="false" customHeight="false" outlineLevel="0" collapsed="false">
      <c r="A1808" s="193"/>
      <c r="B1808" s="289"/>
      <c r="C1808" s="290"/>
      <c r="D1808" s="289"/>
      <c r="E1808" s="290"/>
      <c r="F1808" s="290"/>
      <c r="G1808" s="291"/>
      <c r="H1808" s="291"/>
      <c r="I1808" s="291"/>
      <c r="J1808" s="292"/>
      <c r="K1808" s="291"/>
      <c r="L1808" s="291"/>
      <c r="M1808" s="291"/>
      <c r="N1808" s="289"/>
      <c r="O1808" s="293"/>
      <c r="P1808" s="294"/>
      <c r="Q1808" s="295"/>
      <c r="R1808" s="296"/>
      <c r="S1808" s="297"/>
      <c r="T1808" s="297"/>
      <c r="U1808" s="298"/>
      <c r="V1808" s="200"/>
      <c r="W1808" s="200"/>
    </row>
    <row r="1809" s="198" customFormat="true" ht="12" hidden="false" customHeight="false" outlineLevel="0" collapsed="false">
      <c r="A1809" s="193"/>
      <c r="B1809" s="289"/>
      <c r="C1809" s="290"/>
      <c r="D1809" s="289"/>
      <c r="E1809" s="290"/>
      <c r="F1809" s="290"/>
      <c r="G1809" s="291"/>
      <c r="H1809" s="291"/>
      <c r="I1809" s="291"/>
      <c r="J1809" s="292"/>
      <c r="K1809" s="291"/>
      <c r="L1809" s="291"/>
      <c r="M1809" s="291"/>
      <c r="N1809" s="289"/>
      <c r="O1809" s="293"/>
      <c r="P1809" s="294"/>
      <c r="Q1809" s="295"/>
      <c r="R1809" s="296"/>
      <c r="S1809" s="297"/>
      <c r="T1809" s="297"/>
      <c r="U1809" s="298"/>
      <c r="V1809" s="200"/>
      <c r="W1809" s="200"/>
    </row>
    <row r="1810" s="198" customFormat="true" ht="12" hidden="false" customHeight="false" outlineLevel="0" collapsed="false">
      <c r="A1810" s="193"/>
      <c r="B1810" s="289"/>
      <c r="C1810" s="290"/>
      <c r="D1810" s="289"/>
      <c r="E1810" s="290"/>
      <c r="F1810" s="290"/>
      <c r="G1810" s="291"/>
      <c r="H1810" s="291"/>
      <c r="I1810" s="291"/>
      <c r="J1810" s="292"/>
      <c r="K1810" s="291"/>
      <c r="L1810" s="291"/>
      <c r="M1810" s="291"/>
      <c r="N1810" s="289"/>
      <c r="O1810" s="293"/>
      <c r="P1810" s="294"/>
      <c r="Q1810" s="295"/>
      <c r="R1810" s="296"/>
      <c r="S1810" s="297"/>
      <c r="T1810" s="297"/>
      <c r="U1810" s="298"/>
      <c r="V1810" s="200"/>
      <c r="W1810" s="200"/>
    </row>
    <row r="1811" s="198" customFormat="true" ht="12" hidden="false" customHeight="false" outlineLevel="0" collapsed="false">
      <c r="A1811" s="193"/>
      <c r="B1811" s="289"/>
      <c r="C1811" s="290"/>
      <c r="D1811" s="289"/>
      <c r="E1811" s="290"/>
      <c r="F1811" s="290"/>
      <c r="G1811" s="291"/>
      <c r="H1811" s="291"/>
      <c r="I1811" s="291"/>
      <c r="J1811" s="292"/>
      <c r="K1811" s="291"/>
      <c r="L1811" s="291"/>
      <c r="M1811" s="291"/>
      <c r="N1811" s="289"/>
      <c r="O1811" s="293"/>
      <c r="P1811" s="294"/>
      <c r="Q1811" s="295"/>
      <c r="R1811" s="296"/>
      <c r="S1811" s="297"/>
      <c r="T1811" s="297"/>
      <c r="U1811" s="298"/>
      <c r="V1811" s="200"/>
      <c r="W1811" s="200"/>
    </row>
    <row r="1812" s="198" customFormat="true" ht="12" hidden="false" customHeight="false" outlineLevel="0" collapsed="false">
      <c r="A1812" s="193"/>
      <c r="B1812" s="289"/>
      <c r="C1812" s="290"/>
      <c r="D1812" s="289"/>
      <c r="E1812" s="290"/>
      <c r="F1812" s="290"/>
      <c r="G1812" s="291"/>
      <c r="H1812" s="291"/>
      <c r="I1812" s="291"/>
      <c r="J1812" s="292"/>
      <c r="K1812" s="291"/>
      <c r="L1812" s="291"/>
      <c r="M1812" s="291"/>
      <c r="N1812" s="289"/>
      <c r="O1812" s="293"/>
      <c r="P1812" s="294"/>
      <c r="Q1812" s="295"/>
      <c r="R1812" s="296"/>
      <c r="S1812" s="297"/>
      <c r="T1812" s="297"/>
      <c r="U1812" s="298"/>
      <c r="V1812" s="200"/>
      <c r="W1812" s="200"/>
    </row>
    <row r="1813" s="198" customFormat="true" ht="12" hidden="false" customHeight="false" outlineLevel="0" collapsed="false">
      <c r="A1813" s="193"/>
      <c r="B1813" s="289"/>
      <c r="C1813" s="290"/>
      <c r="D1813" s="289"/>
      <c r="E1813" s="290"/>
      <c r="F1813" s="290"/>
      <c r="G1813" s="291"/>
      <c r="H1813" s="291"/>
      <c r="I1813" s="291"/>
      <c r="J1813" s="292"/>
      <c r="K1813" s="291"/>
      <c r="L1813" s="291"/>
      <c r="M1813" s="291"/>
      <c r="N1813" s="289"/>
      <c r="O1813" s="293"/>
      <c r="P1813" s="294"/>
      <c r="Q1813" s="295"/>
      <c r="R1813" s="296"/>
      <c r="S1813" s="297"/>
      <c r="T1813" s="297"/>
      <c r="U1813" s="298"/>
      <c r="V1813" s="200"/>
      <c r="W1813" s="200"/>
    </row>
    <row r="1814" s="198" customFormat="true" ht="12" hidden="false" customHeight="false" outlineLevel="0" collapsed="false">
      <c r="A1814" s="193"/>
      <c r="B1814" s="289"/>
      <c r="C1814" s="290"/>
      <c r="D1814" s="289"/>
      <c r="E1814" s="290"/>
      <c r="F1814" s="290"/>
      <c r="G1814" s="291"/>
      <c r="H1814" s="291"/>
      <c r="I1814" s="291"/>
      <c r="J1814" s="292"/>
      <c r="K1814" s="291"/>
      <c r="L1814" s="291"/>
      <c r="M1814" s="291"/>
      <c r="N1814" s="289"/>
      <c r="O1814" s="293"/>
      <c r="P1814" s="294"/>
      <c r="Q1814" s="295"/>
      <c r="R1814" s="296"/>
      <c r="S1814" s="297"/>
      <c r="T1814" s="297"/>
      <c r="U1814" s="298"/>
      <c r="V1814" s="200"/>
      <c r="W1814" s="200"/>
    </row>
    <row r="1815" s="198" customFormat="true" ht="12" hidden="false" customHeight="false" outlineLevel="0" collapsed="false">
      <c r="A1815" s="193"/>
      <c r="B1815" s="289"/>
      <c r="C1815" s="290"/>
      <c r="D1815" s="289"/>
      <c r="E1815" s="290"/>
      <c r="F1815" s="290"/>
      <c r="G1815" s="291"/>
      <c r="H1815" s="291"/>
      <c r="I1815" s="291"/>
      <c r="J1815" s="292"/>
      <c r="K1815" s="291"/>
      <c r="L1815" s="291"/>
      <c r="M1815" s="291"/>
      <c r="N1815" s="289"/>
      <c r="O1815" s="293"/>
      <c r="P1815" s="294"/>
      <c r="Q1815" s="295"/>
      <c r="R1815" s="296"/>
      <c r="S1815" s="297"/>
      <c r="T1815" s="297"/>
      <c r="U1815" s="298"/>
      <c r="V1815" s="200"/>
      <c r="W1815" s="200"/>
    </row>
    <row r="1816" s="198" customFormat="true" ht="12" hidden="false" customHeight="false" outlineLevel="0" collapsed="false">
      <c r="A1816" s="193"/>
      <c r="B1816" s="289"/>
      <c r="C1816" s="290"/>
      <c r="D1816" s="289"/>
      <c r="E1816" s="290"/>
      <c r="F1816" s="290"/>
      <c r="G1816" s="291"/>
      <c r="H1816" s="291"/>
      <c r="I1816" s="291"/>
      <c r="J1816" s="292"/>
      <c r="K1816" s="291"/>
      <c r="L1816" s="291"/>
      <c r="M1816" s="291"/>
      <c r="N1816" s="289"/>
      <c r="O1816" s="293"/>
      <c r="P1816" s="294"/>
      <c r="Q1816" s="295"/>
      <c r="R1816" s="296"/>
      <c r="S1816" s="297"/>
      <c r="T1816" s="297"/>
      <c r="U1816" s="298"/>
      <c r="V1816" s="200"/>
      <c r="W1816" s="200"/>
    </row>
    <row r="1817" s="198" customFormat="true" ht="12" hidden="false" customHeight="false" outlineLevel="0" collapsed="false">
      <c r="A1817" s="193"/>
      <c r="B1817" s="289"/>
      <c r="C1817" s="290"/>
      <c r="D1817" s="289"/>
      <c r="E1817" s="290"/>
      <c r="F1817" s="290"/>
      <c r="G1817" s="291"/>
      <c r="H1817" s="291"/>
      <c r="I1817" s="291"/>
      <c r="J1817" s="292"/>
      <c r="K1817" s="291"/>
      <c r="L1817" s="291"/>
      <c r="M1817" s="291"/>
      <c r="N1817" s="289"/>
      <c r="O1817" s="293"/>
      <c r="P1817" s="294"/>
      <c r="Q1817" s="295"/>
      <c r="R1817" s="296"/>
      <c r="S1817" s="297"/>
      <c r="T1817" s="297"/>
      <c r="U1817" s="298"/>
      <c r="V1817" s="200"/>
      <c r="W1817" s="200"/>
    </row>
    <row r="1818" s="198" customFormat="true" ht="12" hidden="false" customHeight="false" outlineLevel="0" collapsed="false">
      <c r="A1818" s="193"/>
      <c r="B1818" s="289"/>
      <c r="C1818" s="290"/>
      <c r="D1818" s="289"/>
      <c r="E1818" s="290"/>
      <c r="F1818" s="290"/>
      <c r="G1818" s="291"/>
      <c r="H1818" s="291"/>
      <c r="I1818" s="291"/>
      <c r="J1818" s="292"/>
      <c r="K1818" s="291"/>
      <c r="L1818" s="291"/>
      <c r="M1818" s="291"/>
      <c r="N1818" s="289"/>
      <c r="O1818" s="293"/>
      <c r="P1818" s="294"/>
      <c r="Q1818" s="295"/>
      <c r="R1818" s="296"/>
      <c r="S1818" s="297"/>
      <c r="T1818" s="297"/>
      <c r="U1818" s="298"/>
      <c r="V1818" s="200"/>
      <c r="W1818" s="200"/>
    </row>
    <row r="1819" s="198" customFormat="true" ht="12" hidden="false" customHeight="false" outlineLevel="0" collapsed="false">
      <c r="A1819" s="193"/>
      <c r="B1819" s="289"/>
      <c r="C1819" s="290"/>
      <c r="D1819" s="289"/>
      <c r="E1819" s="290"/>
      <c r="F1819" s="290"/>
      <c r="G1819" s="291"/>
      <c r="H1819" s="291"/>
      <c r="I1819" s="291"/>
      <c r="J1819" s="292"/>
      <c r="K1819" s="291"/>
      <c r="L1819" s="291"/>
      <c r="M1819" s="291"/>
      <c r="N1819" s="289"/>
      <c r="O1819" s="293"/>
      <c r="P1819" s="294"/>
      <c r="Q1819" s="295"/>
      <c r="R1819" s="296"/>
      <c r="S1819" s="297"/>
      <c r="T1819" s="297"/>
      <c r="U1819" s="298"/>
      <c r="V1819" s="200"/>
      <c r="W1819" s="200"/>
    </row>
    <row r="1820" s="198" customFormat="true" ht="12" hidden="false" customHeight="false" outlineLevel="0" collapsed="false">
      <c r="A1820" s="193"/>
      <c r="B1820" s="289"/>
      <c r="C1820" s="290"/>
      <c r="D1820" s="289"/>
      <c r="E1820" s="290"/>
      <c r="F1820" s="290"/>
      <c r="G1820" s="291"/>
      <c r="H1820" s="291"/>
      <c r="I1820" s="291"/>
      <c r="J1820" s="292"/>
      <c r="K1820" s="291"/>
      <c r="L1820" s="291"/>
      <c r="M1820" s="291"/>
      <c r="N1820" s="289"/>
      <c r="O1820" s="293"/>
      <c r="P1820" s="294"/>
      <c r="Q1820" s="295"/>
      <c r="R1820" s="296"/>
      <c r="S1820" s="297"/>
      <c r="T1820" s="297"/>
      <c r="U1820" s="298"/>
      <c r="V1820" s="200"/>
      <c r="W1820" s="200"/>
    </row>
    <row r="1821" s="198" customFormat="true" ht="12" hidden="false" customHeight="false" outlineLevel="0" collapsed="false">
      <c r="A1821" s="193"/>
      <c r="B1821" s="289"/>
      <c r="C1821" s="290"/>
      <c r="D1821" s="289"/>
      <c r="E1821" s="290"/>
      <c r="F1821" s="290"/>
      <c r="G1821" s="291"/>
      <c r="H1821" s="291"/>
      <c r="I1821" s="291"/>
      <c r="J1821" s="292"/>
      <c r="K1821" s="291"/>
      <c r="L1821" s="291"/>
      <c r="M1821" s="291"/>
      <c r="N1821" s="289"/>
      <c r="O1821" s="293"/>
      <c r="P1821" s="294"/>
      <c r="Q1821" s="295"/>
      <c r="R1821" s="296"/>
      <c r="S1821" s="297"/>
      <c r="T1821" s="297"/>
      <c r="U1821" s="298"/>
      <c r="V1821" s="200"/>
      <c r="W1821" s="200"/>
    </row>
    <row r="1822" s="198" customFormat="true" ht="12" hidden="false" customHeight="false" outlineLevel="0" collapsed="false">
      <c r="A1822" s="193"/>
      <c r="B1822" s="289"/>
      <c r="C1822" s="290"/>
      <c r="D1822" s="289"/>
      <c r="E1822" s="290"/>
      <c r="F1822" s="290"/>
      <c r="G1822" s="291"/>
      <c r="H1822" s="291"/>
      <c r="I1822" s="291"/>
      <c r="J1822" s="292"/>
      <c r="K1822" s="291"/>
      <c r="L1822" s="291"/>
      <c r="M1822" s="291"/>
      <c r="N1822" s="289"/>
      <c r="O1822" s="293"/>
      <c r="P1822" s="294"/>
      <c r="Q1822" s="295"/>
      <c r="R1822" s="296"/>
      <c r="S1822" s="297"/>
      <c r="T1822" s="297"/>
      <c r="U1822" s="298"/>
      <c r="V1822" s="200"/>
      <c r="W1822" s="200"/>
    </row>
    <row r="1823" s="198" customFormat="true" ht="12" hidden="false" customHeight="false" outlineLevel="0" collapsed="false">
      <c r="A1823" s="193"/>
      <c r="B1823" s="289"/>
      <c r="C1823" s="290"/>
      <c r="D1823" s="289"/>
      <c r="E1823" s="290"/>
      <c r="F1823" s="290"/>
      <c r="G1823" s="291"/>
      <c r="H1823" s="291"/>
      <c r="I1823" s="291"/>
      <c r="J1823" s="292"/>
      <c r="K1823" s="291"/>
      <c r="L1823" s="291"/>
      <c r="M1823" s="291"/>
      <c r="N1823" s="289"/>
      <c r="O1823" s="293"/>
      <c r="P1823" s="294"/>
      <c r="Q1823" s="295"/>
      <c r="R1823" s="296"/>
      <c r="S1823" s="297"/>
      <c r="T1823" s="297"/>
      <c r="U1823" s="298"/>
      <c r="V1823" s="200"/>
      <c r="W1823" s="200"/>
    </row>
    <row r="1824" s="198" customFormat="true" ht="12" hidden="false" customHeight="false" outlineLevel="0" collapsed="false">
      <c r="A1824" s="193"/>
      <c r="B1824" s="289"/>
      <c r="C1824" s="290"/>
      <c r="D1824" s="289"/>
      <c r="E1824" s="290"/>
      <c r="F1824" s="290"/>
      <c r="G1824" s="291"/>
      <c r="H1824" s="291"/>
      <c r="I1824" s="291"/>
      <c r="J1824" s="292"/>
      <c r="K1824" s="291"/>
      <c r="L1824" s="291"/>
      <c r="M1824" s="291"/>
      <c r="N1824" s="289"/>
      <c r="O1824" s="293"/>
      <c r="P1824" s="294"/>
      <c r="Q1824" s="295"/>
      <c r="R1824" s="296"/>
      <c r="S1824" s="297"/>
      <c r="T1824" s="297"/>
      <c r="U1824" s="298"/>
      <c r="V1824" s="200"/>
      <c r="W1824" s="200"/>
    </row>
    <row r="1825" s="198" customFormat="true" ht="12" hidden="false" customHeight="false" outlineLevel="0" collapsed="false">
      <c r="A1825" s="193"/>
      <c r="B1825" s="289"/>
      <c r="C1825" s="290"/>
      <c r="D1825" s="289"/>
      <c r="E1825" s="290"/>
      <c r="F1825" s="290"/>
      <c r="G1825" s="291"/>
      <c r="H1825" s="291"/>
      <c r="I1825" s="291"/>
      <c r="J1825" s="292"/>
      <c r="K1825" s="291"/>
      <c r="L1825" s="291"/>
      <c r="M1825" s="291"/>
      <c r="N1825" s="289"/>
      <c r="O1825" s="293"/>
      <c r="P1825" s="294"/>
      <c r="Q1825" s="295"/>
      <c r="R1825" s="296"/>
      <c r="S1825" s="297"/>
      <c r="T1825" s="297"/>
      <c r="U1825" s="298"/>
      <c r="V1825" s="200"/>
      <c r="W1825" s="200"/>
    </row>
    <row r="1826" s="198" customFormat="true" ht="12" hidden="false" customHeight="false" outlineLevel="0" collapsed="false">
      <c r="A1826" s="193"/>
      <c r="B1826" s="289"/>
      <c r="C1826" s="290"/>
      <c r="D1826" s="289"/>
      <c r="E1826" s="290"/>
      <c r="F1826" s="290"/>
      <c r="G1826" s="291"/>
      <c r="H1826" s="291"/>
      <c r="I1826" s="291"/>
      <c r="J1826" s="292"/>
      <c r="K1826" s="291"/>
      <c r="L1826" s="291"/>
      <c r="M1826" s="291"/>
      <c r="N1826" s="289"/>
      <c r="O1826" s="293"/>
      <c r="P1826" s="294"/>
      <c r="Q1826" s="295"/>
      <c r="R1826" s="296"/>
      <c r="S1826" s="297"/>
      <c r="T1826" s="297"/>
      <c r="U1826" s="298"/>
      <c r="V1826" s="200"/>
      <c r="W1826" s="200"/>
    </row>
    <row r="1827" s="198" customFormat="true" ht="12" hidden="false" customHeight="false" outlineLevel="0" collapsed="false">
      <c r="A1827" s="193"/>
      <c r="B1827" s="289"/>
      <c r="C1827" s="290"/>
      <c r="D1827" s="289"/>
      <c r="E1827" s="290"/>
      <c r="F1827" s="290"/>
      <c r="G1827" s="291"/>
      <c r="H1827" s="291"/>
      <c r="I1827" s="291"/>
      <c r="J1827" s="292"/>
      <c r="K1827" s="291"/>
      <c r="L1827" s="291"/>
      <c r="M1827" s="291"/>
      <c r="N1827" s="289"/>
      <c r="O1827" s="293"/>
      <c r="P1827" s="294"/>
      <c r="Q1827" s="295"/>
      <c r="R1827" s="296"/>
      <c r="S1827" s="297"/>
      <c r="T1827" s="297"/>
      <c r="U1827" s="298"/>
      <c r="V1827" s="200"/>
      <c r="W1827" s="200"/>
    </row>
    <row r="1828" s="198" customFormat="true" ht="12" hidden="false" customHeight="false" outlineLevel="0" collapsed="false">
      <c r="A1828" s="193"/>
      <c r="B1828" s="289"/>
      <c r="C1828" s="290"/>
      <c r="D1828" s="289"/>
      <c r="E1828" s="290"/>
      <c r="F1828" s="290"/>
      <c r="G1828" s="291"/>
      <c r="H1828" s="291"/>
      <c r="I1828" s="291"/>
      <c r="J1828" s="292"/>
      <c r="K1828" s="291"/>
      <c r="L1828" s="291"/>
      <c r="M1828" s="291"/>
      <c r="N1828" s="289"/>
      <c r="O1828" s="293"/>
      <c r="P1828" s="294"/>
      <c r="Q1828" s="295"/>
      <c r="R1828" s="296"/>
      <c r="S1828" s="297"/>
      <c r="T1828" s="297"/>
      <c r="U1828" s="298"/>
      <c r="V1828" s="200"/>
      <c r="W1828" s="200"/>
    </row>
    <row r="1829" s="198" customFormat="true" ht="12" hidden="false" customHeight="false" outlineLevel="0" collapsed="false">
      <c r="A1829" s="193"/>
      <c r="B1829" s="289"/>
      <c r="C1829" s="290"/>
      <c r="D1829" s="289"/>
      <c r="E1829" s="290"/>
      <c r="F1829" s="290"/>
      <c r="G1829" s="291"/>
      <c r="H1829" s="291"/>
      <c r="I1829" s="291"/>
      <c r="J1829" s="292"/>
      <c r="K1829" s="291"/>
      <c r="L1829" s="291"/>
      <c r="M1829" s="291"/>
      <c r="N1829" s="289"/>
      <c r="O1829" s="293"/>
      <c r="P1829" s="294"/>
      <c r="Q1829" s="295"/>
      <c r="R1829" s="296"/>
      <c r="S1829" s="297"/>
      <c r="T1829" s="297"/>
      <c r="U1829" s="298"/>
      <c r="V1829" s="200"/>
      <c r="W1829" s="200"/>
    </row>
    <row r="1830" s="198" customFormat="true" ht="12" hidden="false" customHeight="false" outlineLevel="0" collapsed="false">
      <c r="A1830" s="193"/>
      <c r="B1830" s="289"/>
      <c r="C1830" s="290"/>
      <c r="D1830" s="289"/>
      <c r="E1830" s="290"/>
      <c r="F1830" s="290"/>
      <c r="G1830" s="291"/>
      <c r="H1830" s="291"/>
      <c r="I1830" s="291"/>
      <c r="J1830" s="292"/>
      <c r="K1830" s="291"/>
      <c r="L1830" s="291"/>
      <c r="M1830" s="291"/>
      <c r="N1830" s="289"/>
      <c r="O1830" s="293"/>
      <c r="P1830" s="294"/>
      <c r="Q1830" s="295"/>
      <c r="R1830" s="296"/>
      <c r="S1830" s="297"/>
      <c r="T1830" s="297"/>
      <c r="U1830" s="298"/>
      <c r="V1830" s="200"/>
      <c r="W1830" s="200"/>
    </row>
    <row r="1831" s="198" customFormat="true" ht="12" hidden="false" customHeight="false" outlineLevel="0" collapsed="false">
      <c r="A1831" s="193"/>
      <c r="B1831" s="289"/>
      <c r="C1831" s="290"/>
      <c r="D1831" s="289"/>
      <c r="E1831" s="290"/>
      <c r="F1831" s="290"/>
      <c r="G1831" s="291"/>
      <c r="H1831" s="291"/>
      <c r="I1831" s="291"/>
      <c r="J1831" s="292"/>
      <c r="K1831" s="291"/>
      <c r="L1831" s="291"/>
      <c r="M1831" s="291"/>
      <c r="N1831" s="289"/>
      <c r="O1831" s="293"/>
      <c r="P1831" s="294"/>
      <c r="Q1831" s="295"/>
      <c r="R1831" s="296"/>
      <c r="S1831" s="297"/>
      <c r="T1831" s="297"/>
      <c r="U1831" s="298"/>
      <c r="V1831" s="200"/>
      <c r="W1831" s="200"/>
    </row>
    <row r="1832" s="198" customFormat="true" ht="12" hidden="false" customHeight="false" outlineLevel="0" collapsed="false">
      <c r="A1832" s="193"/>
      <c r="B1832" s="289"/>
      <c r="C1832" s="290"/>
      <c r="D1832" s="289"/>
      <c r="E1832" s="290"/>
      <c r="F1832" s="290"/>
      <c r="G1832" s="291"/>
      <c r="H1832" s="291"/>
      <c r="I1832" s="291"/>
      <c r="J1832" s="292"/>
      <c r="K1832" s="291"/>
      <c r="L1832" s="291"/>
      <c r="M1832" s="291"/>
      <c r="N1832" s="289"/>
      <c r="O1832" s="293"/>
      <c r="P1832" s="294"/>
      <c r="Q1832" s="295"/>
      <c r="R1832" s="296"/>
      <c r="S1832" s="297"/>
      <c r="T1832" s="297"/>
      <c r="U1832" s="298"/>
      <c r="V1832" s="200"/>
      <c r="W1832" s="200"/>
    </row>
    <row r="1833" s="198" customFormat="true" ht="12" hidden="false" customHeight="false" outlineLevel="0" collapsed="false">
      <c r="A1833" s="193"/>
      <c r="B1833" s="289"/>
      <c r="C1833" s="290"/>
      <c r="D1833" s="289"/>
      <c r="E1833" s="290"/>
      <c r="F1833" s="290"/>
      <c r="G1833" s="291"/>
      <c r="H1833" s="291"/>
      <c r="I1833" s="291"/>
      <c r="J1833" s="292"/>
      <c r="K1833" s="291"/>
      <c r="L1833" s="291"/>
      <c r="M1833" s="291"/>
      <c r="N1833" s="289"/>
      <c r="O1833" s="293"/>
      <c r="P1833" s="294"/>
      <c r="Q1833" s="295"/>
      <c r="R1833" s="296"/>
      <c r="S1833" s="297"/>
      <c r="T1833" s="297"/>
      <c r="U1833" s="298"/>
      <c r="V1833" s="200"/>
      <c r="W1833" s="234"/>
    </row>
    <row r="1834" s="198" customFormat="true" ht="12" hidden="false" customHeight="false" outlineLevel="0" collapsed="false">
      <c r="A1834" s="193"/>
      <c r="B1834" s="289"/>
      <c r="C1834" s="290"/>
      <c r="D1834" s="289"/>
      <c r="E1834" s="290"/>
      <c r="F1834" s="290"/>
      <c r="G1834" s="291"/>
      <c r="H1834" s="291"/>
      <c r="I1834" s="291"/>
      <c r="J1834" s="292"/>
      <c r="K1834" s="291"/>
      <c r="L1834" s="291"/>
      <c r="M1834" s="291"/>
      <c r="N1834" s="289"/>
      <c r="O1834" s="293"/>
      <c r="P1834" s="294"/>
      <c r="Q1834" s="295"/>
      <c r="R1834" s="296"/>
      <c r="S1834" s="297"/>
      <c r="T1834" s="297"/>
      <c r="U1834" s="298"/>
      <c r="V1834" s="200"/>
      <c r="W1834" s="200"/>
    </row>
    <row r="1835" s="198" customFormat="true" ht="12" hidden="false" customHeight="false" outlineLevel="0" collapsed="false">
      <c r="A1835" s="193"/>
      <c r="B1835" s="289"/>
      <c r="C1835" s="290"/>
      <c r="D1835" s="289"/>
      <c r="E1835" s="290"/>
      <c r="F1835" s="290"/>
      <c r="G1835" s="291"/>
      <c r="H1835" s="291"/>
      <c r="I1835" s="291"/>
      <c r="J1835" s="292"/>
      <c r="K1835" s="291"/>
      <c r="L1835" s="291"/>
      <c r="M1835" s="291"/>
      <c r="N1835" s="289"/>
      <c r="O1835" s="293"/>
      <c r="P1835" s="294"/>
      <c r="Q1835" s="295"/>
      <c r="R1835" s="296"/>
      <c r="S1835" s="297"/>
      <c r="T1835" s="297"/>
      <c r="U1835" s="298"/>
      <c r="V1835" s="200"/>
      <c r="W1835" s="200"/>
    </row>
    <row r="1836" s="198" customFormat="true" ht="12" hidden="false" customHeight="false" outlineLevel="0" collapsed="false">
      <c r="A1836" s="193"/>
      <c r="B1836" s="289"/>
      <c r="C1836" s="290"/>
      <c r="D1836" s="289"/>
      <c r="E1836" s="290"/>
      <c r="F1836" s="290"/>
      <c r="G1836" s="291"/>
      <c r="H1836" s="291"/>
      <c r="I1836" s="291"/>
      <c r="J1836" s="292"/>
      <c r="K1836" s="291"/>
      <c r="L1836" s="291"/>
      <c r="M1836" s="291"/>
      <c r="N1836" s="289"/>
      <c r="O1836" s="293"/>
      <c r="P1836" s="294"/>
      <c r="Q1836" s="295"/>
      <c r="R1836" s="296"/>
      <c r="S1836" s="297"/>
      <c r="T1836" s="297"/>
      <c r="U1836" s="298"/>
      <c r="V1836" s="200"/>
      <c r="W1836" s="200"/>
    </row>
    <row r="1837" s="198" customFormat="true" ht="12" hidden="false" customHeight="false" outlineLevel="0" collapsed="false">
      <c r="A1837" s="193"/>
      <c r="B1837" s="289"/>
      <c r="C1837" s="290"/>
      <c r="D1837" s="289"/>
      <c r="E1837" s="290"/>
      <c r="F1837" s="290"/>
      <c r="G1837" s="291"/>
      <c r="H1837" s="291"/>
      <c r="I1837" s="291"/>
      <c r="J1837" s="292"/>
      <c r="K1837" s="291"/>
      <c r="L1837" s="291"/>
      <c r="M1837" s="291"/>
      <c r="N1837" s="289"/>
      <c r="O1837" s="293"/>
      <c r="P1837" s="294"/>
      <c r="Q1837" s="295"/>
      <c r="R1837" s="296"/>
      <c r="S1837" s="297"/>
      <c r="T1837" s="297"/>
      <c r="U1837" s="298"/>
      <c r="V1837" s="200"/>
      <c r="W1837" s="200"/>
    </row>
    <row r="1838" s="198" customFormat="true" ht="12" hidden="false" customHeight="false" outlineLevel="0" collapsed="false">
      <c r="A1838" s="193"/>
      <c r="B1838" s="289"/>
      <c r="C1838" s="290"/>
      <c r="D1838" s="289"/>
      <c r="E1838" s="290"/>
      <c r="F1838" s="290"/>
      <c r="G1838" s="291"/>
      <c r="H1838" s="291"/>
      <c r="I1838" s="291"/>
      <c r="J1838" s="292"/>
      <c r="K1838" s="291"/>
      <c r="L1838" s="291"/>
      <c r="M1838" s="291"/>
      <c r="N1838" s="289"/>
      <c r="O1838" s="293"/>
      <c r="P1838" s="294"/>
      <c r="Q1838" s="295"/>
      <c r="R1838" s="296"/>
      <c r="S1838" s="297"/>
      <c r="T1838" s="297"/>
      <c r="U1838" s="298"/>
      <c r="V1838" s="200"/>
      <c r="W1838" s="200"/>
    </row>
    <row r="1839" s="198" customFormat="true" ht="12" hidden="false" customHeight="false" outlineLevel="0" collapsed="false">
      <c r="A1839" s="193"/>
      <c r="B1839" s="233"/>
      <c r="C1839" s="290"/>
      <c r="D1839" s="233"/>
      <c r="E1839" s="200"/>
      <c r="F1839" s="200"/>
      <c r="G1839" s="235"/>
      <c r="H1839" s="235"/>
      <c r="I1839" s="235"/>
      <c r="J1839" s="236"/>
      <c r="K1839" s="235"/>
      <c r="L1839" s="235"/>
      <c r="M1839" s="235"/>
      <c r="N1839" s="233"/>
      <c r="O1839" s="238"/>
      <c r="P1839" s="294"/>
      <c r="Q1839" s="295"/>
      <c r="R1839" s="296"/>
      <c r="S1839" s="297"/>
      <c r="T1839" s="222"/>
      <c r="U1839" s="223"/>
      <c r="V1839" s="200"/>
      <c r="W1839" s="200"/>
    </row>
    <row r="1840" s="198" customFormat="true" ht="12" hidden="false" customHeight="false" outlineLevel="0" collapsed="false">
      <c r="A1840" s="193"/>
      <c r="B1840" s="289"/>
      <c r="C1840" s="290"/>
      <c r="D1840" s="289"/>
      <c r="E1840" s="290"/>
      <c r="F1840" s="290"/>
      <c r="G1840" s="291"/>
      <c r="H1840" s="291"/>
      <c r="I1840" s="291"/>
      <c r="J1840" s="292"/>
      <c r="K1840" s="291"/>
      <c r="L1840" s="291"/>
      <c r="M1840" s="291"/>
      <c r="N1840" s="289"/>
      <c r="O1840" s="293"/>
      <c r="P1840" s="294"/>
      <c r="Q1840" s="295"/>
      <c r="R1840" s="296"/>
      <c r="S1840" s="297"/>
      <c r="T1840" s="297"/>
      <c r="U1840" s="298"/>
      <c r="V1840" s="200"/>
      <c r="W1840" s="200"/>
    </row>
    <row r="1841" s="198" customFormat="true" ht="12" hidden="false" customHeight="false" outlineLevel="0" collapsed="false">
      <c r="A1841" s="193"/>
      <c r="B1841" s="289"/>
      <c r="C1841" s="290"/>
      <c r="D1841" s="289"/>
      <c r="E1841" s="290"/>
      <c r="F1841" s="290"/>
      <c r="G1841" s="291"/>
      <c r="H1841" s="291"/>
      <c r="I1841" s="291"/>
      <c r="J1841" s="292"/>
      <c r="K1841" s="291"/>
      <c r="L1841" s="291"/>
      <c r="M1841" s="291"/>
      <c r="N1841" s="289"/>
      <c r="O1841" s="293"/>
      <c r="P1841" s="294"/>
      <c r="Q1841" s="295"/>
      <c r="R1841" s="296"/>
      <c r="S1841" s="297"/>
      <c r="T1841" s="297"/>
      <c r="U1841" s="298"/>
      <c r="V1841" s="200"/>
      <c r="W1841" s="200"/>
    </row>
    <row r="1842" s="198" customFormat="true" ht="12" hidden="false" customHeight="false" outlineLevel="0" collapsed="false">
      <c r="A1842" s="193"/>
      <c r="B1842" s="289"/>
      <c r="C1842" s="290"/>
      <c r="D1842" s="289"/>
      <c r="E1842" s="290"/>
      <c r="F1842" s="290"/>
      <c r="G1842" s="291"/>
      <c r="H1842" s="291"/>
      <c r="I1842" s="291"/>
      <c r="J1842" s="292"/>
      <c r="K1842" s="291"/>
      <c r="L1842" s="291"/>
      <c r="M1842" s="291"/>
      <c r="N1842" s="289"/>
      <c r="O1842" s="293"/>
      <c r="P1842" s="294"/>
      <c r="Q1842" s="295"/>
      <c r="R1842" s="296"/>
      <c r="S1842" s="297"/>
      <c r="T1842" s="297"/>
      <c r="U1842" s="298"/>
      <c r="V1842" s="200"/>
      <c r="W1842" s="200"/>
    </row>
    <row r="1843" s="198" customFormat="true" ht="12" hidden="false" customHeight="false" outlineLevel="0" collapsed="false">
      <c r="A1843" s="193"/>
      <c r="B1843" s="289"/>
      <c r="C1843" s="290"/>
      <c r="D1843" s="289"/>
      <c r="E1843" s="290"/>
      <c r="F1843" s="290"/>
      <c r="G1843" s="291"/>
      <c r="H1843" s="291"/>
      <c r="I1843" s="291"/>
      <c r="J1843" s="292"/>
      <c r="K1843" s="291"/>
      <c r="L1843" s="291"/>
      <c r="M1843" s="291"/>
      <c r="N1843" s="289"/>
      <c r="O1843" s="293"/>
      <c r="P1843" s="294"/>
      <c r="Q1843" s="295"/>
      <c r="R1843" s="296"/>
      <c r="S1843" s="297"/>
      <c r="T1843" s="297"/>
      <c r="U1843" s="298"/>
      <c r="V1843" s="200"/>
      <c r="W1843" s="200"/>
    </row>
    <row r="1844" s="198" customFormat="true" ht="12" hidden="false" customHeight="false" outlineLevel="0" collapsed="false">
      <c r="A1844" s="193"/>
      <c r="B1844" s="289"/>
      <c r="C1844" s="290"/>
      <c r="D1844" s="289"/>
      <c r="E1844" s="290"/>
      <c r="F1844" s="290"/>
      <c r="G1844" s="291"/>
      <c r="H1844" s="291"/>
      <c r="I1844" s="291"/>
      <c r="J1844" s="292"/>
      <c r="K1844" s="291"/>
      <c r="L1844" s="291"/>
      <c r="M1844" s="291"/>
      <c r="N1844" s="289"/>
      <c r="O1844" s="293"/>
      <c r="P1844" s="294"/>
      <c r="Q1844" s="295"/>
      <c r="R1844" s="296"/>
      <c r="S1844" s="297"/>
      <c r="T1844" s="297"/>
      <c r="U1844" s="298"/>
      <c r="V1844" s="200"/>
      <c r="W1844" s="200"/>
    </row>
    <row r="1845" s="198" customFormat="true" ht="12" hidden="false" customHeight="false" outlineLevel="0" collapsed="false">
      <c r="A1845" s="193"/>
      <c r="B1845" s="289"/>
      <c r="C1845" s="290"/>
      <c r="D1845" s="289"/>
      <c r="E1845" s="290"/>
      <c r="F1845" s="290"/>
      <c r="G1845" s="291"/>
      <c r="H1845" s="291"/>
      <c r="I1845" s="291"/>
      <c r="J1845" s="292"/>
      <c r="K1845" s="291"/>
      <c r="L1845" s="291"/>
      <c r="M1845" s="291"/>
      <c r="N1845" s="289"/>
      <c r="O1845" s="293"/>
      <c r="P1845" s="294"/>
      <c r="Q1845" s="295"/>
      <c r="R1845" s="296"/>
      <c r="S1845" s="297"/>
      <c r="T1845" s="297"/>
      <c r="U1845" s="298"/>
      <c r="V1845" s="200"/>
      <c r="W1845" s="200"/>
    </row>
    <row r="1846" s="198" customFormat="true" ht="12" hidden="false" customHeight="false" outlineLevel="0" collapsed="false">
      <c r="A1846" s="193"/>
      <c r="B1846" s="289"/>
      <c r="C1846" s="290"/>
      <c r="D1846" s="289"/>
      <c r="E1846" s="290"/>
      <c r="F1846" s="290"/>
      <c r="G1846" s="291"/>
      <c r="H1846" s="291"/>
      <c r="I1846" s="291"/>
      <c r="J1846" s="292"/>
      <c r="K1846" s="291"/>
      <c r="L1846" s="291"/>
      <c r="M1846" s="291"/>
      <c r="N1846" s="289"/>
      <c r="O1846" s="293"/>
      <c r="P1846" s="294"/>
      <c r="Q1846" s="295"/>
      <c r="R1846" s="296"/>
      <c r="S1846" s="297"/>
      <c r="T1846" s="297"/>
      <c r="U1846" s="298"/>
      <c r="V1846" s="200"/>
      <c r="W1846" s="200"/>
    </row>
    <row r="1847" s="198" customFormat="true" ht="12" hidden="false" customHeight="false" outlineLevel="0" collapsed="false">
      <c r="A1847" s="193"/>
      <c r="B1847" s="289"/>
      <c r="C1847" s="290"/>
      <c r="D1847" s="289"/>
      <c r="E1847" s="290"/>
      <c r="F1847" s="290"/>
      <c r="G1847" s="291"/>
      <c r="H1847" s="291"/>
      <c r="I1847" s="291"/>
      <c r="J1847" s="292"/>
      <c r="K1847" s="291"/>
      <c r="L1847" s="291"/>
      <c r="M1847" s="291"/>
      <c r="N1847" s="289"/>
      <c r="O1847" s="293"/>
      <c r="P1847" s="294"/>
      <c r="Q1847" s="295"/>
      <c r="R1847" s="296"/>
      <c r="S1847" s="297"/>
      <c r="T1847" s="297"/>
      <c r="U1847" s="298"/>
      <c r="V1847" s="200"/>
      <c r="W1847" s="200"/>
    </row>
    <row r="1848" s="198" customFormat="true" ht="12" hidden="false" customHeight="false" outlineLevel="0" collapsed="false">
      <c r="A1848" s="193"/>
      <c r="B1848" s="289"/>
      <c r="C1848" s="290"/>
      <c r="D1848" s="289"/>
      <c r="E1848" s="290"/>
      <c r="F1848" s="290"/>
      <c r="G1848" s="291"/>
      <c r="H1848" s="291"/>
      <c r="I1848" s="291"/>
      <c r="J1848" s="292"/>
      <c r="K1848" s="291"/>
      <c r="L1848" s="291"/>
      <c r="M1848" s="291"/>
      <c r="N1848" s="289"/>
      <c r="O1848" s="293"/>
      <c r="P1848" s="294"/>
      <c r="Q1848" s="295"/>
      <c r="R1848" s="296"/>
      <c r="S1848" s="297"/>
      <c r="T1848" s="297"/>
      <c r="U1848" s="298"/>
      <c r="V1848" s="200"/>
      <c r="W1848" s="200"/>
    </row>
    <row r="1849" s="198" customFormat="true" ht="12" hidden="false" customHeight="false" outlineLevel="0" collapsed="false">
      <c r="A1849" s="193"/>
      <c r="B1849" s="289"/>
      <c r="C1849" s="290"/>
      <c r="D1849" s="289"/>
      <c r="E1849" s="290"/>
      <c r="F1849" s="290"/>
      <c r="G1849" s="291"/>
      <c r="H1849" s="291"/>
      <c r="I1849" s="291"/>
      <c r="J1849" s="292"/>
      <c r="K1849" s="291"/>
      <c r="L1849" s="291"/>
      <c r="M1849" s="291"/>
      <c r="N1849" s="289"/>
      <c r="O1849" s="293"/>
      <c r="P1849" s="294"/>
      <c r="Q1849" s="295"/>
      <c r="R1849" s="296"/>
      <c r="S1849" s="297"/>
      <c r="T1849" s="297"/>
      <c r="U1849" s="298"/>
      <c r="V1849" s="200"/>
      <c r="W1849" s="200"/>
    </row>
    <row r="1850" s="198" customFormat="true" ht="12" hidden="false" customHeight="false" outlineLevel="0" collapsed="false">
      <c r="A1850" s="193"/>
      <c r="B1850" s="289"/>
      <c r="C1850" s="290"/>
      <c r="D1850" s="289"/>
      <c r="E1850" s="290"/>
      <c r="F1850" s="290"/>
      <c r="G1850" s="291"/>
      <c r="H1850" s="291"/>
      <c r="I1850" s="291"/>
      <c r="J1850" s="292"/>
      <c r="K1850" s="291"/>
      <c r="L1850" s="291"/>
      <c r="M1850" s="291"/>
      <c r="N1850" s="289"/>
      <c r="O1850" s="293"/>
      <c r="P1850" s="294"/>
      <c r="Q1850" s="295"/>
      <c r="R1850" s="296"/>
      <c r="S1850" s="297"/>
      <c r="T1850" s="297"/>
      <c r="U1850" s="298"/>
      <c r="V1850" s="200"/>
      <c r="W1850" s="200"/>
    </row>
    <row r="1851" s="198" customFormat="true" ht="12" hidden="false" customHeight="false" outlineLevel="0" collapsed="false">
      <c r="A1851" s="193"/>
      <c r="B1851" s="289"/>
      <c r="C1851" s="290"/>
      <c r="D1851" s="289"/>
      <c r="E1851" s="290"/>
      <c r="F1851" s="290"/>
      <c r="G1851" s="291"/>
      <c r="H1851" s="291"/>
      <c r="I1851" s="291"/>
      <c r="J1851" s="292"/>
      <c r="K1851" s="291"/>
      <c r="L1851" s="291"/>
      <c r="M1851" s="291"/>
      <c r="N1851" s="289"/>
      <c r="O1851" s="293"/>
      <c r="P1851" s="294"/>
      <c r="Q1851" s="295"/>
      <c r="R1851" s="296"/>
      <c r="S1851" s="297"/>
      <c r="T1851" s="297"/>
      <c r="U1851" s="298"/>
      <c r="V1851" s="200"/>
      <c r="W1851" s="200"/>
    </row>
    <row r="1852" s="198" customFormat="true" ht="12" hidden="false" customHeight="false" outlineLevel="0" collapsed="false">
      <c r="A1852" s="193"/>
      <c r="B1852" s="289"/>
      <c r="C1852" s="290"/>
      <c r="D1852" s="289"/>
      <c r="E1852" s="290"/>
      <c r="F1852" s="290"/>
      <c r="G1852" s="291"/>
      <c r="H1852" s="291"/>
      <c r="I1852" s="291"/>
      <c r="J1852" s="292"/>
      <c r="K1852" s="291"/>
      <c r="L1852" s="291"/>
      <c r="M1852" s="291"/>
      <c r="N1852" s="289"/>
      <c r="O1852" s="293"/>
      <c r="P1852" s="294"/>
      <c r="Q1852" s="295"/>
      <c r="R1852" s="296"/>
      <c r="S1852" s="297"/>
      <c r="T1852" s="297"/>
      <c r="U1852" s="298"/>
      <c r="V1852" s="200"/>
      <c r="W1852" s="200"/>
    </row>
    <row r="1853" s="198" customFormat="true" ht="12" hidden="false" customHeight="false" outlineLevel="0" collapsed="false">
      <c r="A1853" s="193"/>
      <c r="B1853" s="289"/>
      <c r="C1853" s="290"/>
      <c r="D1853" s="289"/>
      <c r="E1853" s="290"/>
      <c r="F1853" s="290"/>
      <c r="G1853" s="291"/>
      <c r="H1853" s="291"/>
      <c r="I1853" s="291"/>
      <c r="J1853" s="292"/>
      <c r="K1853" s="291"/>
      <c r="L1853" s="291"/>
      <c r="M1853" s="291"/>
      <c r="N1853" s="289"/>
      <c r="O1853" s="293"/>
      <c r="P1853" s="294"/>
      <c r="Q1853" s="295"/>
      <c r="R1853" s="296"/>
      <c r="S1853" s="297"/>
      <c r="T1853" s="297"/>
      <c r="U1853" s="298"/>
      <c r="V1853" s="200"/>
      <c r="W1853" s="200"/>
    </row>
    <row r="1854" s="198" customFormat="true" ht="12" hidden="false" customHeight="false" outlineLevel="0" collapsed="false">
      <c r="A1854" s="193"/>
      <c r="B1854" s="289"/>
      <c r="C1854" s="290"/>
      <c r="D1854" s="289"/>
      <c r="E1854" s="290"/>
      <c r="F1854" s="290"/>
      <c r="G1854" s="291"/>
      <c r="H1854" s="291"/>
      <c r="I1854" s="291"/>
      <c r="J1854" s="292"/>
      <c r="K1854" s="291"/>
      <c r="L1854" s="291"/>
      <c r="M1854" s="291"/>
      <c r="N1854" s="289"/>
      <c r="O1854" s="293"/>
      <c r="P1854" s="294"/>
      <c r="Q1854" s="295"/>
      <c r="R1854" s="296"/>
      <c r="S1854" s="297"/>
      <c r="T1854" s="297"/>
      <c r="U1854" s="298"/>
      <c r="V1854" s="200"/>
      <c r="W1854" s="200"/>
    </row>
    <row r="1855" s="198" customFormat="true" ht="12" hidden="false" customHeight="false" outlineLevel="0" collapsed="false">
      <c r="A1855" s="193"/>
      <c r="B1855" s="289"/>
      <c r="C1855" s="290"/>
      <c r="D1855" s="289"/>
      <c r="E1855" s="290"/>
      <c r="F1855" s="290"/>
      <c r="G1855" s="291"/>
      <c r="H1855" s="291"/>
      <c r="I1855" s="291"/>
      <c r="J1855" s="292"/>
      <c r="K1855" s="291"/>
      <c r="L1855" s="291"/>
      <c r="M1855" s="291"/>
      <c r="N1855" s="289"/>
      <c r="O1855" s="293"/>
      <c r="P1855" s="294"/>
      <c r="Q1855" s="295"/>
      <c r="R1855" s="296"/>
      <c r="S1855" s="297"/>
      <c r="T1855" s="297"/>
      <c r="U1855" s="298"/>
      <c r="V1855" s="200"/>
      <c r="W1855" s="200"/>
    </row>
    <row r="1856" s="198" customFormat="true" ht="12" hidden="false" customHeight="false" outlineLevel="0" collapsed="false">
      <c r="A1856" s="193"/>
      <c r="B1856" s="289"/>
      <c r="C1856" s="290"/>
      <c r="D1856" s="289"/>
      <c r="E1856" s="290"/>
      <c r="F1856" s="290"/>
      <c r="G1856" s="291"/>
      <c r="H1856" s="291"/>
      <c r="I1856" s="291"/>
      <c r="J1856" s="292"/>
      <c r="K1856" s="291"/>
      <c r="L1856" s="291"/>
      <c r="M1856" s="291"/>
      <c r="N1856" s="289"/>
      <c r="O1856" s="293"/>
      <c r="P1856" s="294"/>
      <c r="Q1856" s="295"/>
      <c r="R1856" s="296"/>
      <c r="S1856" s="297"/>
      <c r="T1856" s="297"/>
      <c r="U1856" s="298"/>
      <c r="V1856" s="200"/>
      <c r="W1856" s="200"/>
    </row>
    <row r="1857" s="198" customFormat="true" ht="12" hidden="false" customHeight="false" outlineLevel="0" collapsed="false">
      <c r="A1857" s="193"/>
      <c r="B1857" s="289"/>
      <c r="C1857" s="290"/>
      <c r="D1857" s="289"/>
      <c r="E1857" s="290"/>
      <c r="F1857" s="290"/>
      <c r="G1857" s="291"/>
      <c r="H1857" s="291"/>
      <c r="I1857" s="291"/>
      <c r="J1857" s="292"/>
      <c r="K1857" s="291"/>
      <c r="L1857" s="291"/>
      <c r="M1857" s="291"/>
      <c r="N1857" s="289"/>
      <c r="O1857" s="293"/>
      <c r="P1857" s="294"/>
      <c r="Q1857" s="295"/>
      <c r="R1857" s="296"/>
      <c r="S1857" s="297"/>
      <c r="T1857" s="297"/>
      <c r="U1857" s="298"/>
      <c r="V1857" s="200"/>
      <c r="W1857" s="200"/>
    </row>
    <row r="1858" s="198" customFormat="true" ht="12" hidden="false" customHeight="false" outlineLevel="0" collapsed="false">
      <c r="A1858" s="193"/>
      <c r="B1858" s="289"/>
      <c r="C1858" s="290"/>
      <c r="D1858" s="289"/>
      <c r="E1858" s="290"/>
      <c r="F1858" s="290"/>
      <c r="G1858" s="291"/>
      <c r="H1858" s="291"/>
      <c r="I1858" s="291"/>
      <c r="J1858" s="292"/>
      <c r="K1858" s="291"/>
      <c r="L1858" s="291"/>
      <c r="M1858" s="291"/>
      <c r="N1858" s="289"/>
      <c r="O1858" s="293"/>
      <c r="P1858" s="294"/>
      <c r="Q1858" s="295"/>
      <c r="R1858" s="296"/>
      <c r="S1858" s="297"/>
      <c r="T1858" s="297"/>
      <c r="U1858" s="298"/>
      <c r="V1858" s="200"/>
      <c r="W1858" s="200"/>
    </row>
    <row r="1859" s="198" customFormat="true" ht="12" hidden="false" customHeight="false" outlineLevel="0" collapsed="false">
      <c r="A1859" s="193"/>
      <c r="B1859" s="289"/>
      <c r="C1859" s="290"/>
      <c r="D1859" s="289"/>
      <c r="E1859" s="290"/>
      <c r="F1859" s="290"/>
      <c r="G1859" s="291"/>
      <c r="H1859" s="291"/>
      <c r="I1859" s="291"/>
      <c r="J1859" s="292"/>
      <c r="K1859" s="291"/>
      <c r="L1859" s="291"/>
      <c r="M1859" s="291"/>
      <c r="N1859" s="289"/>
      <c r="O1859" s="293"/>
      <c r="P1859" s="294"/>
      <c r="Q1859" s="295"/>
      <c r="R1859" s="296"/>
      <c r="S1859" s="297"/>
      <c r="T1859" s="297"/>
      <c r="U1859" s="298"/>
      <c r="V1859" s="200"/>
      <c r="W1859" s="200"/>
    </row>
    <row r="1860" s="198" customFormat="true" ht="12" hidden="false" customHeight="false" outlineLevel="0" collapsed="false">
      <c r="A1860" s="193"/>
      <c r="B1860" s="289"/>
      <c r="C1860" s="290"/>
      <c r="D1860" s="289"/>
      <c r="E1860" s="290"/>
      <c r="F1860" s="290"/>
      <c r="G1860" s="291"/>
      <c r="H1860" s="291"/>
      <c r="I1860" s="291"/>
      <c r="J1860" s="292"/>
      <c r="K1860" s="291"/>
      <c r="L1860" s="291"/>
      <c r="M1860" s="291"/>
      <c r="N1860" s="289"/>
      <c r="O1860" s="293"/>
      <c r="P1860" s="294"/>
      <c r="Q1860" s="295"/>
      <c r="R1860" s="296"/>
      <c r="S1860" s="297"/>
      <c r="T1860" s="297"/>
      <c r="U1860" s="298"/>
      <c r="V1860" s="200"/>
      <c r="W1860" s="200"/>
    </row>
    <row r="1861" s="198" customFormat="true" ht="12" hidden="false" customHeight="false" outlineLevel="0" collapsed="false">
      <c r="A1861" s="193"/>
      <c r="B1861" s="289"/>
      <c r="C1861" s="290"/>
      <c r="D1861" s="289"/>
      <c r="E1861" s="290"/>
      <c r="F1861" s="290"/>
      <c r="G1861" s="291"/>
      <c r="H1861" s="291"/>
      <c r="I1861" s="291"/>
      <c r="J1861" s="292"/>
      <c r="K1861" s="291"/>
      <c r="L1861" s="291"/>
      <c r="M1861" s="291"/>
      <c r="N1861" s="289"/>
      <c r="O1861" s="293"/>
      <c r="P1861" s="294"/>
      <c r="Q1861" s="295"/>
      <c r="R1861" s="296"/>
      <c r="S1861" s="297"/>
      <c r="T1861" s="297"/>
      <c r="U1861" s="298"/>
      <c r="V1861" s="200"/>
      <c r="W1861" s="200"/>
    </row>
    <row r="1862" s="198" customFormat="true" ht="12" hidden="false" customHeight="false" outlineLevel="0" collapsed="false">
      <c r="A1862" s="193"/>
      <c r="B1862" s="289"/>
      <c r="C1862" s="290"/>
      <c r="D1862" s="289"/>
      <c r="E1862" s="290"/>
      <c r="F1862" s="290"/>
      <c r="G1862" s="291"/>
      <c r="H1862" s="291"/>
      <c r="I1862" s="291"/>
      <c r="J1862" s="292"/>
      <c r="K1862" s="291"/>
      <c r="L1862" s="291"/>
      <c r="M1862" s="291"/>
      <c r="N1862" s="289"/>
      <c r="O1862" s="293"/>
      <c r="P1862" s="294"/>
      <c r="Q1862" s="295"/>
      <c r="R1862" s="296"/>
      <c r="S1862" s="297"/>
      <c r="T1862" s="297"/>
      <c r="U1862" s="298"/>
      <c r="V1862" s="200"/>
      <c r="W1862" s="200"/>
    </row>
    <row r="1863" s="198" customFormat="true" ht="12" hidden="false" customHeight="false" outlineLevel="0" collapsed="false">
      <c r="A1863" s="193"/>
      <c r="B1863" s="289"/>
      <c r="C1863" s="290"/>
      <c r="D1863" s="289"/>
      <c r="E1863" s="290"/>
      <c r="F1863" s="290"/>
      <c r="G1863" s="291"/>
      <c r="H1863" s="291"/>
      <c r="I1863" s="291"/>
      <c r="J1863" s="292"/>
      <c r="K1863" s="291"/>
      <c r="L1863" s="291"/>
      <c r="M1863" s="291"/>
      <c r="N1863" s="289"/>
      <c r="O1863" s="293"/>
      <c r="P1863" s="294"/>
      <c r="Q1863" s="295"/>
      <c r="R1863" s="296"/>
      <c r="S1863" s="297"/>
      <c r="T1863" s="297"/>
      <c r="U1863" s="298"/>
      <c r="V1863" s="200"/>
      <c r="W1863" s="200"/>
    </row>
    <row r="1864" s="198" customFormat="true" ht="12" hidden="false" customHeight="false" outlineLevel="0" collapsed="false">
      <c r="A1864" s="193"/>
      <c r="B1864" s="289"/>
      <c r="C1864" s="290"/>
      <c r="D1864" s="289"/>
      <c r="E1864" s="290"/>
      <c r="F1864" s="290"/>
      <c r="G1864" s="291"/>
      <c r="H1864" s="291"/>
      <c r="I1864" s="291"/>
      <c r="J1864" s="292"/>
      <c r="K1864" s="291"/>
      <c r="L1864" s="291"/>
      <c r="M1864" s="291"/>
      <c r="N1864" s="289"/>
      <c r="O1864" s="293"/>
      <c r="P1864" s="294"/>
      <c r="Q1864" s="295"/>
      <c r="R1864" s="296"/>
      <c r="S1864" s="297"/>
      <c r="T1864" s="297"/>
      <c r="U1864" s="298"/>
      <c r="V1864" s="200"/>
      <c r="W1864" s="200"/>
    </row>
    <row r="1865" s="198" customFormat="true" ht="12" hidden="false" customHeight="false" outlineLevel="0" collapsed="false">
      <c r="A1865" s="193"/>
      <c r="B1865" s="289"/>
      <c r="C1865" s="290"/>
      <c r="D1865" s="289"/>
      <c r="E1865" s="290"/>
      <c r="F1865" s="290"/>
      <c r="G1865" s="291"/>
      <c r="H1865" s="291"/>
      <c r="I1865" s="291"/>
      <c r="J1865" s="292"/>
      <c r="K1865" s="291"/>
      <c r="L1865" s="291"/>
      <c r="M1865" s="291"/>
      <c r="N1865" s="289"/>
      <c r="O1865" s="293"/>
      <c r="P1865" s="294"/>
      <c r="Q1865" s="295"/>
      <c r="R1865" s="296"/>
      <c r="S1865" s="297"/>
      <c r="T1865" s="297"/>
      <c r="U1865" s="298"/>
      <c r="V1865" s="200"/>
      <c r="W1865" s="200"/>
    </row>
    <row r="1866" s="198" customFormat="true" ht="12" hidden="false" customHeight="false" outlineLevel="0" collapsed="false">
      <c r="A1866" s="193"/>
      <c r="B1866" s="289"/>
      <c r="C1866" s="290"/>
      <c r="D1866" s="289"/>
      <c r="E1866" s="290"/>
      <c r="F1866" s="290"/>
      <c r="G1866" s="291"/>
      <c r="H1866" s="291"/>
      <c r="I1866" s="291"/>
      <c r="J1866" s="292"/>
      <c r="K1866" s="291"/>
      <c r="L1866" s="291"/>
      <c r="M1866" s="291"/>
      <c r="N1866" s="289"/>
      <c r="O1866" s="293"/>
      <c r="P1866" s="294"/>
      <c r="Q1866" s="295"/>
      <c r="R1866" s="296"/>
      <c r="S1866" s="297"/>
      <c r="T1866" s="297"/>
      <c r="U1866" s="298"/>
      <c r="V1866" s="200"/>
      <c r="W1866" s="234"/>
    </row>
    <row r="1867" s="198" customFormat="true" ht="12" hidden="false" customHeight="false" outlineLevel="0" collapsed="false">
      <c r="A1867" s="193"/>
      <c r="B1867" s="289"/>
      <c r="C1867" s="290"/>
      <c r="D1867" s="289"/>
      <c r="E1867" s="290"/>
      <c r="F1867" s="290"/>
      <c r="G1867" s="291"/>
      <c r="H1867" s="291"/>
      <c r="I1867" s="291"/>
      <c r="J1867" s="292"/>
      <c r="K1867" s="291"/>
      <c r="L1867" s="291"/>
      <c r="M1867" s="291"/>
      <c r="N1867" s="289"/>
      <c r="O1867" s="293"/>
      <c r="P1867" s="294"/>
      <c r="Q1867" s="295"/>
      <c r="R1867" s="296"/>
      <c r="S1867" s="297"/>
      <c r="T1867" s="297"/>
      <c r="U1867" s="298"/>
      <c r="V1867" s="200"/>
      <c r="W1867" s="200"/>
    </row>
    <row r="1868" s="198" customFormat="true" ht="12" hidden="false" customHeight="false" outlineLevel="0" collapsed="false">
      <c r="A1868" s="193"/>
      <c r="B1868" s="289"/>
      <c r="C1868" s="290"/>
      <c r="D1868" s="289"/>
      <c r="E1868" s="290"/>
      <c r="F1868" s="290"/>
      <c r="G1868" s="291"/>
      <c r="H1868" s="291"/>
      <c r="I1868" s="291"/>
      <c r="J1868" s="292"/>
      <c r="K1868" s="291"/>
      <c r="L1868" s="291"/>
      <c r="M1868" s="291"/>
      <c r="N1868" s="289"/>
      <c r="O1868" s="293"/>
      <c r="P1868" s="294"/>
      <c r="Q1868" s="295"/>
      <c r="R1868" s="296"/>
      <c r="S1868" s="297"/>
      <c r="T1868" s="297"/>
      <c r="U1868" s="298"/>
      <c r="V1868" s="200"/>
      <c r="W1868" s="200"/>
    </row>
    <row r="1869" s="198" customFormat="true" ht="12" hidden="false" customHeight="false" outlineLevel="0" collapsed="false">
      <c r="A1869" s="193"/>
      <c r="B1869" s="289"/>
      <c r="C1869" s="290"/>
      <c r="D1869" s="289"/>
      <c r="E1869" s="290"/>
      <c r="F1869" s="290"/>
      <c r="G1869" s="291"/>
      <c r="H1869" s="291"/>
      <c r="I1869" s="291"/>
      <c r="J1869" s="292"/>
      <c r="K1869" s="291"/>
      <c r="L1869" s="291"/>
      <c r="M1869" s="291"/>
      <c r="N1869" s="289"/>
      <c r="O1869" s="293"/>
      <c r="P1869" s="294"/>
      <c r="Q1869" s="295"/>
      <c r="R1869" s="296"/>
      <c r="S1869" s="297"/>
      <c r="T1869" s="297"/>
      <c r="U1869" s="298"/>
      <c r="V1869" s="200"/>
      <c r="W1869" s="200"/>
    </row>
    <row r="1870" s="198" customFormat="true" ht="12" hidden="false" customHeight="false" outlineLevel="0" collapsed="false">
      <c r="A1870" s="193"/>
      <c r="B1870" s="289"/>
      <c r="C1870" s="290"/>
      <c r="D1870" s="289"/>
      <c r="E1870" s="290"/>
      <c r="F1870" s="290"/>
      <c r="G1870" s="291"/>
      <c r="H1870" s="291"/>
      <c r="I1870" s="291"/>
      <c r="J1870" s="292"/>
      <c r="K1870" s="291"/>
      <c r="L1870" s="291"/>
      <c r="M1870" s="291"/>
      <c r="N1870" s="289"/>
      <c r="O1870" s="293"/>
      <c r="P1870" s="294"/>
      <c r="Q1870" s="295"/>
      <c r="R1870" s="296"/>
      <c r="S1870" s="297"/>
      <c r="T1870" s="297"/>
      <c r="U1870" s="298"/>
      <c r="V1870" s="200"/>
      <c r="W1870" s="200"/>
    </row>
    <row r="1871" s="198" customFormat="true" ht="12" hidden="false" customHeight="false" outlineLevel="0" collapsed="false">
      <c r="A1871" s="193"/>
      <c r="B1871" s="289"/>
      <c r="C1871" s="290"/>
      <c r="D1871" s="289"/>
      <c r="E1871" s="290"/>
      <c r="F1871" s="290"/>
      <c r="G1871" s="291"/>
      <c r="H1871" s="291"/>
      <c r="I1871" s="291"/>
      <c r="J1871" s="292"/>
      <c r="K1871" s="291"/>
      <c r="L1871" s="291"/>
      <c r="M1871" s="291"/>
      <c r="N1871" s="289"/>
      <c r="O1871" s="293"/>
      <c r="P1871" s="294"/>
      <c r="Q1871" s="295"/>
      <c r="R1871" s="296"/>
      <c r="S1871" s="297"/>
      <c r="T1871" s="297"/>
      <c r="U1871" s="298"/>
      <c r="V1871" s="200"/>
      <c r="W1871" s="200"/>
    </row>
    <row r="1872" s="198" customFormat="true" ht="12" hidden="false" customHeight="false" outlineLevel="0" collapsed="false">
      <c r="A1872" s="193"/>
      <c r="B1872" s="289"/>
      <c r="C1872" s="290"/>
      <c r="D1872" s="289"/>
      <c r="E1872" s="290"/>
      <c r="F1872" s="290"/>
      <c r="G1872" s="291"/>
      <c r="H1872" s="291"/>
      <c r="I1872" s="291"/>
      <c r="J1872" s="292"/>
      <c r="K1872" s="291"/>
      <c r="L1872" s="291"/>
      <c r="M1872" s="291"/>
      <c r="N1872" s="289"/>
      <c r="O1872" s="293"/>
      <c r="P1872" s="294"/>
      <c r="Q1872" s="295"/>
      <c r="R1872" s="296"/>
      <c r="S1872" s="297"/>
      <c r="T1872" s="297"/>
      <c r="U1872" s="298"/>
      <c r="V1872" s="200"/>
      <c r="W1872" s="200"/>
    </row>
    <row r="1873" s="198" customFormat="true" ht="12" hidden="false" customHeight="false" outlineLevel="0" collapsed="false">
      <c r="A1873" s="193"/>
      <c r="B1873" s="289"/>
      <c r="C1873" s="290"/>
      <c r="D1873" s="289"/>
      <c r="E1873" s="290"/>
      <c r="F1873" s="290"/>
      <c r="G1873" s="291"/>
      <c r="H1873" s="291"/>
      <c r="I1873" s="291"/>
      <c r="J1873" s="292"/>
      <c r="K1873" s="291"/>
      <c r="L1873" s="291"/>
      <c r="M1873" s="291"/>
      <c r="N1873" s="289"/>
      <c r="O1873" s="293"/>
      <c r="P1873" s="294"/>
      <c r="Q1873" s="295"/>
      <c r="R1873" s="296"/>
      <c r="S1873" s="297"/>
      <c r="T1873" s="297"/>
      <c r="U1873" s="298"/>
      <c r="V1873" s="200"/>
      <c r="W1873" s="200"/>
    </row>
    <row r="1874" s="198" customFormat="true" ht="12" hidden="false" customHeight="false" outlineLevel="0" collapsed="false">
      <c r="A1874" s="193"/>
      <c r="B1874" s="289"/>
      <c r="C1874" s="290"/>
      <c r="D1874" s="289"/>
      <c r="E1874" s="290"/>
      <c r="F1874" s="290"/>
      <c r="G1874" s="291"/>
      <c r="H1874" s="291"/>
      <c r="I1874" s="291"/>
      <c r="J1874" s="292"/>
      <c r="K1874" s="291"/>
      <c r="L1874" s="291"/>
      <c r="M1874" s="291"/>
      <c r="N1874" s="289"/>
      <c r="O1874" s="293"/>
      <c r="P1874" s="294"/>
      <c r="Q1874" s="295"/>
      <c r="R1874" s="296"/>
      <c r="S1874" s="297"/>
      <c r="T1874" s="297"/>
      <c r="U1874" s="298"/>
      <c r="V1874" s="200"/>
      <c r="W1874" s="200"/>
    </row>
    <row r="1875" s="198" customFormat="true" ht="12" hidden="false" customHeight="false" outlineLevel="0" collapsed="false">
      <c r="A1875" s="193"/>
      <c r="B1875" s="289"/>
      <c r="C1875" s="290"/>
      <c r="D1875" s="289"/>
      <c r="E1875" s="290"/>
      <c r="F1875" s="290"/>
      <c r="G1875" s="291"/>
      <c r="H1875" s="291"/>
      <c r="I1875" s="291"/>
      <c r="J1875" s="292"/>
      <c r="K1875" s="291"/>
      <c r="L1875" s="291"/>
      <c r="M1875" s="291"/>
      <c r="N1875" s="289"/>
      <c r="O1875" s="293"/>
      <c r="P1875" s="294"/>
      <c r="Q1875" s="295"/>
      <c r="R1875" s="296"/>
      <c r="S1875" s="297"/>
      <c r="T1875" s="297"/>
      <c r="U1875" s="298"/>
      <c r="V1875" s="200"/>
      <c r="W1875" s="200"/>
    </row>
    <row r="1876" s="198" customFormat="true" ht="12" hidden="false" customHeight="false" outlineLevel="0" collapsed="false">
      <c r="A1876" s="193"/>
      <c r="B1876" s="289"/>
      <c r="C1876" s="290"/>
      <c r="D1876" s="289"/>
      <c r="E1876" s="290"/>
      <c r="F1876" s="290"/>
      <c r="G1876" s="291"/>
      <c r="H1876" s="291"/>
      <c r="I1876" s="291"/>
      <c r="J1876" s="292"/>
      <c r="K1876" s="291"/>
      <c r="L1876" s="291"/>
      <c r="M1876" s="291"/>
      <c r="N1876" s="289"/>
      <c r="O1876" s="293"/>
      <c r="P1876" s="294"/>
      <c r="Q1876" s="295"/>
      <c r="R1876" s="296"/>
      <c r="S1876" s="297"/>
      <c r="T1876" s="297"/>
      <c r="U1876" s="298"/>
      <c r="V1876" s="200"/>
      <c r="W1876" s="200"/>
    </row>
    <row r="1877" s="198" customFormat="true" ht="12" hidden="false" customHeight="false" outlineLevel="0" collapsed="false">
      <c r="A1877" s="193"/>
      <c r="B1877" s="289"/>
      <c r="C1877" s="290"/>
      <c r="D1877" s="289"/>
      <c r="E1877" s="290"/>
      <c r="F1877" s="290"/>
      <c r="G1877" s="291"/>
      <c r="H1877" s="291"/>
      <c r="I1877" s="291"/>
      <c r="J1877" s="292"/>
      <c r="K1877" s="291"/>
      <c r="L1877" s="291"/>
      <c r="M1877" s="291"/>
      <c r="N1877" s="289"/>
      <c r="O1877" s="293"/>
      <c r="P1877" s="294"/>
      <c r="Q1877" s="295"/>
      <c r="R1877" s="296"/>
      <c r="S1877" s="297"/>
      <c r="T1877" s="297"/>
      <c r="U1877" s="298"/>
      <c r="V1877" s="200"/>
      <c r="W1877" s="200"/>
    </row>
    <row r="1878" s="198" customFormat="true" ht="12" hidden="false" customHeight="false" outlineLevel="0" collapsed="false">
      <c r="A1878" s="193"/>
      <c r="B1878" s="289"/>
      <c r="C1878" s="290"/>
      <c r="D1878" s="289"/>
      <c r="E1878" s="290"/>
      <c r="F1878" s="290"/>
      <c r="G1878" s="291"/>
      <c r="H1878" s="291"/>
      <c r="I1878" s="291"/>
      <c r="J1878" s="292"/>
      <c r="K1878" s="291"/>
      <c r="L1878" s="291"/>
      <c r="M1878" s="291"/>
      <c r="N1878" s="289"/>
      <c r="O1878" s="293"/>
      <c r="P1878" s="294"/>
      <c r="Q1878" s="295"/>
      <c r="R1878" s="296"/>
      <c r="S1878" s="297"/>
      <c r="T1878" s="297"/>
      <c r="U1878" s="298"/>
      <c r="V1878" s="200"/>
      <c r="W1878" s="200"/>
    </row>
    <row r="1879" s="198" customFormat="true" ht="12" hidden="false" customHeight="false" outlineLevel="0" collapsed="false">
      <c r="A1879" s="193"/>
      <c r="B1879" s="289"/>
      <c r="C1879" s="290"/>
      <c r="D1879" s="289"/>
      <c r="E1879" s="290"/>
      <c r="F1879" s="290"/>
      <c r="G1879" s="291"/>
      <c r="H1879" s="291"/>
      <c r="I1879" s="291"/>
      <c r="J1879" s="292"/>
      <c r="K1879" s="291"/>
      <c r="L1879" s="291"/>
      <c r="M1879" s="291"/>
      <c r="N1879" s="289"/>
      <c r="O1879" s="293"/>
      <c r="P1879" s="294"/>
      <c r="Q1879" s="295"/>
      <c r="R1879" s="296"/>
      <c r="S1879" s="297"/>
      <c r="T1879" s="297"/>
      <c r="U1879" s="298"/>
      <c r="V1879" s="200"/>
      <c r="W1879" s="200"/>
    </row>
    <row r="1880" s="198" customFormat="true" ht="12" hidden="false" customHeight="false" outlineLevel="0" collapsed="false">
      <c r="A1880" s="193"/>
      <c r="B1880" s="289"/>
      <c r="C1880" s="290"/>
      <c r="D1880" s="289"/>
      <c r="E1880" s="290"/>
      <c r="F1880" s="290"/>
      <c r="G1880" s="291"/>
      <c r="H1880" s="291"/>
      <c r="I1880" s="291"/>
      <c r="J1880" s="292"/>
      <c r="K1880" s="291"/>
      <c r="L1880" s="291"/>
      <c r="M1880" s="291"/>
      <c r="N1880" s="289"/>
      <c r="O1880" s="293"/>
      <c r="P1880" s="294"/>
      <c r="Q1880" s="295"/>
      <c r="R1880" s="296"/>
      <c r="S1880" s="297"/>
      <c r="T1880" s="297"/>
      <c r="U1880" s="298"/>
      <c r="V1880" s="200"/>
      <c r="W1880" s="200"/>
    </row>
    <row r="1881" s="198" customFormat="true" ht="12" hidden="false" customHeight="false" outlineLevel="0" collapsed="false">
      <c r="A1881" s="193"/>
      <c r="B1881" s="289"/>
      <c r="C1881" s="290"/>
      <c r="D1881" s="289"/>
      <c r="E1881" s="290"/>
      <c r="F1881" s="290"/>
      <c r="G1881" s="291"/>
      <c r="H1881" s="291"/>
      <c r="I1881" s="291"/>
      <c r="J1881" s="292"/>
      <c r="K1881" s="291"/>
      <c r="L1881" s="291"/>
      <c r="M1881" s="291"/>
      <c r="N1881" s="289"/>
      <c r="O1881" s="293"/>
      <c r="P1881" s="294"/>
      <c r="Q1881" s="295"/>
      <c r="R1881" s="296"/>
      <c r="S1881" s="297"/>
      <c r="T1881" s="297"/>
      <c r="U1881" s="298"/>
      <c r="V1881" s="200"/>
      <c r="W1881" s="200"/>
    </row>
    <row r="1882" s="198" customFormat="true" ht="12" hidden="false" customHeight="false" outlineLevel="0" collapsed="false">
      <c r="A1882" s="193"/>
      <c r="B1882" s="289"/>
      <c r="C1882" s="290"/>
      <c r="D1882" s="289"/>
      <c r="E1882" s="290"/>
      <c r="F1882" s="290"/>
      <c r="G1882" s="291"/>
      <c r="H1882" s="291"/>
      <c r="I1882" s="291"/>
      <c r="J1882" s="292"/>
      <c r="K1882" s="291"/>
      <c r="L1882" s="291"/>
      <c r="M1882" s="291"/>
      <c r="N1882" s="289"/>
      <c r="O1882" s="293"/>
      <c r="P1882" s="294"/>
      <c r="Q1882" s="295"/>
      <c r="R1882" s="296"/>
      <c r="S1882" s="297"/>
      <c r="T1882" s="297"/>
      <c r="U1882" s="298"/>
      <c r="V1882" s="200"/>
      <c r="W1882" s="200"/>
    </row>
    <row r="1883" s="198" customFormat="true" ht="12" hidden="false" customHeight="false" outlineLevel="0" collapsed="false">
      <c r="A1883" s="193"/>
      <c r="B1883" s="289"/>
      <c r="C1883" s="290"/>
      <c r="D1883" s="289"/>
      <c r="E1883" s="290"/>
      <c r="F1883" s="290"/>
      <c r="G1883" s="291"/>
      <c r="H1883" s="291"/>
      <c r="I1883" s="291"/>
      <c r="J1883" s="292"/>
      <c r="K1883" s="291"/>
      <c r="L1883" s="291"/>
      <c r="M1883" s="291"/>
      <c r="N1883" s="289"/>
      <c r="O1883" s="293"/>
      <c r="P1883" s="294"/>
      <c r="Q1883" s="295"/>
      <c r="R1883" s="296"/>
      <c r="S1883" s="297"/>
      <c r="T1883" s="297"/>
      <c r="U1883" s="298"/>
      <c r="V1883" s="200"/>
      <c r="W1883" s="200"/>
    </row>
    <row r="1884" s="198" customFormat="true" ht="12" hidden="false" customHeight="false" outlineLevel="0" collapsed="false">
      <c r="A1884" s="193"/>
      <c r="B1884" s="289"/>
      <c r="C1884" s="290"/>
      <c r="D1884" s="289"/>
      <c r="E1884" s="290"/>
      <c r="F1884" s="290"/>
      <c r="G1884" s="291"/>
      <c r="H1884" s="291"/>
      <c r="I1884" s="291"/>
      <c r="J1884" s="292"/>
      <c r="K1884" s="291"/>
      <c r="L1884" s="291"/>
      <c r="M1884" s="291"/>
      <c r="N1884" s="289"/>
      <c r="O1884" s="293"/>
      <c r="P1884" s="294"/>
      <c r="Q1884" s="295"/>
      <c r="R1884" s="296"/>
      <c r="S1884" s="297"/>
      <c r="T1884" s="297"/>
      <c r="U1884" s="298"/>
      <c r="V1884" s="200"/>
      <c r="W1884" s="200"/>
    </row>
    <row r="1885" s="198" customFormat="true" ht="12" hidden="false" customHeight="false" outlineLevel="0" collapsed="false">
      <c r="A1885" s="193"/>
      <c r="B1885" s="289"/>
      <c r="C1885" s="290"/>
      <c r="D1885" s="289"/>
      <c r="E1885" s="290"/>
      <c r="F1885" s="290"/>
      <c r="G1885" s="291"/>
      <c r="H1885" s="291"/>
      <c r="I1885" s="291"/>
      <c r="J1885" s="292"/>
      <c r="K1885" s="291"/>
      <c r="L1885" s="291"/>
      <c r="M1885" s="291"/>
      <c r="N1885" s="289"/>
      <c r="O1885" s="293"/>
      <c r="P1885" s="294"/>
      <c r="Q1885" s="295"/>
      <c r="R1885" s="296"/>
      <c r="S1885" s="297"/>
      <c r="T1885" s="297"/>
      <c r="U1885" s="298"/>
      <c r="V1885" s="200"/>
      <c r="W1885" s="200"/>
    </row>
    <row r="1886" s="198" customFormat="true" ht="12" hidden="false" customHeight="false" outlineLevel="0" collapsed="false">
      <c r="A1886" s="193"/>
      <c r="B1886" s="289"/>
      <c r="C1886" s="290"/>
      <c r="D1886" s="289"/>
      <c r="E1886" s="290"/>
      <c r="F1886" s="290"/>
      <c r="G1886" s="291"/>
      <c r="H1886" s="291"/>
      <c r="I1886" s="291"/>
      <c r="J1886" s="292"/>
      <c r="K1886" s="291"/>
      <c r="L1886" s="291"/>
      <c r="M1886" s="291"/>
      <c r="N1886" s="289"/>
      <c r="O1886" s="293"/>
      <c r="P1886" s="294"/>
      <c r="Q1886" s="295"/>
      <c r="R1886" s="296"/>
      <c r="S1886" s="297"/>
      <c r="T1886" s="297"/>
      <c r="U1886" s="298"/>
      <c r="V1886" s="200"/>
      <c r="W1886" s="200"/>
    </row>
    <row r="1887" s="198" customFormat="true" ht="12" hidden="false" customHeight="false" outlineLevel="0" collapsed="false">
      <c r="A1887" s="193"/>
      <c r="B1887" s="289"/>
      <c r="C1887" s="290"/>
      <c r="D1887" s="289"/>
      <c r="E1887" s="290"/>
      <c r="F1887" s="290"/>
      <c r="G1887" s="291"/>
      <c r="H1887" s="291"/>
      <c r="I1887" s="291"/>
      <c r="J1887" s="292"/>
      <c r="K1887" s="291"/>
      <c r="L1887" s="291"/>
      <c r="M1887" s="291"/>
      <c r="N1887" s="289"/>
      <c r="O1887" s="293"/>
      <c r="P1887" s="294"/>
      <c r="Q1887" s="295"/>
      <c r="R1887" s="296"/>
      <c r="S1887" s="297"/>
      <c r="T1887" s="297"/>
      <c r="U1887" s="298"/>
      <c r="V1887" s="200"/>
      <c r="W1887" s="200"/>
    </row>
    <row r="1888" s="198" customFormat="true" ht="12" hidden="false" customHeight="false" outlineLevel="0" collapsed="false">
      <c r="A1888" s="193"/>
      <c r="B1888" s="289"/>
      <c r="C1888" s="290"/>
      <c r="D1888" s="289"/>
      <c r="E1888" s="290"/>
      <c r="F1888" s="290"/>
      <c r="G1888" s="291"/>
      <c r="H1888" s="291"/>
      <c r="I1888" s="291"/>
      <c r="J1888" s="292"/>
      <c r="K1888" s="291"/>
      <c r="L1888" s="291"/>
      <c r="M1888" s="291"/>
      <c r="N1888" s="289"/>
      <c r="O1888" s="293"/>
      <c r="P1888" s="294"/>
      <c r="Q1888" s="295"/>
      <c r="R1888" s="296"/>
      <c r="S1888" s="297"/>
      <c r="T1888" s="297"/>
      <c r="U1888" s="298"/>
      <c r="V1888" s="200"/>
      <c r="W1888" s="200"/>
    </row>
    <row r="1889" s="198" customFormat="true" ht="12" hidden="false" customHeight="false" outlineLevel="0" collapsed="false">
      <c r="A1889" s="193"/>
      <c r="B1889" s="289"/>
      <c r="C1889" s="290"/>
      <c r="D1889" s="289"/>
      <c r="E1889" s="290"/>
      <c r="F1889" s="290"/>
      <c r="G1889" s="291"/>
      <c r="H1889" s="291"/>
      <c r="I1889" s="291"/>
      <c r="J1889" s="292"/>
      <c r="K1889" s="291"/>
      <c r="L1889" s="291"/>
      <c r="M1889" s="291"/>
      <c r="N1889" s="289"/>
      <c r="O1889" s="293"/>
      <c r="P1889" s="294"/>
      <c r="Q1889" s="295"/>
      <c r="R1889" s="296"/>
      <c r="S1889" s="297"/>
      <c r="T1889" s="297"/>
      <c r="U1889" s="298"/>
      <c r="V1889" s="200"/>
      <c r="W1889" s="200"/>
    </row>
    <row r="1890" s="198" customFormat="true" ht="12" hidden="false" customHeight="false" outlineLevel="0" collapsed="false">
      <c r="A1890" s="193"/>
      <c r="B1890" s="289"/>
      <c r="C1890" s="290"/>
      <c r="D1890" s="289"/>
      <c r="E1890" s="290"/>
      <c r="F1890" s="290"/>
      <c r="G1890" s="291"/>
      <c r="H1890" s="291"/>
      <c r="I1890" s="291"/>
      <c r="J1890" s="292"/>
      <c r="K1890" s="291"/>
      <c r="L1890" s="291"/>
      <c r="M1890" s="291"/>
      <c r="N1890" s="289"/>
      <c r="O1890" s="293"/>
      <c r="P1890" s="294"/>
      <c r="Q1890" s="295"/>
      <c r="R1890" s="296"/>
      <c r="S1890" s="297"/>
      <c r="T1890" s="297"/>
      <c r="U1890" s="298"/>
      <c r="V1890" s="200"/>
      <c r="W1890" s="200"/>
    </row>
    <row r="1891" s="198" customFormat="true" ht="12" hidden="false" customHeight="false" outlineLevel="0" collapsed="false">
      <c r="A1891" s="193"/>
      <c r="B1891" s="289"/>
      <c r="C1891" s="290"/>
      <c r="D1891" s="289"/>
      <c r="E1891" s="290"/>
      <c r="F1891" s="290"/>
      <c r="G1891" s="291"/>
      <c r="H1891" s="291"/>
      <c r="I1891" s="291"/>
      <c r="J1891" s="292"/>
      <c r="K1891" s="291"/>
      <c r="L1891" s="291"/>
      <c r="M1891" s="291"/>
      <c r="N1891" s="289"/>
      <c r="O1891" s="293"/>
      <c r="P1891" s="294"/>
      <c r="Q1891" s="295"/>
      <c r="R1891" s="296"/>
      <c r="S1891" s="297"/>
      <c r="T1891" s="297"/>
      <c r="U1891" s="298"/>
      <c r="V1891" s="200"/>
      <c r="W1891" s="290"/>
    </row>
    <row r="1892" s="198" customFormat="true" ht="12" hidden="false" customHeight="false" outlineLevel="0" collapsed="false">
      <c r="A1892" s="193"/>
      <c r="B1892" s="289"/>
      <c r="C1892" s="290"/>
      <c r="D1892" s="289"/>
      <c r="E1892" s="290"/>
      <c r="F1892" s="290"/>
      <c r="G1892" s="291"/>
      <c r="H1892" s="291"/>
      <c r="I1892" s="291"/>
      <c r="J1892" s="292"/>
      <c r="K1892" s="291"/>
      <c r="L1892" s="291"/>
      <c r="M1892" s="291"/>
      <c r="N1892" s="289"/>
      <c r="O1892" s="293"/>
      <c r="P1892" s="294"/>
      <c r="Q1892" s="295"/>
      <c r="R1892" s="296"/>
      <c r="S1892" s="297"/>
      <c r="T1892" s="297"/>
      <c r="U1892" s="298"/>
      <c r="V1892" s="200"/>
      <c r="W1892" s="200"/>
    </row>
    <row r="1893" s="198" customFormat="true" ht="12" hidden="false" customHeight="false" outlineLevel="0" collapsed="false">
      <c r="A1893" s="193"/>
      <c r="B1893" s="289"/>
      <c r="C1893" s="290"/>
      <c r="D1893" s="289"/>
      <c r="E1893" s="290"/>
      <c r="F1893" s="290"/>
      <c r="G1893" s="291"/>
      <c r="H1893" s="291"/>
      <c r="I1893" s="291"/>
      <c r="J1893" s="292"/>
      <c r="K1893" s="291"/>
      <c r="L1893" s="291"/>
      <c r="M1893" s="291"/>
      <c r="N1893" s="289"/>
      <c r="O1893" s="293"/>
      <c r="P1893" s="294"/>
      <c r="Q1893" s="295"/>
      <c r="R1893" s="296"/>
      <c r="S1893" s="297"/>
      <c r="T1893" s="297"/>
      <c r="U1893" s="298"/>
      <c r="V1893" s="200"/>
      <c r="W1893" s="200"/>
    </row>
    <row r="1894" s="198" customFormat="true" ht="12" hidden="false" customHeight="false" outlineLevel="0" collapsed="false">
      <c r="A1894" s="193"/>
      <c r="B1894" s="289"/>
      <c r="C1894" s="290"/>
      <c r="D1894" s="289"/>
      <c r="E1894" s="290"/>
      <c r="F1894" s="290"/>
      <c r="G1894" s="291"/>
      <c r="H1894" s="291"/>
      <c r="I1894" s="291"/>
      <c r="J1894" s="292"/>
      <c r="K1894" s="291"/>
      <c r="L1894" s="291"/>
      <c r="M1894" s="291"/>
      <c r="N1894" s="289"/>
      <c r="O1894" s="293"/>
      <c r="P1894" s="294"/>
      <c r="Q1894" s="295"/>
      <c r="R1894" s="296"/>
      <c r="S1894" s="297"/>
      <c r="T1894" s="297"/>
      <c r="U1894" s="298"/>
      <c r="V1894" s="200"/>
      <c r="W1894" s="200"/>
    </row>
    <row r="1895" s="198" customFormat="true" ht="12" hidden="false" customHeight="false" outlineLevel="0" collapsed="false">
      <c r="A1895" s="193"/>
      <c r="B1895" s="289"/>
      <c r="C1895" s="290"/>
      <c r="D1895" s="289"/>
      <c r="E1895" s="290"/>
      <c r="F1895" s="290"/>
      <c r="G1895" s="291"/>
      <c r="H1895" s="291"/>
      <c r="I1895" s="291"/>
      <c r="J1895" s="292"/>
      <c r="K1895" s="291"/>
      <c r="L1895" s="291"/>
      <c r="M1895" s="291"/>
      <c r="N1895" s="289"/>
      <c r="O1895" s="293"/>
      <c r="P1895" s="294"/>
      <c r="Q1895" s="295"/>
      <c r="R1895" s="296"/>
      <c r="S1895" s="297"/>
      <c r="T1895" s="297"/>
      <c r="U1895" s="298"/>
      <c r="V1895" s="200"/>
      <c r="W1895" s="200"/>
    </row>
    <row r="1896" s="198" customFormat="true" ht="12" hidden="false" customHeight="false" outlineLevel="0" collapsed="false">
      <c r="A1896" s="193"/>
      <c r="B1896" s="289"/>
      <c r="C1896" s="290"/>
      <c r="D1896" s="289"/>
      <c r="E1896" s="290"/>
      <c r="F1896" s="290"/>
      <c r="G1896" s="291"/>
      <c r="H1896" s="291"/>
      <c r="I1896" s="291"/>
      <c r="J1896" s="292"/>
      <c r="K1896" s="291"/>
      <c r="L1896" s="291"/>
      <c r="M1896" s="291"/>
      <c r="N1896" s="289"/>
      <c r="O1896" s="293"/>
      <c r="P1896" s="294"/>
      <c r="Q1896" s="295"/>
      <c r="R1896" s="296"/>
      <c r="S1896" s="297"/>
      <c r="T1896" s="297"/>
      <c r="U1896" s="298"/>
      <c r="V1896" s="200"/>
      <c r="W1896" s="300"/>
    </row>
    <row r="1897" s="198" customFormat="true" ht="12" hidden="false" customHeight="false" outlineLevel="0" collapsed="false">
      <c r="A1897" s="193"/>
      <c r="B1897" s="289"/>
      <c r="C1897" s="290"/>
      <c r="D1897" s="289"/>
      <c r="E1897" s="290"/>
      <c r="F1897" s="290"/>
      <c r="G1897" s="291"/>
      <c r="H1897" s="291"/>
      <c r="I1897" s="291"/>
      <c r="J1897" s="292"/>
      <c r="K1897" s="291"/>
      <c r="L1897" s="291"/>
      <c r="M1897" s="291"/>
      <c r="N1897" s="289"/>
      <c r="O1897" s="293"/>
      <c r="P1897" s="294"/>
      <c r="Q1897" s="295"/>
      <c r="R1897" s="296"/>
      <c r="S1897" s="297"/>
      <c r="T1897" s="297"/>
      <c r="U1897" s="298"/>
      <c r="V1897" s="200"/>
      <c r="W1897" s="200"/>
    </row>
    <row r="1898" s="198" customFormat="true" ht="12" hidden="false" customHeight="false" outlineLevel="0" collapsed="false">
      <c r="A1898" s="193"/>
      <c r="B1898" s="289"/>
      <c r="C1898" s="290"/>
      <c r="D1898" s="289"/>
      <c r="E1898" s="290"/>
      <c r="F1898" s="290"/>
      <c r="G1898" s="291"/>
      <c r="H1898" s="291"/>
      <c r="I1898" s="291"/>
      <c r="J1898" s="292"/>
      <c r="K1898" s="291"/>
      <c r="L1898" s="291"/>
      <c r="M1898" s="291"/>
      <c r="N1898" s="289"/>
      <c r="O1898" s="293"/>
      <c r="P1898" s="294"/>
      <c r="Q1898" s="295"/>
      <c r="R1898" s="296"/>
      <c r="S1898" s="297"/>
      <c r="T1898" s="297"/>
      <c r="U1898" s="298"/>
      <c r="V1898" s="200"/>
      <c r="W1898" s="200"/>
    </row>
    <row r="1899" s="198" customFormat="true" ht="12" hidden="false" customHeight="false" outlineLevel="0" collapsed="false">
      <c r="A1899" s="193"/>
      <c r="B1899" s="289"/>
      <c r="C1899" s="290"/>
      <c r="D1899" s="289"/>
      <c r="E1899" s="290"/>
      <c r="F1899" s="290"/>
      <c r="G1899" s="291"/>
      <c r="H1899" s="291"/>
      <c r="I1899" s="291"/>
      <c r="J1899" s="292"/>
      <c r="K1899" s="291"/>
      <c r="L1899" s="291"/>
      <c r="M1899" s="291"/>
      <c r="N1899" s="289"/>
      <c r="O1899" s="293"/>
      <c r="P1899" s="294"/>
      <c r="Q1899" s="295"/>
      <c r="R1899" s="296"/>
      <c r="S1899" s="297"/>
      <c r="T1899" s="297"/>
      <c r="U1899" s="298"/>
      <c r="V1899" s="200"/>
      <c r="W1899" s="200"/>
    </row>
    <row r="1900" s="198" customFormat="true" ht="12" hidden="false" customHeight="false" outlineLevel="0" collapsed="false">
      <c r="A1900" s="193"/>
      <c r="B1900" s="289"/>
      <c r="C1900" s="290"/>
      <c r="D1900" s="289"/>
      <c r="E1900" s="290"/>
      <c r="F1900" s="290"/>
      <c r="G1900" s="291"/>
      <c r="H1900" s="291"/>
      <c r="I1900" s="291"/>
      <c r="J1900" s="292"/>
      <c r="K1900" s="291"/>
      <c r="L1900" s="291"/>
      <c r="M1900" s="291"/>
      <c r="N1900" s="289"/>
      <c r="O1900" s="293"/>
      <c r="P1900" s="294"/>
      <c r="Q1900" s="295"/>
      <c r="R1900" s="296"/>
      <c r="S1900" s="297"/>
      <c r="T1900" s="297"/>
      <c r="U1900" s="298"/>
      <c r="V1900" s="200"/>
      <c r="W1900" s="200"/>
    </row>
    <row r="1901" s="198" customFormat="true" ht="12" hidden="false" customHeight="false" outlineLevel="0" collapsed="false">
      <c r="A1901" s="193"/>
      <c r="B1901" s="289"/>
      <c r="C1901" s="290"/>
      <c r="D1901" s="289"/>
      <c r="E1901" s="290"/>
      <c r="F1901" s="290"/>
      <c r="G1901" s="291"/>
      <c r="H1901" s="291"/>
      <c r="I1901" s="291"/>
      <c r="J1901" s="292"/>
      <c r="K1901" s="291"/>
      <c r="L1901" s="291"/>
      <c r="M1901" s="291"/>
      <c r="N1901" s="289"/>
      <c r="O1901" s="293"/>
      <c r="P1901" s="294"/>
      <c r="Q1901" s="295"/>
      <c r="R1901" s="296"/>
      <c r="S1901" s="297"/>
      <c r="T1901" s="297"/>
      <c r="U1901" s="298"/>
      <c r="V1901" s="200"/>
      <c r="W1901" s="234"/>
    </row>
    <row r="1902" s="198" customFormat="true" ht="12" hidden="false" customHeight="false" outlineLevel="0" collapsed="false">
      <c r="A1902" s="193"/>
      <c r="B1902" s="289"/>
      <c r="C1902" s="290"/>
      <c r="D1902" s="289"/>
      <c r="E1902" s="290"/>
      <c r="F1902" s="290"/>
      <c r="G1902" s="291"/>
      <c r="H1902" s="291"/>
      <c r="I1902" s="291"/>
      <c r="J1902" s="292"/>
      <c r="K1902" s="291"/>
      <c r="L1902" s="291"/>
      <c r="M1902" s="291"/>
      <c r="N1902" s="289"/>
      <c r="O1902" s="293"/>
      <c r="P1902" s="294"/>
      <c r="Q1902" s="295"/>
      <c r="R1902" s="296"/>
      <c r="S1902" s="297"/>
      <c r="T1902" s="297"/>
      <c r="U1902" s="298"/>
      <c r="V1902" s="200"/>
      <c r="W1902" s="200"/>
    </row>
    <row r="1903" s="198" customFormat="true" ht="12" hidden="false" customHeight="false" outlineLevel="0" collapsed="false">
      <c r="A1903" s="193"/>
      <c r="B1903" s="289"/>
      <c r="C1903" s="290"/>
      <c r="D1903" s="289"/>
      <c r="E1903" s="290"/>
      <c r="F1903" s="290"/>
      <c r="G1903" s="291"/>
      <c r="H1903" s="291"/>
      <c r="I1903" s="291"/>
      <c r="J1903" s="292"/>
      <c r="K1903" s="291"/>
      <c r="L1903" s="291"/>
      <c r="M1903" s="291"/>
      <c r="N1903" s="289"/>
      <c r="O1903" s="293"/>
      <c r="P1903" s="294"/>
      <c r="Q1903" s="295"/>
      <c r="R1903" s="296"/>
      <c r="S1903" s="297"/>
      <c r="T1903" s="297"/>
      <c r="U1903" s="298"/>
      <c r="V1903" s="200"/>
      <c r="W1903" s="200"/>
    </row>
    <row r="1904" s="198" customFormat="true" ht="12" hidden="false" customHeight="false" outlineLevel="0" collapsed="false">
      <c r="A1904" s="193"/>
      <c r="B1904" s="289"/>
      <c r="C1904" s="290"/>
      <c r="D1904" s="289"/>
      <c r="E1904" s="290"/>
      <c r="F1904" s="290"/>
      <c r="G1904" s="291"/>
      <c r="H1904" s="291"/>
      <c r="I1904" s="291"/>
      <c r="J1904" s="292"/>
      <c r="K1904" s="291"/>
      <c r="L1904" s="291"/>
      <c r="M1904" s="291"/>
      <c r="N1904" s="289"/>
      <c r="O1904" s="293"/>
      <c r="P1904" s="294"/>
      <c r="Q1904" s="295"/>
      <c r="R1904" s="296"/>
      <c r="S1904" s="297"/>
      <c r="T1904" s="297"/>
      <c r="U1904" s="298"/>
      <c r="V1904" s="200"/>
      <c r="W1904" s="200"/>
    </row>
    <row r="1905" s="198" customFormat="true" ht="12" hidden="false" customHeight="false" outlineLevel="0" collapsed="false">
      <c r="A1905" s="301"/>
      <c r="B1905" s="289"/>
      <c r="C1905" s="290"/>
      <c r="D1905" s="289"/>
      <c r="E1905" s="290"/>
      <c r="F1905" s="290"/>
      <c r="G1905" s="291"/>
      <c r="H1905" s="291"/>
      <c r="I1905" s="291"/>
      <c r="J1905" s="292"/>
      <c r="K1905" s="291"/>
      <c r="L1905" s="291"/>
      <c r="M1905" s="291"/>
      <c r="N1905" s="289"/>
      <c r="O1905" s="293"/>
      <c r="P1905" s="294"/>
      <c r="Q1905" s="295"/>
      <c r="R1905" s="296"/>
      <c r="S1905" s="297"/>
      <c r="T1905" s="297"/>
      <c r="U1905" s="298"/>
      <c r="V1905" s="200"/>
      <c r="W1905" s="200"/>
    </row>
    <row r="1906" s="198" customFormat="true" ht="12" hidden="false" customHeight="false" outlineLevel="0" collapsed="false">
      <c r="A1906" s="301"/>
      <c r="B1906" s="289"/>
      <c r="C1906" s="290"/>
      <c r="D1906" s="289"/>
      <c r="E1906" s="290"/>
      <c r="F1906" s="290"/>
      <c r="G1906" s="291"/>
      <c r="H1906" s="291"/>
      <c r="I1906" s="291"/>
      <c r="J1906" s="292"/>
      <c r="K1906" s="291"/>
      <c r="L1906" s="291"/>
      <c r="M1906" s="291"/>
      <c r="N1906" s="289"/>
      <c r="O1906" s="293"/>
      <c r="P1906" s="294"/>
      <c r="Q1906" s="295"/>
      <c r="R1906" s="296"/>
      <c r="S1906" s="297"/>
      <c r="T1906" s="297"/>
      <c r="U1906" s="298"/>
      <c r="V1906" s="200"/>
      <c r="W1906" s="200"/>
    </row>
    <row r="1907" s="198" customFormat="true" ht="12" hidden="false" customHeight="false" outlineLevel="0" collapsed="false">
      <c r="A1907" s="301"/>
      <c r="B1907" s="289"/>
      <c r="C1907" s="290"/>
      <c r="D1907" s="289"/>
      <c r="E1907" s="290"/>
      <c r="F1907" s="290"/>
      <c r="G1907" s="291"/>
      <c r="H1907" s="291"/>
      <c r="I1907" s="291"/>
      <c r="J1907" s="292"/>
      <c r="K1907" s="291"/>
      <c r="L1907" s="291"/>
      <c r="M1907" s="291"/>
      <c r="N1907" s="289"/>
      <c r="O1907" s="293"/>
      <c r="P1907" s="294"/>
      <c r="Q1907" s="295"/>
      <c r="R1907" s="296"/>
      <c r="S1907" s="297"/>
      <c r="T1907" s="297"/>
      <c r="U1907" s="298"/>
      <c r="V1907" s="200"/>
      <c r="W1907" s="200"/>
    </row>
    <row r="1908" s="198" customFormat="true" ht="12" hidden="false" customHeight="false" outlineLevel="0" collapsed="false">
      <c r="A1908" s="301"/>
      <c r="B1908" s="289"/>
      <c r="C1908" s="290"/>
      <c r="D1908" s="289"/>
      <c r="E1908" s="290"/>
      <c r="F1908" s="290"/>
      <c r="G1908" s="291"/>
      <c r="H1908" s="291"/>
      <c r="I1908" s="291"/>
      <c r="J1908" s="292"/>
      <c r="K1908" s="291"/>
      <c r="L1908" s="291"/>
      <c r="M1908" s="291"/>
      <c r="N1908" s="289"/>
      <c r="O1908" s="293"/>
      <c r="P1908" s="294"/>
      <c r="Q1908" s="295"/>
      <c r="R1908" s="296"/>
      <c r="S1908" s="297"/>
      <c r="T1908" s="297"/>
      <c r="U1908" s="298"/>
      <c r="V1908" s="200"/>
      <c r="W1908" s="200"/>
    </row>
    <row r="1909" s="198" customFormat="true" ht="12" hidden="false" customHeight="false" outlineLevel="0" collapsed="false">
      <c r="A1909" s="301"/>
      <c r="B1909" s="289"/>
      <c r="C1909" s="290"/>
      <c r="D1909" s="289"/>
      <c r="E1909" s="290"/>
      <c r="F1909" s="290"/>
      <c r="G1909" s="291"/>
      <c r="H1909" s="291"/>
      <c r="I1909" s="291"/>
      <c r="J1909" s="292"/>
      <c r="K1909" s="291"/>
      <c r="L1909" s="291"/>
      <c r="M1909" s="291"/>
      <c r="N1909" s="289"/>
      <c r="O1909" s="293"/>
      <c r="P1909" s="294"/>
      <c r="Q1909" s="295"/>
      <c r="R1909" s="296"/>
      <c r="S1909" s="297"/>
      <c r="T1909" s="297"/>
      <c r="U1909" s="298"/>
      <c r="V1909" s="200"/>
      <c r="W1909" s="200"/>
    </row>
    <row r="1910" s="198" customFormat="true" ht="12" hidden="false" customHeight="false" outlineLevel="0" collapsed="false">
      <c r="A1910" s="301"/>
      <c r="B1910" s="289"/>
      <c r="C1910" s="290"/>
      <c r="D1910" s="289"/>
      <c r="E1910" s="290"/>
      <c r="F1910" s="290"/>
      <c r="G1910" s="291"/>
      <c r="H1910" s="291"/>
      <c r="I1910" s="291"/>
      <c r="J1910" s="292"/>
      <c r="K1910" s="291"/>
      <c r="L1910" s="291"/>
      <c r="M1910" s="291"/>
      <c r="N1910" s="289"/>
      <c r="O1910" s="293"/>
      <c r="P1910" s="294"/>
      <c r="Q1910" s="295"/>
      <c r="R1910" s="296"/>
      <c r="S1910" s="297"/>
      <c r="T1910" s="297"/>
      <c r="U1910" s="298"/>
      <c r="V1910" s="200"/>
      <c r="W1910" s="200"/>
    </row>
    <row r="1911" s="198" customFormat="true" ht="12" hidden="false" customHeight="false" outlineLevel="0" collapsed="false">
      <c r="A1911" s="301"/>
      <c r="B1911" s="289"/>
      <c r="C1911" s="290"/>
      <c r="D1911" s="289"/>
      <c r="E1911" s="290"/>
      <c r="F1911" s="290"/>
      <c r="G1911" s="291"/>
      <c r="H1911" s="291"/>
      <c r="I1911" s="291"/>
      <c r="J1911" s="292"/>
      <c r="K1911" s="291"/>
      <c r="L1911" s="291"/>
      <c r="M1911" s="291"/>
      <c r="N1911" s="289"/>
      <c r="O1911" s="293"/>
      <c r="P1911" s="294"/>
      <c r="Q1911" s="295"/>
      <c r="R1911" s="296"/>
      <c r="S1911" s="297"/>
      <c r="T1911" s="297"/>
      <c r="U1911" s="298"/>
      <c r="V1911" s="200"/>
      <c r="W1911" s="200"/>
    </row>
    <row r="1912" s="198" customFormat="true" ht="12" hidden="false" customHeight="false" outlineLevel="0" collapsed="false">
      <c r="A1912" s="301"/>
      <c r="B1912" s="289"/>
      <c r="C1912" s="290"/>
      <c r="D1912" s="289"/>
      <c r="E1912" s="290"/>
      <c r="F1912" s="290"/>
      <c r="G1912" s="291"/>
      <c r="H1912" s="291"/>
      <c r="I1912" s="291"/>
      <c r="J1912" s="292"/>
      <c r="K1912" s="291"/>
      <c r="L1912" s="291"/>
      <c r="M1912" s="291"/>
      <c r="N1912" s="289"/>
      <c r="O1912" s="293"/>
      <c r="P1912" s="294"/>
      <c r="Q1912" s="295"/>
      <c r="R1912" s="296"/>
      <c r="S1912" s="297"/>
      <c r="T1912" s="297"/>
      <c r="U1912" s="298"/>
      <c r="V1912" s="200"/>
      <c r="W1912" s="200"/>
    </row>
    <row r="1913" s="198" customFormat="true" ht="12" hidden="false" customHeight="false" outlineLevel="0" collapsed="false">
      <c r="A1913" s="301"/>
      <c r="B1913" s="289"/>
      <c r="C1913" s="290"/>
      <c r="D1913" s="289"/>
      <c r="E1913" s="290"/>
      <c r="F1913" s="290"/>
      <c r="G1913" s="291"/>
      <c r="H1913" s="291"/>
      <c r="I1913" s="291"/>
      <c r="J1913" s="292"/>
      <c r="K1913" s="291"/>
      <c r="L1913" s="291"/>
      <c r="M1913" s="291"/>
      <c r="N1913" s="289"/>
      <c r="O1913" s="293"/>
      <c r="P1913" s="294"/>
      <c r="Q1913" s="295"/>
      <c r="R1913" s="296"/>
      <c r="S1913" s="297"/>
      <c r="T1913" s="297"/>
      <c r="U1913" s="298"/>
      <c r="V1913" s="200"/>
      <c r="W1913" s="200"/>
    </row>
    <row r="1914" s="198" customFormat="true" ht="12" hidden="false" customHeight="false" outlineLevel="0" collapsed="false">
      <c r="A1914" s="301"/>
      <c r="B1914" s="289"/>
      <c r="C1914" s="290"/>
      <c r="D1914" s="289"/>
      <c r="E1914" s="290"/>
      <c r="F1914" s="290"/>
      <c r="G1914" s="291"/>
      <c r="H1914" s="291"/>
      <c r="I1914" s="291"/>
      <c r="J1914" s="292"/>
      <c r="K1914" s="291"/>
      <c r="L1914" s="291"/>
      <c r="M1914" s="291"/>
      <c r="N1914" s="289"/>
      <c r="O1914" s="293"/>
      <c r="P1914" s="294"/>
      <c r="Q1914" s="295"/>
      <c r="R1914" s="296"/>
      <c r="S1914" s="297"/>
      <c r="T1914" s="297"/>
      <c r="U1914" s="298"/>
      <c r="V1914" s="200"/>
      <c r="W1914" s="200"/>
    </row>
    <row r="1915" s="198" customFormat="true" ht="12" hidden="false" customHeight="false" outlineLevel="0" collapsed="false">
      <c r="A1915" s="301"/>
      <c r="B1915" s="289"/>
      <c r="C1915" s="290"/>
      <c r="D1915" s="289"/>
      <c r="E1915" s="290"/>
      <c r="F1915" s="290"/>
      <c r="G1915" s="291"/>
      <c r="H1915" s="291"/>
      <c r="I1915" s="291"/>
      <c r="J1915" s="292"/>
      <c r="K1915" s="291"/>
      <c r="L1915" s="291"/>
      <c r="M1915" s="291"/>
      <c r="N1915" s="289"/>
      <c r="O1915" s="293"/>
      <c r="P1915" s="294"/>
      <c r="Q1915" s="295"/>
      <c r="R1915" s="296"/>
      <c r="S1915" s="297"/>
      <c r="T1915" s="297"/>
      <c r="U1915" s="298"/>
      <c r="V1915" s="200"/>
      <c r="W1915" s="200"/>
    </row>
    <row r="1916" s="198" customFormat="true" ht="12" hidden="false" customHeight="false" outlineLevel="0" collapsed="false">
      <c r="A1916" s="301"/>
      <c r="B1916" s="289"/>
      <c r="C1916" s="290"/>
      <c r="D1916" s="289"/>
      <c r="E1916" s="290"/>
      <c r="F1916" s="290"/>
      <c r="G1916" s="291"/>
      <c r="H1916" s="291"/>
      <c r="I1916" s="291"/>
      <c r="J1916" s="292"/>
      <c r="K1916" s="291"/>
      <c r="L1916" s="291"/>
      <c r="M1916" s="291"/>
      <c r="N1916" s="289"/>
      <c r="O1916" s="293"/>
      <c r="P1916" s="294"/>
      <c r="Q1916" s="295"/>
      <c r="R1916" s="296"/>
      <c r="S1916" s="297"/>
      <c r="T1916" s="297"/>
      <c r="U1916" s="298"/>
      <c r="V1916" s="200"/>
      <c r="W1916" s="200"/>
    </row>
    <row r="1917" s="198" customFormat="true" ht="12" hidden="false" customHeight="false" outlineLevel="0" collapsed="false">
      <c r="A1917" s="301"/>
      <c r="B1917" s="289"/>
      <c r="C1917" s="290"/>
      <c r="D1917" s="289"/>
      <c r="E1917" s="290"/>
      <c r="F1917" s="290"/>
      <c r="G1917" s="291"/>
      <c r="H1917" s="291"/>
      <c r="I1917" s="291"/>
      <c r="J1917" s="292"/>
      <c r="K1917" s="291"/>
      <c r="L1917" s="291"/>
      <c r="M1917" s="291"/>
      <c r="N1917" s="289"/>
      <c r="O1917" s="293"/>
      <c r="P1917" s="294"/>
      <c r="Q1917" s="295"/>
      <c r="R1917" s="296"/>
      <c r="S1917" s="297"/>
      <c r="T1917" s="297"/>
      <c r="U1917" s="298"/>
      <c r="V1917" s="200"/>
      <c r="W1917" s="200"/>
    </row>
    <row r="1918" s="198" customFormat="true" ht="12" hidden="false" customHeight="false" outlineLevel="0" collapsed="false">
      <c r="A1918" s="301"/>
      <c r="B1918" s="289"/>
      <c r="C1918" s="290"/>
      <c r="D1918" s="289"/>
      <c r="E1918" s="290"/>
      <c r="F1918" s="290"/>
      <c r="G1918" s="291"/>
      <c r="H1918" s="291"/>
      <c r="I1918" s="291"/>
      <c r="J1918" s="292"/>
      <c r="K1918" s="291"/>
      <c r="L1918" s="291"/>
      <c r="M1918" s="291"/>
      <c r="N1918" s="289"/>
      <c r="O1918" s="293"/>
      <c r="P1918" s="294"/>
      <c r="Q1918" s="295"/>
      <c r="R1918" s="296"/>
      <c r="S1918" s="297"/>
      <c r="T1918" s="297"/>
      <c r="U1918" s="298"/>
      <c r="V1918" s="200"/>
      <c r="W1918" s="200"/>
    </row>
    <row r="1919" s="198" customFormat="true" ht="12" hidden="false" customHeight="false" outlineLevel="0" collapsed="false">
      <c r="A1919" s="301"/>
      <c r="B1919" s="289"/>
      <c r="C1919" s="290"/>
      <c r="D1919" s="289"/>
      <c r="E1919" s="290"/>
      <c r="F1919" s="290"/>
      <c r="G1919" s="291"/>
      <c r="H1919" s="291"/>
      <c r="I1919" s="291"/>
      <c r="J1919" s="292"/>
      <c r="K1919" s="291"/>
      <c r="L1919" s="291"/>
      <c r="M1919" s="291"/>
      <c r="N1919" s="289"/>
      <c r="O1919" s="293"/>
      <c r="P1919" s="294"/>
      <c r="Q1919" s="295"/>
      <c r="R1919" s="296"/>
      <c r="S1919" s="297"/>
      <c r="T1919" s="297"/>
      <c r="U1919" s="298"/>
      <c r="V1919" s="200"/>
      <c r="W1919" s="200"/>
    </row>
    <row r="1920" s="198" customFormat="true" ht="12" hidden="false" customHeight="false" outlineLevel="0" collapsed="false">
      <c r="A1920" s="301"/>
      <c r="B1920" s="289"/>
      <c r="C1920" s="290"/>
      <c r="D1920" s="289"/>
      <c r="E1920" s="290"/>
      <c r="F1920" s="290"/>
      <c r="G1920" s="291"/>
      <c r="H1920" s="291"/>
      <c r="I1920" s="291"/>
      <c r="J1920" s="292"/>
      <c r="K1920" s="291"/>
      <c r="L1920" s="291"/>
      <c r="M1920" s="291"/>
      <c r="N1920" s="289"/>
      <c r="O1920" s="293"/>
      <c r="P1920" s="294"/>
      <c r="Q1920" s="295"/>
      <c r="R1920" s="296"/>
      <c r="S1920" s="297"/>
      <c r="T1920" s="297"/>
      <c r="U1920" s="298"/>
      <c r="V1920" s="200"/>
      <c r="W1920" s="200"/>
    </row>
    <row r="1921" customFormat="false" ht="12" hidden="false" customHeight="false" outlineLevel="0" collapsed="false">
      <c r="A1921" s="302"/>
      <c r="B1921" s="285"/>
      <c r="C1921" s="286"/>
      <c r="D1921" s="285"/>
      <c r="E1921" s="286"/>
      <c r="F1921" s="286"/>
      <c r="G1921" s="303"/>
      <c r="H1921" s="303"/>
      <c r="I1921" s="303"/>
      <c r="J1921" s="285"/>
      <c r="K1921" s="304"/>
      <c r="L1921" s="303"/>
      <c r="M1921" s="303"/>
      <c r="N1921" s="285"/>
      <c r="O1921" s="305"/>
      <c r="P1921" s="306"/>
      <c r="Q1921" s="305"/>
      <c r="R1921" s="288"/>
      <c r="S1921" s="288"/>
      <c r="T1921" s="288"/>
      <c r="U1921" s="307"/>
    </row>
    <row r="1922" s="198" customFormat="true" ht="12" hidden="false" customHeight="false" outlineLevel="0" collapsed="false">
      <c r="A1922" s="301"/>
      <c r="B1922" s="289"/>
      <c r="C1922" s="290"/>
      <c r="D1922" s="289"/>
      <c r="E1922" s="290"/>
      <c r="F1922" s="290"/>
      <c r="G1922" s="291"/>
      <c r="H1922" s="291"/>
      <c r="I1922" s="291"/>
      <c r="J1922" s="292"/>
      <c r="K1922" s="291"/>
      <c r="L1922" s="291"/>
      <c r="M1922" s="291"/>
      <c r="N1922" s="289"/>
      <c r="O1922" s="293"/>
      <c r="P1922" s="294"/>
      <c r="Q1922" s="295"/>
      <c r="R1922" s="296"/>
      <c r="S1922" s="297"/>
      <c r="T1922" s="297"/>
      <c r="U1922" s="298"/>
      <c r="V1922" s="200"/>
      <c r="W1922" s="200"/>
    </row>
    <row r="1923" s="198" customFormat="true" ht="12" hidden="false" customHeight="false" outlineLevel="0" collapsed="false">
      <c r="A1923" s="301"/>
      <c r="B1923" s="289"/>
      <c r="C1923" s="290"/>
      <c r="D1923" s="289"/>
      <c r="E1923" s="290"/>
      <c r="F1923" s="290"/>
      <c r="G1923" s="291"/>
      <c r="H1923" s="291"/>
      <c r="I1923" s="291"/>
      <c r="J1923" s="292"/>
      <c r="K1923" s="291"/>
      <c r="L1923" s="291"/>
      <c r="M1923" s="291"/>
      <c r="N1923" s="289"/>
      <c r="O1923" s="293"/>
      <c r="P1923" s="294"/>
      <c r="Q1923" s="295"/>
      <c r="R1923" s="296"/>
      <c r="S1923" s="297"/>
      <c r="T1923" s="297"/>
      <c r="U1923" s="298"/>
      <c r="V1923" s="200"/>
      <c r="W1923" s="200"/>
    </row>
    <row r="1924" s="198" customFormat="true" ht="12" hidden="false" customHeight="false" outlineLevel="0" collapsed="false">
      <c r="A1924" s="301"/>
      <c r="B1924" s="289"/>
      <c r="C1924" s="290"/>
      <c r="D1924" s="289"/>
      <c r="E1924" s="290"/>
      <c r="F1924" s="290"/>
      <c r="G1924" s="291"/>
      <c r="H1924" s="291"/>
      <c r="I1924" s="291"/>
      <c r="J1924" s="292"/>
      <c r="K1924" s="291"/>
      <c r="L1924" s="291"/>
      <c r="M1924" s="291"/>
      <c r="N1924" s="289"/>
      <c r="O1924" s="293"/>
      <c r="P1924" s="294"/>
      <c r="Q1924" s="295"/>
      <c r="R1924" s="296"/>
      <c r="S1924" s="297"/>
      <c r="T1924" s="297"/>
      <c r="U1924" s="298"/>
      <c r="V1924" s="200"/>
      <c r="W1924" s="200"/>
    </row>
    <row r="1925" s="198" customFormat="true" ht="12" hidden="false" customHeight="false" outlineLevel="0" collapsed="false">
      <c r="A1925" s="301"/>
      <c r="B1925" s="289"/>
      <c r="C1925" s="290"/>
      <c r="D1925" s="289"/>
      <c r="E1925" s="290"/>
      <c r="F1925" s="290"/>
      <c r="G1925" s="291"/>
      <c r="H1925" s="291"/>
      <c r="I1925" s="291"/>
      <c r="J1925" s="292"/>
      <c r="K1925" s="291"/>
      <c r="L1925" s="291"/>
      <c r="M1925" s="291"/>
      <c r="N1925" s="289"/>
      <c r="O1925" s="293"/>
      <c r="P1925" s="294"/>
      <c r="Q1925" s="295"/>
      <c r="R1925" s="296"/>
      <c r="S1925" s="297"/>
      <c r="T1925" s="297"/>
      <c r="U1925" s="298"/>
      <c r="V1925" s="200"/>
      <c r="W1925" s="200"/>
    </row>
    <row r="1926" s="198" customFormat="true" ht="12" hidden="false" customHeight="false" outlineLevel="0" collapsed="false">
      <c r="A1926" s="301"/>
      <c r="B1926" s="289"/>
      <c r="C1926" s="290"/>
      <c r="D1926" s="289"/>
      <c r="E1926" s="290"/>
      <c r="F1926" s="290"/>
      <c r="G1926" s="291"/>
      <c r="H1926" s="291"/>
      <c r="I1926" s="291"/>
      <c r="J1926" s="292"/>
      <c r="K1926" s="291"/>
      <c r="L1926" s="291"/>
      <c r="M1926" s="291"/>
      <c r="N1926" s="289"/>
      <c r="O1926" s="293"/>
      <c r="P1926" s="294"/>
      <c r="Q1926" s="295"/>
      <c r="R1926" s="296"/>
      <c r="S1926" s="297"/>
      <c r="T1926" s="297"/>
      <c r="U1926" s="298"/>
      <c r="V1926" s="200"/>
      <c r="W1926" s="200"/>
    </row>
    <row r="1927" s="198" customFormat="true" ht="12" hidden="false" customHeight="false" outlineLevel="0" collapsed="false">
      <c r="A1927" s="301"/>
      <c r="B1927" s="289"/>
      <c r="C1927" s="290"/>
      <c r="D1927" s="289"/>
      <c r="E1927" s="290"/>
      <c r="F1927" s="290"/>
      <c r="G1927" s="291"/>
      <c r="H1927" s="291"/>
      <c r="I1927" s="291"/>
      <c r="J1927" s="292"/>
      <c r="K1927" s="291"/>
      <c r="L1927" s="291"/>
      <c r="M1927" s="291"/>
      <c r="N1927" s="289"/>
      <c r="O1927" s="293"/>
      <c r="P1927" s="294"/>
      <c r="Q1927" s="295"/>
      <c r="R1927" s="296"/>
      <c r="S1927" s="297"/>
      <c r="T1927" s="297"/>
      <c r="U1927" s="298"/>
      <c r="V1927" s="200"/>
      <c r="W1927" s="200"/>
    </row>
    <row r="1928" s="198" customFormat="true" ht="12" hidden="false" customHeight="false" outlineLevel="0" collapsed="false">
      <c r="A1928" s="301"/>
      <c r="B1928" s="289"/>
      <c r="C1928" s="290"/>
      <c r="D1928" s="289"/>
      <c r="E1928" s="290"/>
      <c r="F1928" s="290"/>
      <c r="G1928" s="291"/>
      <c r="H1928" s="291"/>
      <c r="I1928" s="291"/>
      <c r="J1928" s="292"/>
      <c r="K1928" s="291"/>
      <c r="L1928" s="291"/>
      <c r="M1928" s="291"/>
      <c r="N1928" s="289"/>
      <c r="O1928" s="293"/>
      <c r="P1928" s="294"/>
      <c r="Q1928" s="295"/>
      <c r="R1928" s="296"/>
      <c r="S1928" s="297"/>
      <c r="T1928" s="297"/>
      <c r="U1928" s="298"/>
      <c r="V1928" s="200"/>
      <c r="W1928" s="200"/>
    </row>
    <row r="1929" s="198" customFormat="true" ht="12" hidden="false" customHeight="false" outlineLevel="0" collapsed="false">
      <c r="A1929" s="301"/>
      <c r="B1929" s="289"/>
      <c r="C1929" s="290"/>
      <c r="D1929" s="289"/>
      <c r="E1929" s="290"/>
      <c r="F1929" s="290"/>
      <c r="G1929" s="291"/>
      <c r="H1929" s="291"/>
      <c r="I1929" s="291"/>
      <c r="J1929" s="292"/>
      <c r="K1929" s="291"/>
      <c r="L1929" s="291"/>
      <c r="M1929" s="291"/>
      <c r="N1929" s="289"/>
      <c r="O1929" s="293"/>
      <c r="P1929" s="294"/>
      <c r="Q1929" s="295"/>
      <c r="R1929" s="296"/>
      <c r="S1929" s="297"/>
      <c r="T1929" s="297"/>
      <c r="U1929" s="298"/>
      <c r="V1929" s="200"/>
      <c r="W1929" s="200"/>
    </row>
    <row r="1930" s="198" customFormat="true" ht="12" hidden="false" customHeight="false" outlineLevel="0" collapsed="false">
      <c r="A1930" s="301"/>
      <c r="B1930" s="289"/>
      <c r="C1930" s="290"/>
      <c r="D1930" s="289"/>
      <c r="E1930" s="290"/>
      <c r="F1930" s="290"/>
      <c r="G1930" s="291"/>
      <c r="H1930" s="291"/>
      <c r="I1930" s="291"/>
      <c r="J1930" s="292"/>
      <c r="K1930" s="291"/>
      <c r="L1930" s="291"/>
      <c r="M1930" s="291"/>
      <c r="N1930" s="289"/>
      <c r="O1930" s="293"/>
      <c r="P1930" s="294"/>
      <c r="Q1930" s="295"/>
      <c r="R1930" s="296"/>
      <c r="S1930" s="297"/>
      <c r="T1930" s="297"/>
      <c r="U1930" s="298"/>
      <c r="V1930" s="200"/>
      <c r="W1930" s="200"/>
    </row>
    <row r="1931" s="198" customFormat="true" ht="12" hidden="false" customHeight="false" outlineLevel="0" collapsed="false">
      <c r="A1931" s="301"/>
      <c r="B1931" s="289"/>
      <c r="C1931" s="290"/>
      <c r="D1931" s="289"/>
      <c r="E1931" s="290"/>
      <c r="F1931" s="290"/>
      <c r="G1931" s="291"/>
      <c r="H1931" s="291"/>
      <c r="I1931" s="291"/>
      <c r="J1931" s="292"/>
      <c r="K1931" s="291"/>
      <c r="L1931" s="291"/>
      <c r="M1931" s="291"/>
      <c r="N1931" s="289"/>
      <c r="O1931" s="293"/>
      <c r="P1931" s="294"/>
      <c r="Q1931" s="295"/>
      <c r="R1931" s="296"/>
      <c r="S1931" s="297"/>
      <c r="T1931" s="297"/>
      <c r="U1931" s="298"/>
      <c r="V1931" s="200"/>
      <c r="W1931" s="200"/>
    </row>
    <row r="1932" s="198" customFormat="true" ht="12" hidden="false" customHeight="false" outlineLevel="0" collapsed="false">
      <c r="A1932" s="301"/>
      <c r="B1932" s="289"/>
      <c r="C1932" s="290"/>
      <c r="D1932" s="289"/>
      <c r="E1932" s="290"/>
      <c r="F1932" s="290"/>
      <c r="G1932" s="291"/>
      <c r="H1932" s="291"/>
      <c r="I1932" s="291"/>
      <c r="J1932" s="292"/>
      <c r="K1932" s="291"/>
      <c r="L1932" s="291"/>
      <c r="M1932" s="291"/>
      <c r="N1932" s="289"/>
      <c r="O1932" s="293"/>
      <c r="P1932" s="294"/>
      <c r="Q1932" s="295"/>
      <c r="R1932" s="296"/>
      <c r="S1932" s="297"/>
      <c r="T1932" s="297"/>
      <c r="U1932" s="298"/>
      <c r="V1932" s="200"/>
      <c r="W1932" s="200"/>
    </row>
    <row r="1933" s="198" customFormat="true" ht="12" hidden="false" customHeight="false" outlineLevel="0" collapsed="false">
      <c r="A1933" s="301"/>
      <c r="B1933" s="289"/>
      <c r="C1933" s="290"/>
      <c r="D1933" s="289"/>
      <c r="E1933" s="290"/>
      <c r="F1933" s="290"/>
      <c r="G1933" s="291"/>
      <c r="H1933" s="291"/>
      <c r="I1933" s="291"/>
      <c r="J1933" s="292"/>
      <c r="K1933" s="291"/>
      <c r="L1933" s="291"/>
      <c r="M1933" s="291"/>
      <c r="N1933" s="289"/>
      <c r="O1933" s="293"/>
      <c r="P1933" s="294"/>
      <c r="Q1933" s="295"/>
      <c r="R1933" s="296"/>
      <c r="S1933" s="297"/>
      <c r="T1933" s="297"/>
      <c r="U1933" s="298"/>
      <c r="V1933" s="200"/>
      <c r="W1933" s="200"/>
    </row>
    <row r="1934" s="198" customFormat="true" ht="12" hidden="false" customHeight="false" outlineLevel="0" collapsed="false">
      <c r="A1934" s="301"/>
      <c r="B1934" s="289"/>
      <c r="C1934" s="290"/>
      <c r="D1934" s="289"/>
      <c r="E1934" s="290"/>
      <c r="F1934" s="290"/>
      <c r="G1934" s="291"/>
      <c r="H1934" s="291"/>
      <c r="I1934" s="291"/>
      <c r="J1934" s="292"/>
      <c r="K1934" s="291"/>
      <c r="L1934" s="291"/>
      <c r="M1934" s="291"/>
      <c r="N1934" s="289"/>
      <c r="O1934" s="293"/>
      <c r="P1934" s="294"/>
      <c r="Q1934" s="295"/>
      <c r="R1934" s="296"/>
      <c r="S1934" s="297"/>
      <c r="T1934" s="297"/>
      <c r="U1934" s="298"/>
      <c r="V1934" s="200"/>
      <c r="W1934" s="200"/>
    </row>
    <row r="1935" s="198" customFormat="true" ht="12" hidden="false" customHeight="false" outlineLevel="0" collapsed="false">
      <c r="A1935" s="301"/>
      <c r="B1935" s="289"/>
      <c r="C1935" s="290"/>
      <c r="D1935" s="289"/>
      <c r="E1935" s="290"/>
      <c r="F1935" s="290"/>
      <c r="G1935" s="291"/>
      <c r="H1935" s="291"/>
      <c r="I1935" s="291"/>
      <c r="J1935" s="292"/>
      <c r="K1935" s="291"/>
      <c r="L1935" s="291"/>
      <c r="M1935" s="291"/>
      <c r="N1935" s="289"/>
      <c r="O1935" s="293"/>
      <c r="P1935" s="294"/>
      <c r="Q1935" s="295"/>
      <c r="R1935" s="296"/>
      <c r="S1935" s="297"/>
      <c r="T1935" s="297"/>
      <c r="U1935" s="298"/>
      <c r="V1935" s="200"/>
      <c r="W1935" s="200"/>
    </row>
    <row r="1936" s="198" customFormat="true" ht="12" hidden="false" customHeight="false" outlineLevel="0" collapsed="false">
      <c r="A1936" s="301"/>
      <c r="B1936" s="289"/>
      <c r="C1936" s="290"/>
      <c r="D1936" s="289"/>
      <c r="E1936" s="290"/>
      <c r="F1936" s="290"/>
      <c r="G1936" s="291"/>
      <c r="H1936" s="291"/>
      <c r="I1936" s="291"/>
      <c r="J1936" s="292"/>
      <c r="K1936" s="291"/>
      <c r="L1936" s="291"/>
      <c r="M1936" s="291"/>
      <c r="N1936" s="289"/>
      <c r="O1936" s="293"/>
      <c r="P1936" s="294"/>
      <c r="Q1936" s="295"/>
      <c r="R1936" s="296"/>
      <c r="S1936" s="297"/>
      <c r="T1936" s="297"/>
      <c r="U1936" s="298"/>
      <c r="V1936" s="200"/>
      <c r="W1936" s="200"/>
    </row>
    <row r="1937" s="198" customFormat="true" ht="12" hidden="false" customHeight="false" outlineLevel="0" collapsed="false">
      <c r="A1937" s="301"/>
      <c r="B1937" s="289"/>
      <c r="C1937" s="290"/>
      <c r="D1937" s="289"/>
      <c r="E1937" s="290"/>
      <c r="F1937" s="290"/>
      <c r="G1937" s="291"/>
      <c r="H1937" s="291"/>
      <c r="I1937" s="291"/>
      <c r="J1937" s="292"/>
      <c r="K1937" s="291"/>
      <c r="L1937" s="291"/>
      <c r="M1937" s="291"/>
      <c r="N1937" s="289"/>
      <c r="O1937" s="293"/>
      <c r="P1937" s="294"/>
      <c r="Q1937" s="295"/>
      <c r="R1937" s="296"/>
      <c r="S1937" s="297"/>
      <c r="T1937" s="297"/>
      <c r="U1937" s="298"/>
      <c r="V1937" s="200"/>
      <c r="W1937" s="200"/>
    </row>
    <row r="1938" s="198" customFormat="true" ht="12" hidden="false" customHeight="false" outlineLevel="0" collapsed="false">
      <c r="A1938" s="301"/>
      <c r="B1938" s="289"/>
      <c r="C1938" s="290"/>
      <c r="D1938" s="289"/>
      <c r="E1938" s="290"/>
      <c r="F1938" s="290"/>
      <c r="G1938" s="291"/>
      <c r="H1938" s="291"/>
      <c r="I1938" s="291"/>
      <c r="J1938" s="292"/>
      <c r="K1938" s="291"/>
      <c r="L1938" s="291"/>
      <c r="M1938" s="291"/>
      <c r="N1938" s="289"/>
      <c r="O1938" s="293"/>
      <c r="P1938" s="294"/>
      <c r="Q1938" s="295"/>
      <c r="R1938" s="296"/>
      <c r="S1938" s="297"/>
      <c r="T1938" s="297"/>
      <c r="U1938" s="298"/>
      <c r="V1938" s="200"/>
      <c r="W1938" s="200"/>
    </row>
    <row r="1939" s="198" customFormat="true" ht="12" hidden="false" customHeight="false" outlineLevel="0" collapsed="false">
      <c r="A1939" s="301"/>
      <c r="B1939" s="289"/>
      <c r="C1939" s="290"/>
      <c r="D1939" s="289"/>
      <c r="E1939" s="290"/>
      <c r="F1939" s="290"/>
      <c r="G1939" s="291"/>
      <c r="H1939" s="291"/>
      <c r="I1939" s="291"/>
      <c r="J1939" s="292"/>
      <c r="K1939" s="291"/>
      <c r="L1939" s="291"/>
      <c r="M1939" s="291"/>
      <c r="N1939" s="289"/>
      <c r="O1939" s="293"/>
      <c r="P1939" s="294"/>
      <c r="Q1939" s="295"/>
      <c r="R1939" s="296"/>
      <c r="S1939" s="297"/>
      <c r="T1939" s="297"/>
      <c r="U1939" s="298"/>
      <c r="V1939" s="200"/>
      <c r="W1939" s="200"/>
    </row>
    <row r="1940" s="198" customFormat="true" ht="12" hidden="false" customHeight="false" outlineLevel="0" collapsed="false">
      <c r="A1940" s="301"/>
      <c r="B1940" s="289"/>
      <c r="C1940" s="290"/>
      <c r="D1940" s="289"/>
      <c r="E1940" s="290"/>
      <c r="F1940" s="290"/>
      <c r="G1940" s="291"/>
      <c r="H1940" s="291"/>
      <c r="I1940" s="291"/>
      <c r="J1940" s="292"/>
      <c r="K1940" s="291"/>
      <c r="L1940" s="291"/>
      <c r="M1940" s="291"/>
      <c r="N1940" s="289"/>
      <c r="O1940" s="293"/>
      <c r="P1940" s="294"/>
      <c r="Q1940" s="295"/>
      <c r="R1940" s="296"/>
      <c r="S1940" s="297"/>
      <c r="T1940" s="297"/>
      <c r="U1940" s="298"/>
      <c r="V1940" s="200"/>
      <c r="W1940" s="308"/>
    </row>
    <row r="1941" s="198" customFormat="true" ht="12" hidden="false" customHeight="false" outlineLevel="0" collapsed="false">
      <c r="A1941" s="301"/>
      <c r="B1941" s="289"/>
      <c r="C1941" s="290"/>
      <c r="D1941" s="289"/>
      <c r="E1941" s="290"/>
      <c r="F1941" s="290"/>
      <c r="G1941" s="291"/>
      <c r="H1941" s="291"/>
      <c r="I1941" s="291"/>
      <c r="J1941" s="292"/>
      <c r="K1941" s="291"/>
      <c r="L1941" s="291"/>
      <c r="M1941" s="291"/>
      <c r="N1941" s="289"/>
      <c r="O1941" s="293"/>
      <c r="P1941" s="294"/>
      <c r="Q1941" s="295"/>
      <c r="R1941" s="296"/>
      <c r="S1941" s="297"/>
      <c r="T1941" s="297"/>
      <c r="U1941" s="298"/>
      <c r="V1941" s="200"/>
      <c r="W1941" s="200"/>
    </row>
    <row r="1942" s="198" customFormat="true" ht="12" hidden="false" customHeight="false" outlineLevel="0" collapsed="false">
      <c r="A1942" s="301"/>
      <c r="B1942" s="289"/>
      <c r="C1942" s="290"/>
      <c r="D1942" s="289"/>
      <c r="E1942" s="290"/>
      <c r="F1942" s="290"/>
      <c r="G1942" s="291"/>
      <c r="H1942" s="291"/>
      <c r="I1942" s="291"/>
      <c r="J1942" s="292"/>
      <c r="K1942" s="291"/>
      <c r="L1942" s="291"/>
      <c r="M1942" s="291"/>
      <c r="N1942" s="289"/>
      <c r="O1942" s="293"/>
      <c r="P1942" s="294"/>
      <c r="Q1942" s="295"/>
      <c r="R1942" s="296"/>
      <c r="S1942" s="297"/>
      <c r="T1942" s="297"/>
      <c r="U1942" s="298"/>
      <c r="V1942" s="200"/>
      <c r="W1942" s="200"/>
    </row>
    <row r="1943" s="198" customFormat="true" ht="12" hidden="false" customHeight="false" outlineLevel="0" collapsed="false">
      <c r="A1943" s="301"/>
      <c r="B1943" s="289"/>
      <c r="C1943" s="290"/>
      <c r="D1943" s="289"/>
      <c r="E1943" s="290"/>
      <c r="F1943" s="290"/>
      <c r="G1943" s="291"/>
      <c r="H1943" s="291"/>
      <c r="I1943" s="291"/>
      <c r="J1943" s="292"/>
      <c r="K1943" s="291"/>
      <c r="L1943" s="291"/>
      <c r="M1943" s="291"/>
      <c r="N1943" s="289"/>
      <c r="O1943" s="293"/>
      <c r="P1943" s="294"/>
      <c r="Q1943" s="295"/>
      <c r="R1943" s="296"/>
      <c r="S1943" s="297"/>
      <c r="T1943" s="297"/>
      <c r="U1943" s="298"/>
      <c r="V1943" s="200"/>
      <c r="W1943" s="200"/>
    </row>
    <row r="1944" s="198" customFormat="true" ht="12" hidden="false" customHeight="false" outlineLevel="0" collapsed="false">
      <c r="A1944" s="301"/>
      <c r="B1944" s="289"/>
      <c r="C1944" s="290"/>
      <c r="D1944" s="289"/>
      <c r="E1944" s="290"/>
      <c r="F1944" s="290"/>
      <c r="G1944" s="291"/>
      <c r="H1944" s="291"/>
      <c r="I1944" s="291"/>
      <c r="J1944" s="292"/>
      <c r="K1944" s="291"/>
      <c r="L1944" s="291"/>
      <c r="M1944" s="291"/>
      <c r="N1944" s="289"/>
      <c r="O1944" s="293"/>
      <c r="P1944" s="294"/>
      <c r="Q1944" s="295"/>
      <c r="R1944" s="296"/>
      <c r="S1944" s="297"/>
      <c r="T1944" s="297"/>
      <c r="U1944" s="298"/>
      <c r="V1944" s="200"/>
      <c r="W1944" s="200"/>
    </row>
    <row r="1945" s="198" customFormat="true" ht="12" hidden="false" customHeight="false" outlineLevel="0" collapsed="false">
      <c r="A1945" s="301"/>
      <c r="B1945" s="289"/>
      <c r="C1945" s="290"/>
      <c r="D1945" s="289"/>
      <c r="E1945" s="200"/>
      <c r="F1945" s="200"/>
      <c r="G1945" s="291"/>
      <c r="H1945" s="291"/>
      <c r="I1945" s="291"/>
      <c r="J1945" s="236"/>
      <c r="K1945" s="291"/>
      <c r="L1945" s="291"/>
      <c r="M1945" s="291"/>
      <c r="N1945" s="233"/>
      <c r="O1945" s="238"/>
      <c r="P1945" s="219"/>
      <c r="Q1945" s="220"/>
      <c r="R1945" s="221"/>
      <c r="S1945" s="297"/>
      <c r="T1945" s="222"/>
      <c r="U1945" s="223"/>
      <c r="V1945" s="200"/>
      <c r="W1945" s="200"/>
    </row>
    <row r="1946" s="198" customFormat="true" ht="12" hidden="false" customHeight="false" outlineLevel="0" collapsed="false">
      <c r="A1946" s="301"/>
      <c r="B1946" s="289"/>
      <c r="C1946" s="290"/>
      <c r="D1946" s="289"/>
      <c r="E1946" s="290"/>
      <c r="F1946" s="290"/>
      <c r="G1946" s="291"/>
      <c r="H1946" s="291"/>
      <c r="I1946" s="291"/>
      <c r="J1946" s="292"/>
      <c r="K1946" s="291"/>
      <c r="L1946" s="291"/>
      <c r="M1946" s="291"/>
      <c r="N1946" s="289"/>
      <c r="O1946" s="293"/>
      <c r="P1946" s="294"/>
      <c r="Q1946" s="295"/>
      <c r="R1946" s="296"/>
      <c r="S1946" s="297"/>
      <c r="T1946" s="297"/>
      <c r="U1946" s="298"/>
      <c r="V1946" s="200"/>
      <c r="W1946" s="200"/>
    </row>
    <row r="1947" s="198" customFormat="true" ht="12" hidden="false" customHeight="false" outlineLevel="0" collapsed="false">
      <c r="A1947" s="301"/>
      <c r="B1947" s="289"/>
      <c r="C1947" s="290"/>
      <c r="D1947" s="289"/>
      <c r="E1947" s="290"/>
      <c r="F1947" s="290"/>
      <c r="G1947" s="291"/>
      <c r="H1947" s="291"/>
      <c r="I1947" s="291"/>
      <c r="J1947" s="292"/>
      <c r="K1947" s="291"/>
      <c r="L1947" s="291"/>
      <c r="M1947" s="291"/>
      <c r="N1947" s="289"/>
      <c r="O1947" s="293"/>
      <c r="P1947" s="294"/>
      <c r="Q1947" s="295"/>
      <c r="R1947" s="296"/>
      <c r="S1947" s="297"/>
      <c r="T1947" s="297"/>
      <c r="U1947" s="298"/>
      <c r="V1947" s="200"/>
      <c r="W1947" s="200"/>
    </row>
    <row r="1948" s="198" customFormat="true" ht="12" hidden="false" customHeight="false" outlineLevel="0" collapsed="false">
      <c r="A1948" s="301"/>
      <c r="B1948" s="289"/>
      <c r="C1948" s="290"/>
      <c r="D1948" s="289"/>
      <c r="E1948" s="290"/>
      <c r="F1948" s="290"/>
      <c r="G1948" s="291"/>
      <c r="H1948" s="291"/>
      <c r="I1948" s="291"/>
      <c r="J1948" s="292"/>
      <c r="K1948" s="291"/>
      <c r="L1948" s="291"/>
      <c r="M1948" s="291"/>
      <c r="N1948" s="289"/>
      <c r="O1948" s="293"/>
      <c r="P1948" s="294"/>
      <c r="Q1948" s="295"/>
      <c r="R1948" s="296"/>
      <c r="S1948" s="297"/>
      <c r="T1948" s="297"/>
      <c r="U1948" s="298"/>
      <c r="V1948" s="200"/>
      <c r="X1948" s="253"/>
    </row>
    <row r="1949" s="198" customFormat="true" ht="12" hidden="false" customHeight="false" outlineLevel="0" collapsed="false">
      <c r="A1949" s="301"/>
      <c r="B1949" s="289"/>
      <c r="C1949" s="290"/>
      <c r="D1949" s="289"/>
      <c r="E1949" s="290"/>
      <c r="F1949" s="290"/>
      <c r="G1949" s="291"/>
      <c r="H1949" s="291"/>
      <c r="I1949" s="291"/>
      <c r="J1949" s="292"/>
      <c r="K1949" s="291"/>
      <c r="L1949" s="291"/>
      <c r="M1949" s="291"/>
      <c r="N1949" s="289"/>
      <c r="O1949" s="293"/>
      <c r="P1949" s="294"/>
      <c r="Q1949" s="295"/>
      <c r="R1949" s="296"/>
      <c r="S1949" s="297"/>
      <c r="T1949" s="297"/>
      <c r="U1949" s="298"/>
      <c r="V1949" s="200"/>
      <c r="W1949" s="200"/>
    </row>
    <row r="1950" s="198" customFormat="true" ht="12" hidden="false" customHeight="false" outlineLevel="0" collapsed="false">
      <c r="A1950" s="301"/>
      <c r="B1950" s="289"/>
      <c r="C1950" s="290"/>
      <c r="D1950" s="289"/>
      <c r="E1950" s="290"/>
      <c r="F1950" s="290"/>
      <c r="G1950" s="291"/>
      <c r="H1950" s="291"/>
      <c r="I1950" s="291"/>
      <c r="J1950" s="292"/>
      <c r="K1950" s="291"/>
      <c r="L1950" s="291"/>
      <c r="M1950" s="291"/>
      <c r="N1950" s="289"/>
      <c r="O1950" s="293"/>
      <c r="P1950" s="294"/>
      <c r="Q1950" s="295"/>
      <c r="R1950" s="296"/>
      <c r="S1950" s="297"/>
      <c r="T1950" s="297"/>
      <c r="U1950" s="298"/>
      <c r="V1950" s="200"/>
      <c r="W1950" s="200"/>
      <c r="X1950" s="253"/>
    </row>
    <row r="1951" s="198" customFormat="true" ht="12" hidden="false" customHeight="false" outlineLevel="0" collapsed="false">
      <c r="A1951" s="301"/>
      <c r="B1951" s="289"/>
      <c r="C1951" s="290"/>
      <c r="D1951" s="289"/>
      <c r="E1951" s="290"/>
      <c r="F1951" s="290"/>
      <c r="G1951" s="291"/>
      <c r="H1951" s="291"/>
      <c r="I1951" s="291"/>
      <c r="J1951" s="292"/>
      <c r="K1951" s="291"/>
      <c r="L1951" s="291"/>
      <c r="M1951" s="291"/>
      <c r="N1951" s="289"/>
      <c r="O1951" s="293"/>
      <c r="P1951" s="294"/>
      <c r="Q1951" s="295"/>
      <c r="R1951" s="296"/>
      <c r="S1951" s="297"/>
      <c r="T1951" s="297"/>
      <c r="U1951" s="298"/>
      <c r="V1951" s="200"/>
      <c r="W1951" s="200"/>
    </row>
    <row r="1952" s="198" customFormat="true" ht="12" hidden="false" customHeight="false" outlineLevel="0" collapsed="false">
      <c r="A1952" s="301"/>
      <c r="B1952" s="289"/>
      <c r="C1952" s="290"/>
      <c r="D1952" s="289"/>
      <c r="E1952" s="290"/>
      <c r="F1952" s="290"/>
      <c r="G1952" s="291"/>
      <c r="H1952" s="291"/>
      <c r="I1952" s="291"/>
      <c r="J1952" s="292"/>
      <c r="K1952" s="291"/>
      <c r="L1952" s="291"/>
      <c r="M1952" s="291"/>
      <c r="N1952" s="289"/>
      <c r="O1952" s="293"/>
      <c r="P1952" s="294"/>
      <c r="Q1952" s="295"/>
      <c r="R1952" s="296"/>
      <c r="S1952" s="297"/>
      <c r="T1952" s="297"/>
      <c r="U1952" s="298"/>
      <c r="V1952" s="200"/>
      <c r="W1952" s="290"/>
      <c r="X1952" s="253"/>
    </row>
    <row r="1953" s="198" customFormat="true" ht="12" hidden="false" customHeight="false" outlineLevel="0" collapsed="false">
      <c r="A1953" s="301"/>
      <c r="B1953" s="289"/>
      <c r="C1953" s="290"/>
      <c r="D1953" s="289"/>
      <c r="E1953" s="290"/>
      <c r="F1953" s="290"/>
      <c r="G1953" s="291"/>
      <c r="H1953" s="291"/>
      <c r="I1953" s="291"/>
      <c r="J1953" s="292"/>
      <c r="K1953" s="291"/>
      <c r="L1953" s="291"/>
      <c r="M1953" s="291"/>
      <c r="N1953" s="289"/>
      <c r="O1953" s="293"/>
      <c r="P1953" s="294"/>
      <c r="Q1953" s="295"/>
      <c r="R1953" s="296"/>
      <c r="S1953" s="297"/>
      <c r="T1953" s="297"/>
      <c r="U1953" s="298"/>
      <c r="V1953" s="200"/>
      <c r="W1953" s="200"/>
    </row>
    <row r="1954" s="198" customFormat="true" ht="12" hidden="false" customHeight="false" outlineLevel="0" collapsed="false">
      <c r="A1954" s="301"/>
      <c r="B1954" s="289"/>
      <c r="C1954" s="290"/>
      <c r="D1954" s="289"/>
      <c r="E1954" s="290"/>
      <c r="F1954" s="290"/>
      <c r="G1954" s="291"/>
      <c r="H1954" s="291"/>
      <c r="I1954" s="291"/>
      <c r="J1954" s="292"/>
      <c r="K1954" s="291"/>
      <c r="L1954" s="291"/>
      <c r="M1954" s="291"/>
      <c r="N1954" s="289"/>
      <c r="O1954" s="293"/>
      <c r="P1954" s="294"/>
      <c r="Q1954" s="295"/>
      <c r="R1954" s="296"/>
      <c r="S1954" s="297"/>
      <c r="T1954" s="297"/>
      <c r="U1954" s="298"/>
      <c r="V1954" s="200"/>
      <c r="W1954" s="200"/>
    </row>
    <row r="1955" s="198" customFormat="true" ht="12" hidden="false" customHeight="false" outlineLevel="0" collapsed="false">
      <c r="A1955" s="301"/>
      <c r="B1955" s="289"/>
      <c r="C1955" s="290"/>
      <c r="D1955" s="289"/>
      <c r="E1955" s="290"/>
      <c r="F1955" s="290"/>
      <c r="G1955" s="291"/>
      <c r="H1955" s="291"/>
      <c r="I1955" s="291"/>
      <c r="J1955" s="292"/>
      <c r="K1955" s="291"/>
      <c r="L1955" s="291"/>
      <c r="M1955" s="291"/>
      <c r="N1955" s="289"/>
      <c r="O1955" s="293"/>
      <c r="P1955" s="294"/>
      <c r="Q1955" s="295"/>
      <c r="R1955" s="296"/>
      <c r="S1955" s="297"/>
      <c r="T1955" s="297"/>
      <c r="U1955" s="298"/>
      <c r="V1955" s="200"/>
      <c r="W1955" s="200"/>
    </row>
    <row r="1956" s="198" customFormat="true" ht="12" hidden="false" customHeight="false" outlineLevel="0" collapsed="false">
      <c r="A1956" s="301"/>
      <c r="B1956" s="289"/>
      <c r="C1956" s="290"/>
      <c r="D1956" s="289"/>
      <c r="E1956" s="290"/>
      <c r="F1956" s="290"/>
      <c r="G1956" s="291"/>
      <c r="H1956" s="291"/>
      <c r="I1956" s="291"/>
      <c r="J1956" s="292"/>
      <c r="K1956" s="291"/>
      <c r="L1956" s="291"/>
      <c r="M1956" s="291"/>
      <c r="N1956" s="289"/>
      <c r="O1956" s="293"/>
      <c r="P1956" s="294"/>
      <c r="Q1956" s="295"/>
      <c r="R1956" s="296"/>
      <c r="S1956" s="297"/>
      <c r="T1956" s="297"/>
      <c r="U1956" s="298"/>
      <c r="V1956" s="200"/>
      <c r="W1956" s="200"/>
    </row>
    <row r="1957" s="198" customFormat="true" ht="12" hidden="false" customHeight="false" outlineLevel="0" collapsed="false">
      <c r="A1957" s="301"/>
      <c r="B1957" s="289"/>
      <c r="C1957" s="290"/>
      <c r="D1957" s="289"/>
      <c r="E1957" s="290"/>
      <c r="F1957" s="290"/>
      <c r="G1957" s="291"/>
      <c r="H1957" s="291"/>
      <c r="I1957" s="291"/>
      <c r="J1957" s="292"/>
      <c r="K1957" s="291"/>
      <c r="L1957" s="291"/>
      <c r="M1957" s="291"/>
      <c r="N1957" s="289"/>
      <c r="O1957" s="293"/>
      <c r="P1957" s="294"/>
      <c r="Q1957" s="295"/>
      <c r="R1957" s="296"/>
      <c r="S1957" s="297"/>
      <c r="T1957" s="297"/>
      <c r="U1957" s="298"/>
      <c r="V1957" s="200"/>
      <c r="W1957" s="200"/>
    </row>
    <row r="1958" s="198" customFormat="true" ht="12" hidden="false" customHeight="false" outlineLevel="0" collapsed="false">
      <c r="A1958" s="301"/>
      <c r="B1958" s="289"/>
      <c r="C1958" s="290"/>
      <c r="D1958" s="289"/>
      <c r="E1958" s="290"/>
      <c r="F1958" s="290"/>
      <c r="G1958" s="291"/>
      <c r="H1958" s="291"/>
      <c r="I1958" s="291"/>
      <c r="J1958" s="292"/>
      <c r="K1958" s="291"/>
      <c r="L1958" s="291"/>
      <c r="M1958" s="291"/>
      <c r="N1958" s="289"/>
      <c r="O1958" s="293"/>
      <c r="P1958" s="294"/>
      <c r="Q1958" s="295"/>
      <c r="R1958" s="296"/>
      <c r="S1958" s="297"/>
      <c r="T1958" s="297"/>
      <c r="U1958" s="298"/>
      <c r="V1958" s="200"/>
      <c r="W1958" s="200"/>
    </row>
    <row r="1959" s="198" customFormat="true" ht="12" hidden="false" customHeight="false" outlineLevel="0" collapsed="false">
      <c r="A1959" s="301"/>
      <c r="B1959" s="289"/>
      <c r="C1959" s="290"/>
      <c r="D1959" s="289"/>
      <c r="E1959" s="290"/>
      <c r="F1959" s="290"/>
      <c r="G1959" s="291"/>
      <c r="H1959" s="291"/>
      <c r="I1959" s="291"/>
      <c r="J1959" s="292"/>
      <c r="K1959" s="291"/>
      <c r="L1959" s="291"/>
      <c r="M1959" s="291"/>
      <c r="N1959" s="289"/>
      <c r="O1959" s="293"/>
      <c r="P1959" s="294"/>
      <c r="Q1959" s="295"/>
      <c r="R1959" s="296"/>
      <c r="S1959" s="297"/>
      <c r="T1959" s="297"/>
      <c r="U1959" s="298"/>
      <c r="V1959" s="200"/>
      <c r="W1959" s="200"/>
    </row>
    <row r="1960" s="198" customFormat="true" ht="12" hidden="false" customHeight="false" outlineLevel="0" collapsed="false">
      <c r="A1960" s="301"/>
      <c r="B1960" s="289"/>
      <c r="C1960" s="290"/>
      <c r="D1960" s="289"/>
      <c r="E1960" s="290"/>
      <c r="F1960" s="290"/>
      <c r="G1960" s="291"/>
      <c r="H1960" s="291"/>
      <c r="I1960" s="291"/>
      <c r="J1960" s="292"/>
      <c r="K1960" s="291"/>
      <c r="L1960" s="291"/>
      <c r="M1960" s="291"/>
      <c r="N1960" s="289"/>
      <c r="O1960" s="293"/>
      <c r="P1960" s="294"/>
      <c r="Q1960" s="295"/>
      <c r="R1960" s="296"/>
      <c r="S1960" s="297"/>
      <c r="T1960" s="297"/>
      <c r="U1960" s="298"/>
      <c r="V1960" s="200"/>
      <c r="W1960" s="200"/>
    </row>
    <row r="1961" s="198" customFormat="true" ht="12" hidden="false" customHeight="false" outlineLevel="0" collapsed="false">
      <c r="A1961" s="301"/>
      <c r="B1961" s="289"/>
      <c r="C1961" s="290"/>
      <c r="D1961" s="289"/>
      <c r="E1961" s="290"/>
      <c r="F1961" s="290"/>
      <c r="G1961" s="291"/>
      <c r="H1961" s="291"/>
      <c r="I1961" s="291"/>
      <c r="J1961" s="292"/>
      <c r="K1961" s="291"/>
      <c r="L1961" s="291"/>
      <c r="M1961" s="291"/>
      <c r="N1961" s="289"/>
      <c r="O1961" s="293"/>
      <c r="P1961" s="294"/>
      <c r="Q1961" s="295"/>
      <c r="R1961" s="296"/>
      <c r="S1961" s="297"/>
      <c r="T1961" s="297"/>
      <c r="U1961" s="298"/>
      <c r="V1961" s="200"/>
      <c r="W1961" s="200"/>
    </row>
    <row r="1962" s="198" customFormat="true" ht="12" hidden="false" customHeight="false" outlineLevel="0" collapsed="false">
      <c r="A1962" s="301"/>
      <c r="B1962" s="289"/>
      <c r="C1962" s="290"/>
      <c r="D1962" s="289"/>
      <c r="E1962" s="290"/>
      <c r="F1962" s="290"/>
      <c r="G1962" s="291"/>
      <c r="H1962" s="291"/>
      <c r="I1962" s="291"/>
      <c r="J1962" s="292"/>
      <c r="K1962" s="291"/>
      <c r="L1962" s="291"/>
      <c r="M1962" s="291"/>
      <c r="N1962" s="289"/>
      <c r="O1962" s="293"/>
      <c r="P1962" s="294"/>
      <c r="Q1962" s="295"/>
      <c r="R1962" s="296"/>
      <c r="S1962" s="297"/>
      <c r="T1962" s="297"/>
      <c r="U1962" s="298"/>
      <c r="V1962" s="200"/>
      <c r="W1962" s="200"/>
    </row>
    <row r="1963" s="198" customFormat="true" ht="12" hidden="false" customHeight="false" outlineLevel="0" collapsed="false">
      <c r="A1963" s="301"/>
      <c r="B1963" s="289"/>
      <c r="C1963" s="290"/>
      <c r="D1963" s="289"/>
      <c r="E1963" s="290"/>
      <c r="F1963" s="290"/>
      <c r="G1963" s="291"/>
      <c r="H1963" s="291"/>
      <c r="I1963" s="291"/>
      <c r="J1963" s="292"/>
      <c r="K1963" s="291"/>
      <c r="L1963" s="291"/>
      <c r="M1963" s="291"/>
      <c r="N1963" s="289"/>
      <c r="O1963" s="293"/>
      <c r="P1963" s="294"/>
      <c r="Q1963" s="295"/>
      <c r="R1963" s="296"/>
      <c r="S1963" s="297"/>
      <c r="T1963" s="297"/>
      <c r="U1963" s="298"/>
      <c r="V1963" s="200"/>
      <c r="W1963" s="200"/>
    </row>
    <row r="1964" s="198" customFormat="true" ht="12" hidden="false" customHeight="false" outlineLevel="0" collapsed="false">
      <c r="A1964" s="301"/>
      <c r="B1964" s="289"/>
      <c r="C1964" s="290"/>
      <c r="D1964" s="289"/>
      <c r="E1964" s="290"/>
      <c r="F1964" s="290"/>
      <c r="G1964" s="291"/>
      <c r="H1964" s="291"/>
      <c r="I1964" s="291"/>
      <c r="J1964" s="292"/>
      <c r="K1964" s="291"/>
      <c r="L1964" s="291"/>
      <c r="M1964" s="291"/>
      <c r="N1964" s="289"/>
      <c r="O1964" s="293"/>
      <c r="P1964" s="294"/>
      <c r="Q1964" s="295"/>
      <c r="R1964" s="296"/>
      <c r="S1964" s="297"/>
      <c r="T1964" s="297"/>
      <c r="U1964" s="298"/>
      <c r="V1964" s="200"/>
      <c r="W1964" s="200"/>
    </row>
    <row r="1965" s="198" customFormat="true" ht="12" hidden="false" customHeight="false" outlineLevel="0" collapsed="false">
      <c r="A1965" s="301"/>
      <c r="B1965" s="289"/>
      <c r="C1965" s="290"/>
      <c r="D1965" s="289"/>
      <c r="E1965" s="290"/>
      <c r="F1965" s="290"/>
      <c r="G1965" s="291"/>
      <c r="H1965" s="291"/>
      <c r="I1965" s="291"/>
      <c r="J1965" s="292"/>
      <c r="K1965" s="291"/>
      <c r="L1965" s="291"/>
      <c r="M1965" s="291"/>
      <c r="N1965" s="289"/>
      <c r="O1965" s="293"/>
      <c r="P1965" s="294"/>
      <c r="Q1965" s="295"/>
      <c r="R1965" s="296"/>
      <c r="S1965" s="297"/>
      <c r="T1965" s="297"/>
      <c r="U1965" s="298"/>
      <c r="V1965" s="200"/>
      <c r="W1965" s="253"/>
    </row>
    <row r="1966" s="198" customFormat="true" ht="12" hidden="false" customHeight="false" outlineLevel="0" collapsed="false">
      <c r="A1966" s="301"/>
      <c r="B1966" s="289"/>
      <c r="C1966" s="290"/>
      <c r="D1966" s="289"/>
      <c r="E1966" s="290"/>
      <c r="F1966" s="290"/>
      <c r="G1966" s="291"/>
      <c r="H1966" s="291"/>
      <c r="I1966" s="291"/>
      <c r="J1966" s="292"/>
      <c r="K1966" s="291"/>
      <c r="L1966" s="291"/>
      <c r="M1966" s="291"/>
      <c r="N1966" s="289"/>
      <c r="O1966" s="293"/>
      <c r="P1966" s="294"/>
      <c r="Q1966" s="295"/>
      <c r="R1966" s="296"/>
      <c r="S1966" s="297"/>
      <c r="T1966" s="297"/>
      <c r="U1966" s="298"/>
      <c r="V1966" s="200"/>
      <c r="W1966" s="200"/>
    </row>
    <row r="1967" s="198" customFormat="true" ht="12" hidden="false" customHeight="false" outlineLevel="0" collapsed="false">
      <c r="A1967" s="301"/>
      <c r="B1967" s="289"/>
      <c r="C1967" s="290"/>
      <c r="D1967" s="289"/>
      <c r="E1967" s="290"/>
      <c r="F1967" s="290"/>
      <c r="G1967" s="291"/>
      <c r="H1967" s="291"/>
      <c r="I1967" s="291"/>
      <c r="J1967" s="292"/>
      <c r="K1967" s="291"/>
      <c r="L1967" s="291"/>
      <c r="M1967" s="291"/>
      <c r="N1967" s="289"/>
      <c r="O1967" s="293"/>
      <c r="P1967" s="294"/>
      <c r="Q1967" s="295"/>
      <c r="R1967" s="296"/>
      <c r="S1967" s="297"/>
      <c r="T1967" s="297"/>
      <c r="U1967" s="298"/>
      <c r="V1967" s="200"/>
      <c r="W1967" s="200"/>
    </row>
    <row r="1968" s="198" customFormat="true" ht="12" hidden="false" customHeight="false" outlineLevel="0" collapsed="false">
      <c r="A1968" s="301"/>
      <c r="B1968" s="289"/>
      <c r="C1968" s="290"/>
      <c r="D1968" s="289"/>
      <c r="E1968" s="290"/>
      <c r="F1968" s="290"/>
      <c r="G1968" s="291"/>
      <c r="H1968" s="291"/>
      <c r="I1968" s="291"/>
      <c r="J1968" s="292"/>
      <c r="K1968" s="291"/>
      <c r="L1968" s="291"/>
      <c r="M1968" s="291"/>
      <c r="N1968" s="289"/>
      <c r="O1968" s="293"/>
      <c r="P1968" s="294"/>
      <c r="Q1968" s="295"/>
      <c r="R1968" s="296"/>
      <c r="S1968" s="297"/>
      <c r="T1968" s="297"/>
      <c r="U1968" s="298"/>
      <c r="V1968" s="200"/>
      <c r="W1968" s="200"/>
    </row>
    <row r="1969" s="198" customFormat="true" ht="12" hidden="false" customHeight="false" outlineLevel="0" collapsed="false">
      <c r="A1969" s="301"/>
      <c r="B1969" s="289"/>
      <c r="C1969" s="290"/>
      <c r="D1969" s="289"/>
      <c r="E1969" s="290"/>
      <c r="F1969" s="290"/>
      <c r="G1969" s="291"/>
      <c r="H1969" s="291"/>
      <c r="I1969" s="291"/>
      <c r="J1969" s="292"/>
      <c r="K1969" s="291"/>
      <c r="L1969" s="291"/>
      <c r="M1969" s="291"/>
      <c r="N1969" s="289"/>
      <c r="O1969" s="293"/>
      <c r="P1969" s="294"/>
      <c r="Q1969" s="295"/>
      <c r="R1969" s="296"/>
      <c r="S1969" s="297"/>
      <c r="T1969" s="297"/>
      <c r="U1969" s="298"/>
      <c r="V1969" s="200"/>
      <c r="W1969" s="200"/>
    </row>
    <row r="1970" s="198" customFormat="true" ht="12" hidden="false" customHeight="false" outlineLevel="0" collapsed="false">
      <c r="A1970" s="301"/>
      <c r="B1970" s="289"/>
      <c r="C1970" s="290"/>
      <c r="D1970" s="289"/>
      <c r="E1970" s="290"/>
      <c r="F1970" s="290"/>
      <c r="G1970" s="291"/>
      <c r="H1970" s="291"/>
      <c r="I1970" s="291"/>
      <c r="J1970" s="292"/>
      <c r="K1970" s="291"/>
      <c r="L1970" s="291"/>
      <c r="M1970" s="291"/>
      <c r="N1970" s="289"/>
      <c r="O1970" s="293"/>
      <c r="P1970" s="294"/>
      <c r="Q1970" s="295"/>
      <c r="R1970" s="296"/>
      <c r="S1970" s="297"/>
      <c r="T1970" s="297"/>
      <c r="U1970" s="298"/>
      <c r="V1970" s="200"/>
      <c r="W1970" s="200"/>
    </row>
    <row r="1971" s="198" customFormat="true" ht="12" hidden="false" customHeight="false" outlineLevel="0" collapsed="false">
      <c r="A1971" s="301"/>
      <c r="B1971" s="289"/>
      <c r="C1971" s="290"/>
      <c r="D1971" s="289"/>
      <c r="E1971" s="290"/>
      <c r="F1971" s="290"/>
      <c r="G1971" s="291"/>
      <c r="H1971" s="291"/>
      <c r="I1971" s="291"/>
      <c r="J1971" s="292"/>
      <c r="K1971" s="291"/>
      <c r="L1971" s="291"/>
      <c r="M1971" s="291"/>
      <c r="N1971" s="289"/>
      <c r="O1971" s="293"/>
      <c r="P1971" s="294"/>
      <c r="Q1971" s="295"/>
      <c r="R1971" s="296"/>
      <c r="S1971" s="297"/>
      <c r="T1971" s="297"/>
      <c r="U1971" s="298"/>
      <c r="V1971" s="200"/>
      <c r="W1971" s="200"/>
    </row>
    <row r="1972" s="198" customFormat="true" ht="12" hidden="false" customHeight="false" outlineLevel="0" collapsed="false">
      <c r="A1972" s="301"/>
      <c r="B1972" s="289"/>
      <c r="C1972" s="290"/>
      <c r="D1972" s="289"/>
      <c r="E1972" s="290"/>
      <c r="F1972" s="290"/>
      <c r="G1972" s="291"/>
      <c r="H1972" s="291"/>
      <c r="I1972" s="291"/>
      <c r="J1972" s="292"/>
      <c r="K1972" s="291"/>
      <c r="L1972" s="291"/>
      <c r="M1972" s="291"/>
      <c r="N1972" s="289"/>
      <c r="O1972" s="293"/>
      <c r="P1972" s="294"/>
      <c r="Q1972" s="295"/>
      <c r="R1972" s="296"/>
      <c r="S1972" s="297"/>
      <c r="T1972" s="297"/>
      <c r="U1972" s="298"/>
      <c r="V1972" s="200"/>
      <c r="W1972" s="200"/>
    </row>
    <row r="1973" s="198" customFormat="true" ht="12" hidden="false" customHeight="false" outlineLevel="0" collapsed="false">
      <c r="A1973" s="301"/>
      <c r="B1973" s="289"/>
      <c r="C1973" s="290"/>
      <c r="D1973" s="289"/>
      <c r="E1973" s="290"/>
      <c r="F1973" s="290"/>
      <c r="G1973" s="291"/>
      <c r="H1973" s="291"/>
      <c r="I1973" s="291"/>
      <c r="J1973" s="292"/>
      <c r="K1973" s="291"/>
      <c r="L1973" s="291"/>
      <c r="M1973" s="291"/>
      <c r="N1973" s="289"/>
      <c r="O1973" s="293"/>
      <c r="P1973" s="294"/>
      <c r="Q1973" s="295"/>
      <c r="R1973" s="296"/>
      <c r="S1973" s="297"/>
      <c r="T1973" s="297"/>
      <c r="U1973" s="298"/>
      <c r="V1973" s="200"/>
      <c r="W1973" s="200"/>
    </row>
    <row r="1974" s="198" customFormat="true" ht="12" hidden="false" customHeight="false" outlineLevel="0" collapsed="false">
      <c r="A1974" s="301"/>
      <c r="B1974" s="289"/>
      <c r="C1974" s="290"/>
      <c r="D1974" s="289"/>
      <c r="E1974" s="290"/>
      <c r="F1974" s="290"/>
      <c r="G1974" s="291"/>
      <c r="H1974" s="291"/>
      <c r="I1974" s="291"/>
      <c r="J1974" s="292"/>
      <c r="K1974" s="291"/>
      <c r="L1974" s="291"/>
      <c r="M1974" s="291"/>
      <c r="N1974" s="289"/>
      <c r="O1974" s="293"/>
      <c r="P1974" s="294"/>
      <c r="Q1974" s="295"/>
      <c r="R1974" s="296"/>
      <c r="S1974" s="297"/>
      <c r="T1974" s="297"/>
      <c r="U1974" s="298"/>
      <c r="V1974" s="200"/>
      <c r="W1974" s="200"/>
    </row>
    <row r="1975" s="198" customFormat="true" ht="12" hidden="false" customHeight="false" outlineLevel="0" collapsed="false">
      <c r="A1975" s="301"/>
      <c r="B1975" s="289"/>
      <c r="C1975" s="290"/>
      <c r="D1975" s="289"/>
      <c r="E1975" s="290"/>
      <c r="F1975" s="290"/>
      <c r="G1975" s="291"/>
      <c r="H1975" s="291"/>
      <c r="I1975" s="291"/>
      <c r="J1975" s="292"/>
      <c r="K1975" s="291"/>
      <c r="L1975" s="291"/>
      <c r="M1975" s="291"/>
      <c r="N1975" s="289"/>
      <c r="O1975" s="293"/>
      <c r="P1975" s="294"/>
      <c r="Q1975" s="295"/>
      <c r="R1975" s="296"/>
      <c r="S1975" s="297"/>
      <c r="T1975" s="297"/>
      <c r="U1975" s="298"/>
      <c r="V1975" s="200"/>
      <c r="W1975" s="200"/>
    </row>
    <row r="1976" s="198" customFormat="true" ht="12" hidden="false" customHeight="false" outlineLevel="0" collapsed="false">
      <c r="A1976" s="301"/>
      <c r="B1976" s="289"/>
      <c r="C1976" s="290"/>
      <c r="D1976" s="289"/>
      <c r="E1976" s="290"/>
      <c r="F1976" s="290"/>
      <c r="G1976" s="291"/>
      <c r="H1976" s="291"/>
      <c r="I1976" s="291"/>
      <c r="J1976" s="292"/>
      <c r="K1976" s="291"/>
      <c r="L1976" s="291"/>
      <c r="M1976" s="291"/>
      <c r="N1976" s="289"/>
      <c r="O1976" s="293"/>
      <c r="P1976" s="294"/>
      <c r="Q1976" s="295"/>
      <c r="R1976" s="296"/>
      <c r="S1976" s="297"/>
      <c r="T1976" s="297"/>
      <c r="U1976" s="298"/>
      <c r="V1976" s="200"/>
      <c r="W1976" s="200"/>
    </row>
    <row r="1977" s="198" customFormat="true" ht="12" hidden="false" customHeight="false" outlineLevel="0" collapsed="false">
      <c r="A1977" s="301"/>
      <c r="B1977" s="289"/>
      <c r="C1977" s="290"/>
      <c r="D1977" s="289"/>
      <c r="E1977" s="290"/>
      <c r="F1977" s="290"/>
      <c r="G1977" s="291"/>
      <c r="H1977" s="291"/>
      <c r="I1977" s="291"/>
      <c r="J1977" s="292"/>
      <c r="K1977" s="291"/>
      <c r="L1977" s="291"/>
      <c r="M1977" s="291"/>
      <c r="N1977" s="289"/>
      <c r="O1977" s="293"/>
      <c r="P1977" s="294"/>
      <c r="Q1977" s="295"/>
      <c r="R1977" s="296"/>
      <c r="S1977" s="297"/>
      <c r="T1977" s="297"/>
      <c r="U1977" s="298"/>
      <c r="V1977" s="200"/>
      <c r="W1977" s="200"/>
    </row>
    <row r="1978" s="198" customFormat="true" ht="12" hidden="false" customHeight="false" outlineLevel="0" collapsed="false">
      <c r="A1978" s="301"/>
      <c r="B1978" s="289"/>
      <c r="C1978" s="290"/>
      <c r="D1978" s="289"/>
      <c r="E1978" s="290"/>
      <c r="F1978" s="290"/>
      <c r="G1978" s="291"/>
      <c r="H1978" s="291"/>
      <c r="I1978" s="291"/>
      <c r="J1978" s="292"/>
      <c r="K1978" s="291"/>
      <c r="L1978" s="291"/>
      <c r="M1978" s="291"/>
      <c r="N1978" s="289"/>
      <c r="O1978" s="293"/>
      <c r="P1978" s="294"/>
      <c r="Q1978" s="295"/>
      <c r="R1978" s="296"/>
      <c r="S1978" s="297"/>
      <c r="T1978" s="297"/>
      <c r="U1978" s="298"/>
      <c r="V1978" s="200"/>
      <c r="W1978" s="200"/>
    </row>
    <row r="1979" s="198" customFormat="true" ht="12" hidden="false" customHeight="false" outlineLevel="0" collapsed="false">
      <c r="A1979" s="301"/>
      <c r="B1979" s="289"/>
      <c r="C1979" s="290"/>
      <c r="D1979" s="289"/>
      <c r="E1979" s="290"/>
      <c r="F1979" s="290"/>
      <c r="G1979" s="291"/>
      <c r="H1979" s="291"/>
      <c r="I1979" s="291"/>
      <c r="J1979" s="292"/>
      <c r="K1979" s="291"/>
      <c r="L1979" s="291"/>
      <c r="M1979" s="291"/>
      <c r="N1979" s="289"/>
      <c r="O1979" s="293"/>
      <c r="P1979" s="294"/>
      <c r="Q1979" s="295"/>
      <c r="R1979" s="296"/>
      <c r="S1979" s="297"/>
      <c r="T1979" s="297"/>
      <c r="U1979" s="298"/>
      <c r="V1979" s="200"/>
      <c r="W1979" s="200"/>
    </row>
    <row r="1980" s="198" customFormat="true" ht="12" hidden="false" customHeight="false" outlineLevel="0" collapsed="false">
      <c r="A1980" s="301"/>
      <c r="B1980" s="289"/>
      <c r="C1980" s="290"/>
      <c r="D1980" s="289"/>
      <c r="E1980" s="290"/>
      <c r="F1980" s="290"/>
      <c r="G1980" s="291"/>
      <c r="H1980" s="291"/>
      <c r="I1980" s="291"/>
      <c r="J1980" s="292"/>
      <c r="K1980" s="291"/>
      <c r="L1980" s="291"/>
      <c r="M1980" s="291"/>
      <c r="N1980" s="289"/>
      <c r="O1980" s="293"/>
      <c r="P1980" s="294"/>
      <c r="Q1980" s="295"/>
      <c r="R1980" s="296"/>
      <c r="S1980" s="297"/>
      <c r="T1980" s="297"/>
      <c r="U1980" s="298"/>
      <c r="V1980" s="200"/>
      <c r="W1980" s="200"/>
    </row>
    <row r="1981" s="198" customFormat="true" ht="12" hidden="false" customHeight="false" outlineLevel="0" collapsed="false">
      <c r="A1981" s="301"/>
      <c r="B1981" s="289"/>
      <c r="C1981" s="290"/>
      <c r="D1981" s="289"/>
      <c r="E1981" s="290"/>
      <c r="F1981" s="290"/>
      <c r="G1981" s="291"/>
      <c r="H1981" s="291"/>
      <c r="I1981" s="291"/>
      <c r="J1981" s="292"/>
      <c r="K1981" s="291"/>
      <c r="L1981" s="291"/>
      <c r="M1981" s="291"/>
      <c r="N1981" s="289"/>
      <c r="O1981" s="293"/>
      <c r="P1981" s="294"/>
      <c r="Q1981" s="295"/>
      <c r="R1981" s="296"/>
      <c r="S1981" s="297"/>
      <c r="T1981" s="297"/>
      <c r="U1981" s="298"/>
      <c r="V1981" s="200"/>
      <c r="W1981" s="200"/>
    </row>
    <row r="1982" s="198" customFormat="true" ht="12" hidden="false" customHeight="false" outlineLevel="0" collapsed="false">
      <c r="A1982" s="301"/>
      <c r="B1982" s="289"/>
      <c r="C1982" s="290"/>
      <c r="D1982" s="289"/>
      <c r="E1982" s="290"/>
      <c r="F1982" s="290"/>
      <c r="G1982" s="291"/>
      <c r="H1982" s="291"/>
      <c r="I1982" s="291"/>
      <c r="J1982" s="292"/>
      <c r="K1982" s="291"/>
      <c r="L1982" s="291"/>
      <c r="M1982" s="291"/>
      <c r="N1982" s="289"/>
      <c r="O1982" s="293"/>
      <c r="P1982" s="294"/>
      <c r="Q1982" s="295"/>
      <c r="R1982" s="296"/>
      <c r="S1982" s="297"/>
      <c r="T1982" s="297"/>
      <c r="U1982" s="298"/>
      <c r="V1982" s="200"/>
      <c r="W1982" s="200"/>
    </row>
    <row r="1983" s="198" customFormat="true" ht="12" hidden="false" customHeight="false" outlineLevel="0" collapsed="false">
      <c r="A1983" s="301"/>
      <c r="B1983" s="289"/>
      <c r="C1983" s="290"/>
      <c r="D1983" s="289"/>
      <c r="E1983" s="290"/>
      <c r="F1983" s="290"/>
      <c r="G1983" s="291"/>
      <c r="H1983" s="291"/>
      <c r="I1983" s="291"/>
      <c r="J1983" s="292"/>
      <c r="K1983" s="291"/>
      <c r="L1983" s="291"/>
      <c r="M1983" s="291"/>
      <c r="N1983" s="289"/>
      <c r="O1983" s="293"/>
      <c r="P1983" s="294"/>
      <c r="Q1983" s="295"/>
      <c r="R1983" s="296"/>
      <c r="S1983" s="297"/>
      <c r="T1983" s="297"/>
      <c r="U1983" s="298"/>
      <c r="V1983" s="200"/>
      <c r="W1983" s="200"/>
    </row>
    <row r="1984" s="198" customFormat="true" ht="12" hidden="false" customHeight="false" outlineLevel="0" collapsed="false">
      <c r="A1984" s="301"/>
      <c r="B1984" s="289"/>
      <c r="C1984" s="290"/>
      <c r="D1984" s="289"/>
      <c r="E1984" s="290"/>
      <c r="F1984" s="290"/>
      <c r="G1984" s="291"/>
      <c r="H1984" s="291"/>
      <c r="I1984" s="291"/>
      <c r="J1984" s="292"/>
      <c r="K1984" s="291"/>
      <c r="L1984" s="291"/>
      <c r="M1984" s="291"/>
      <c r="N1984" s="289"/>
      <c r="O1984" s="293"/>
      <c r="P1984" s="294"/>
      <c r="Q1984" s="295"/>
      <c r="R1984" s="296"/>
      <c r="S1984" s="297"/>
      <c r="T1984" s="297"/>
      <c r="U1984" s="298"/>
      <c r="V1984" s="200"/>
      <c r="W1984" s="200"/>
    </row>
    <row r="1985" s="198" customFormat="true" ht="12" hidden="false" customHeight="false" outlineLevel="0" collapsed="false">
      <c r="A1985" s="301"/>
      <c r="B1985" s="289"/>
      <c r="C1985" s="290"/>
      <c r="D1985" s="289"/>
      <c r="E1985" s="290"/>
      <c r="F1985" s="290"/>
      <c r="G1985" s="291"/>
      <c r="H1985" s="291"/>
      <c r="I1985" s="291"/>
      <c r="J1985" s="292"/>
      <c r="K1985" s="291"/>
      <c r="L1985" s="291"/>
      <c r="M1985" s="291"/>
      <c r="N1985" s="289"/>
      <c r="O1985" s="293"/>
      <c r="P1985" s="294"/>
      <c r="Q1985" s="295"/>
      <c r="R1985" s="296"/>
      <c r="S1985" s="297"/>
      <c r="T1985" s="297"/>
      <c r="U1985" s="298"/>
      <c r="V1985" s="200"/>
      <c r="W1985" s="200"/>
    </row>
    <row r="1986" s="198" customFormat="true" ht="12" hidden="false" customHeight="false" outlineLevel="0" collapsed="false">
      <c r="A1986" s="301"/>
      <c r="B1986" s="289"/>
      <c r="C1986" s="290"/>
      <c r="D1986" s="289"/>
      <c r="E1986" s="290"/>
      <c r="F1986" s="290"/>
      <c r="G1986" s="291"/>
      <c r="H1986" s="291"/>
      <c r="I1986" s="291"/>
      <c r="J1986" s="292"/>
      <c r="K1986" s="291"/>
      <c r="L1986" s="291"/>
      <c r="M1986" s="291"/>
      <c r="N1986" s="289"/>
      <c r="O1986" s="293"/>
      <c r="P1986" s="294"/>
      <c r="Q1986" s="295"/>
      <c r="R1986" s="296"/>
      <c r="S1986" s="297"/>
      <c r="T1986" s="297"/>
      <c r="U1986" s="298"/>
      <c r="V1986" s="200"/>
      <c r="W1986" s="200"/>
    </row>
    <row r="1987" s="198" customFormat="true" ht="12" hidden="false" customHeight="false" outlineLevel="0" collapsed="false">
      <c r="A1987" s="301"/>
      <c r="B1987" s="289"/>
      <c r="C1987" s="290"/>
      <c r="D1987" s="289"/>
      <c r="E1987" s="290"/>
      <c r="F1987" s="290"/>
      <c r="G1987" s="291"/>
      <c r="H1987" s="291"/>
      <c r="I1987" s="291"/>
      <c r="J1987" s="292"/>
      <c r="K1987" s="291"/>
      <c r="L1987" s="291"/>
      <c r="M1987" s="291"/>
      <c r="N1987" s="289"/>
      <c r="O1987" s="293"/>
      <c r="P1987" s="294"/>
      <c r="Q1987" s="295"/>
      <c r="R1987" s="296"/>
      <c r="S1987" s="297"/>
      <c r="T1987" s="297"/>
      <c r="U1987" s="298"/>
      <c r="V1987" s="200"/>
      <c r="W1987" s="200"/>
    </row>
    <row r="1988" s="198" customFormat="true" ht="12" hidden="false" customHeight="false" outlineLevel="0" collapsed="false">
      <c r="A1988" s="301"/>
      <c r="B1988" s="289"/>
      <c r="C1988" s="290"/>
      <c r="D1988" s="289"/>
      <c r="E1988" s="290"/>
      <c r="F1988" s="290"/>
      <c r="G1988" s="291"/>
      <c r="H1988" s="291"/>
      <c r="I1988" s="291"/>
      <c r="J1988" s="292"/>
      <c r="K1988" s="291"/>
      <c r="L1988" s="291"/>
      <c r="M1988" s="291"/>
      <c r="N1988" s="289"/>
      <c r="O1988" s="293"/>
      <c r="P1988" s="294"/>
      <c r="Q1988" s="295"/>
      <c r="R1988" s="296"/>
      <c r="S1988" s="297"/>
      <c r="T1988" s="297"/>
      <c r="U1988" s="298"/>
      <c r="V1988" s="200"/>
      <c r="W1988" s="200"/>
    </row>
    <row r="1989" s="198" customFormat="true" ht="12" hidden="false" customHeight="false" outlineLevel="0" collapsed="false">
      <c r="A1989" s="301"/>
      <c r="B1989" s="289"/>
      <c r="C1989" s="290"/>
      <c r="D1989" s="289"/>
      <c r="E1989" s="290"/>
      <c r="F1989" s="290"/>
      <c r="G1989" s="291"/>
      <c r="H1989" s="291"/>
      <c r="I1989" s="291"/>
      <c r="J1989" s="292"/>
      <c r="K1989" s="291"/>
      <c r="L1989" s="291"/>
      <c r="M1989" s="291"/>
      <c r="N1989" s="289"/>
      <c r="O1989" s="293"/>
      <c r="P1989" s="294"/>
      <c r="Q1989" s="295"/>
      <c r="R1989" s="296"/>
      <c r="S1989" s="297"/>
      <c r="T1989" s="297"/>
      <c r="U1989" s="298"/>
      <c r="V1989" s="200"/>
      <c r="W1989" s="200"/>
    </row>
    <row r="1990" s="198" customFormat="true" ht="12" hidden="false" customHeight="false" outlineLevel="0" collapsed="false">
      <c r="A1990" s="301"/>
      <c r="B1990" s="289"/>
      <c r="C1990" s="290"/>
      <c r="D1990" s="289"/>
      <c r="E1990" s="290"/>
      <c r="F1990" s="290"/>
      <c r="G1990" s="291"/>
      <c r="H1990" s="291"/>
      <c r="I1990" s="291"/>
      <c r="J1990" s="292"/>
      <c r="K1990" s="291"/>
      <c r="L1990" s="291"/>
      <c r="M1990" s="291"/>
      <c r="N1990" s="289"/>
      <c r="O1990" s="293"/>
      <c r="P1990" s="294"/>
      <c r="Q1990" s="295"/>
      <c r="R1990" s="296"/>
      <c r="S1990" s="297"/>
      <c r="T1990" s="297"/>
      <c r="U1990" s="298"/>
      <c r="V1990" s="200"/>
      <c r="W1990" s="200"/>
    </row>
    <row r="1991" s="198" customFormat="true" ht="12" hidden="false" customHeight="false" outlineLevel="0" collapsed="false">
      <c r="A1991" s="301"/>
      <c r="B1991" s="289"/>
      <c r="C1991" s="290"/>
      <c r="D1991" s="289"/>
      <c r="E1991" s="290"/>
      <c r="F1991" s="290"/>
      <c r="G1991" s="291"/>
      <c r="H1991" s="291"/>
      <c r="I1991" s="291"/>
      <c r="J1991" s="292"/>
      <c r="K1991" s="291"/>
      <c r="L1991" s="291"/>
      <c r="M1991" s="291"/>
      <c r="N1991" s="289"/>
      <c r="O1991" s="293"/>
      <c r="P1991" s="294"/>
      <c r="Q1991" s="295"/>
      <c r="R1991" s="296"/>
      <c r="S1991" s="297"/>
      <c r="T1991" s="297"/>
      <c r="U1991" s="298"/>
      <c r="V1991" s="200"/>
      <c r="W1991" s="200"/>
    </row>
    <row r="1992" s="198" customFormat="true" ht="12" hidden="false" customHeight="false" outlineLevel="0" collapsed="false">
      <c r="A1992" s="301"/>
      <c r="B1992" s="289"/>
      <c r="C1992" s="290"/>
      <c r="D1992" s="289"/>
      <c r="E1992" s="290"/>
      <c r="F1992" s="290"/>
      <c r="G1992" s="291"/>
      <c r="H1992" s="291"/>
      <c r="I1992" s="291"/>
      <c r="J1992" s="292"/>
      <c r="K1992" s="291"/>
      <c r="L1992" s="291"/>
      <c r="M1992" s="291"/>
      <c r="N1992" s="289"/>
      <c r="O1992" s="293"/>
      <c r="P1992" s="294"/>
      <c r="Q1992" s="295"/>
      <c r="R1992" s="296"/>
      <c r="S1992" s="297"/>
      <c r="T1992" s="297"/>
      <c r="U1992" s="298"/>
      <c r="V1992" s="200"/>
      <c r="W1992" s="200"/>
    </row>
    <row r="1993" s="198" customFormat="true" ht="12" hidden="false" customHeight="false" outlineLevel="0" collapsed="false">
      <c r="A1993" s="301"/>
      <c r="B1993" s="289"/>
      <c r="C1993" s="290"/>
      <c r="D1993" s="289"/>
      <c r="E1993" s="290"/>
      <c r="F1993" s="290"/>
      <c r="G1993" s="291"/>
      <c r="H1993" s="291"/>
      <c r="I1993" s="291"/>
      <c r="J1993" s="292"/>
      <c r="K1993" s="291"/>
      <c r="L1993" s="291"/>
      <c r="M1993" s="291"/>
      <c r="N1993" s="289"/>
      <c r="O1993" s="293"/>
      <c r="P1993" s="294"/>
      <c r="Q1993" s="295"/>
      <c r="R1993" s="296"/>
      <c r="S1993" s="297"/>
      <c r="T1993" s="297"/>
      <c r="U1993" s="298"/>
      <c r="V1993" s="200"/>
      <c r="W1993" s="200"/>
    </row>
    <row r="1994" s="198" customFormat="true" ht="12" hidden="false" customHeight="false" outlineLevel="0" collapsed="false">
      <c r="A1994" s="301"/>
      <c r="B1994" s="289"/>
      <c r="C1994" s="290"/>
      <c r="D1994" s="289"/>
      <c r="E1994" s="290"/>
      <c r="F1994" s="290"/>
      <c r="G1994" s="291"/>
      <c r="H1994" s="291"/>
      <c r="I1994" s="291"/>
      <c r="J1994" s="292"/>
      <c r="K1994" s="291"/>
      <c r="L1994" s="291"/>
      <c r="M1994" s="291"/>
      <c r="N1994" s="289"/>
      <c r="O1994" s="293"/>
      <c r="P1994" s="294"/>
      <c r="Q1994" s="295"/>
      <c r="R1994" s="296"/>
      <c r="S1994" s="297"/>
      <c r="T1994" s="297"/>
      <c r="U1994" s="298"/>
      <c r="V1994" s="200"/>
      <c r="W1994" s="200"/>
    </row>
    <row r="1995" s="198" customFormat="true" ht="12" hidden="false" customHeight="false" outlineLevel="0" collapsed="false">
      <c r="A1995" s="301"/>
      <c r="B1995" s="289"/>
      <c r="C1995" s="290"/>
      <c r="D1995" s="289"/>
      <c r="E1995" s="290"/>
      <c r="F1995" s="290"/>
      <c r="G1995" s="291"/>
      <c r="H1995" s="291"/>
      <c r="I1995" s="291"/>
      <c r="J1995" s="292"/>
      <c r="K1995" s="291"/>
      <c r="L1995" s="291"/>
      <c r="M1995" s="291"/>
      <c r="N1995" s="289"/>
      <c r="O1995" s="293"/>
      <c r="P1995" s="294"/>
      <c r="Q1995" s="295"/>
      <c r="R1995" s="296"/>
      <c r="S1995" s="297"/>
      <c r="T1995" s="297"/>
      <c r="U1995" s="298"/>
      <c r="V1995" s="200"/>
      <c r="W1995" s="200"/>
    </row>
    <row r="1996" s="198" customFormat="true" ht="12" hidden="false" customHeight="false" outlineLevel="0" collapsed="false">
      <c r="A1996" s="301"/>
      <c r="B1996" s="289"/>
      <c r="C1996" s="290"/>
      <c r="D1996" s="289"/>
      <c r="E1996" s="290"/>
      <c r="F1996" s="290"/>
      <c r="G1996" s="291"/>
      <c r="H1996" s="291"/>
      <c r="I1996" s="291"/>
      <c r="J1996" s="292"/>
      <c r="K1996" s="291"/>
      <c r="L1996" s="291"/>
      <c r="M1996" s="291"/>
      <c r="N1996" s="289"/>
      <c r="O1996" s="293"/>
      <c r="P1996" s="294"/>
      <c r="Q1996" s="295"/>
      <c r="R1996" s="296"/>
      <c r="S1996" s="297"/>
      <c r="T1996" s="297"/>
      <c r="U1996" s="298"/>
      <c r="V1996" s="200"/>
      <c r="W1996" s="200"/>
    </row>
    <row r="1997" s="198" customFormat="true" ht="12" hidden="false" customHeight="false" outlineLevel="0" collapsed="false">
      <c r="A1997" s="301"/>
      <c r="B1997" s="289"/>
      <c r="C1997" s="290"/>
      <c r="D1997" s="289"/>
      <c r="E1997" s="290"/>
      <c r="F1997" s="290"/>
      <c r="G1997" s="291"/>
      <c r="H1997" s="291"/>
      <c r="I1997" s="291"/>
      <c r="J1997" s="292"/>
      <c r="K1997" s="291"/>
      <c r="L1997" s="291"/>
      <c r="M1997" s="291"/>
      <c r="N1997" s="289"/>
      <c r="O1997" s="293"/>
      <c r="P1997" s="294"/>
      <c r="Q1997" s="295"/>
      <c r="R1997" s="296"/>
      <c r="S1997" s="297"/>
      <c r="T1997" s="297"/>
      <c r="U1997" s="298"/>
      <c r="V1997" s="200"/>
      <c r="W1997" s="200"/>
    </row>
    <row r="1998" s="198" customFormat="true" ht="12" hidden="false" customHeight="false" outlineLevel="0" collapsed="false">
      <c r="A1998" s="301"/>
      <c r="B1998" s="289"/>
      <c r="C1998" s="290"/>
      <c r="D1998" s="289"/>
      <c r="E1998" s="290"/>
      <c r="F1998" s="290"/>
      <c r="G1998" s="291"/>
      <c r="H1998" s="291"/>
      <c r="I1998" s="291"/>
      <c r="J1998" s="292"/>
      <c r="K1998" s="291"/>
      <c r="L1998" s="291"/>
      <c r="M1998" s="291"/>
      <c r="N1998" s="289"/>
      <c r="O1998" s="293"/>
      <c r="P1998" s="294"/>
      <c r="Q1998" s="295"/>
      <c r="R1998" s="296"/>
      <c r="S1998" s="297"/>
      <c r="T1998" s="297"/>
      <c r="U1998" s="298"/>
      <c r="V1998" s="200"/>
      <c r="W1998" s="200"/>
    </row>
    <row r="1999" s="198" customFormat="true" ht="12" hidden="false" customHeight="false" outlineLevel="0" collapsed="false">
      <c r="A1999" s="301"/>
      <c r="B1999" s="289"/>
      <c r="C1999" s="290"/>
      <c r="D1999" s="289"/>
      <c r="E1999" s="290"/>
      <c r="F1999" s="290"/>
      <c r="G1999" s="291"/>
      <c r="H1999" s="291"/>
      <c r="I1999" s="291"/>
      <c r="J1999" s="292"/>
      <c r="K1999" s="291"/>
      <c r="L1999" s="291"/>
      <c r="M1999" s="291"/>
      <c r="N1999" s="289"/>
      <c r="O1999" s="293"/>
      <c r="P1999" s="294"/>
      <c r="Q1999" s="295"/>
      <c r="R1999" s="296"/>
      <c r="S1999" s="297"/>
      <c r="T1999" s="297"/>
      <c r="U1999" s="298"/>
      <c r="V1999" s="200"/>
      <c r="W1999" s="200"/>
    </row>
    <row r="2000" s="198" customFormat="true" ht="12" hidden="false" customHeight="false" outlineLevel="0" collapsed="false">
      <c r="A2000" s="301"/>
      <c r="B2000" s="289"/>
      <c r="C2000" s="290"/>
      <c r="D2000" s="289"/>
      <c r="E2000" s="290"/>
      <c r="F2000" s="290"/>
      <c r="G2000" s="291"/>
      <c r="H2000" s="291"/>
      <c r="I2000" s="291"/>
      <c r="J2000" s="292"/>
      <c r="K2000" s="291"/>
      <c r="L2000" s="291"/>
      <c r="M2000" s="291"/>
      <c r="N2000" s="289"/>
      <c r="O2000" s="293"/>
      <c r="P2000" s="294"/>
      <c r="Q2000" s="295"/>
      <c r="R2000" s="296"/>
      <c r="S2000" s="297"/>
      <c r="T2000" s="297"/>
      <c r="U2000" s="298"/>
      <c r="V2000" s="200"/>
      <c r="W2000" s="200"/>
    </row>
    <row r="2001" s="198" customFormat="true" ht="12" hidden="false" customHeight="false" outlineLevel="0" collapsed="false">
      <c r="A2001" s="301"/>
      <c r="B2001" s="289"/>
      <c r="C2001" s="290"/>
      <c r="D2001" s="289"/>
      <c r="E2001" s="290"/>
      <c r="F2001" s="290"/>
      <c r="G2001" s="291"/>
      <c r="H2001" s="291"/>
      <c r="I2001" s="291"/>
      <c r="J2001" s="292"/>
      <c r="K2001" s="291"/>
      <c r="L2001" s="291"/>
      <c r="M2001" s="291"/>
      <c r="N2001" s="289"/>
      <c r="O2001" s="293"/>
      <c r="P2001" s="294"/>
      <c r="Q2001" s="295"/>
      <c r="R2001" s="296"/>
      <c r="S2001" s="297"/>
      <c r="T2001" s="297"/>
      <c r="U2001" s="298"/>
      <c r="V2001" s="200"/>
      <c r="W2001" s="200"/>
    </row>
    <row r="2002" s="198" customFormat="true" ht="12" hidden="false" customHeight="false" outlineLevel="0" collapsed="false">
      <c r="A2002" s="301"/>
      <c r="B2002" s="289"/>
      <c r="C2002" s="290"/>
      <c r="D2002" s="289"/>
      <c r="E2002" s="200"/>
      <c r="F2002" s="200"/>
      <c r="G2002" s="235"/>
      <c r="H2002" s="235"/>
      <c r="I2002" s="235"/>
      <c r="J2002" s="236"/>
      <c r="K2002" s="235"/>
      <c r="L2002" s="235"/>
      <c r="M2002" s="235"/>
      <c r="N2002" s="233"/>
      <c r="O2002" s="293"/>
      <c r="P2002" s="294"/>
      <c r="Q2002" s="295"/>
      <c r="R2002" s="296"/>
      <c r="S2002" s="297"/>
      <c r="T2002" s="297"/>
      <c r="U2002" s="298"/>
      <c r="V2002" s="200"/>
      <c r="W2002" s="200"/>
    </row>
    <row r="2003" s="198" customFormat="true" ht="12" hidden="false" customHeight="false" outlineLevel="0" collapsed="false">
      <c r="A2003" s="301"/>
      <c r="B2003" s="289"/>
      <c r="C2003" s="290"/>
      <c r="D2003" s="289"/>
      <c r="E2003" s="290"/>
      <c r="F2003" s="290"/>
      <c r="G2003" s="291"/>
      <c r="H2003" s="291"/>
      <c r="I2003" s="291"/>
      <c r="J2003" s="292"/>
      <c r="K2003" s="291"/>
      <c r="L2003" s="291"/>
      <c r="M2003" s="291"/>
      <c r="N2003" s="289"/>
      <c r="O2003" s="293"/>
      <c r="P2003" s="294"/>
      <c r="Q2003" s="295"/>
      <c r="R2003" s="296"/>
      <c r="S2003" s="297"/>
      <c r="T2003" s="297"/>
      <c r="U2003" s="298"/>
      <c r="V2003" s="200"/>
      <c r="W2003" s="200"/>
    </row>
    <row r="2004" s="198" customFormat="true" ht="12" hidden="false" customHeight="false" outlineLevel="0" collapsed="false">
      <c r="A2004" s="301"/>
      <c r="B2004" s="289"/>
      <c r="C2004" s="290"/>
      <c r="D2004" s="289"/>
      <c r="E2004" s="290"/>
      <c r="F2004" s="290"/>
      <c r="G2004" s="291"/>
      <c r="H2004" s="291"/>
      <c r="I2004" s="291"/>
      <c r="J2004" s="292"/>
      <c r="K2004" s="291"/>
      <c r="L2004" s="291"/>
      <c r="M2004" s="291"/>
      <c r="N2004" s="289"/>
      <c r="O2004" s="293"/>
      <c r="P2004" s="294"/>
      <c r="Q2004" s="295"/>
      <c r="R2004" s="296"/>
      <c r="S2004" s="297"/>
      <c r="T2004" s="297"/>
      <c r="U2004" s="298"/>
      <c r="V2004" s="200"/>
      <c r="W2004" s="200"/>
    </row>
    <row r="2005" s="198" customFormat="true" ht="12" hidden="false" customHeight="false" outlineLevel="0" collapsed="false">
      <c r="A2005" s="301"/>
      <c r="B2005" s="289"/>
      <c r="C2005" s="290"/>
      <c r="D2005" s="289"/>
      <c r="E2005" s="290"/>
      <c r="F2005" s="290"/>
      <c r="G2005" s="291"/>
      <c r="H2005" s="291"/>
      <c r="I2005" s="291"/>
      <c r="J2005" s="292"/>
      <c r="K2005" s="291"/>
      <c r="L2005" s="291"/>
      <c r="M2005" s="291"/>
      <c r="N2005" s="289"/>
      <c r="O2005" s="293"/>
      <c r="P2005" s="294"/>
      <c r="Q2005" s="295"/>
      <c r="R2005" s="296"/>
      <c r="S2005" s="297"/>
      <c r="T2005" s="297"/>
      <c r="U2005" s="298"/>
      <c r="V2005" s="200"/>
      <c r="W2005" s="200"/>
    </row>
    <row r="2006" s="198" customFormat="true" ht="12" hidden="false" customHeight="false" outlineLevel="0" collapsed="false">
      <c r="A2006" s="301"/>
      <c r="B2006" s="289"/>
      <c r="C2006" s="290"/>
      <c r="D2006" s="289"/>
      <c r="E2006" s="290"/>
      <c r="F2006" s="290"/>
      <c r="G2006" s="291"/>
      <c r="H2006" s="291"/>
      <c r="I2006" s="291"/>
      <c r="J2006" s="292"/>
      <c r="K2006" s="291"/>
      <c r="L2006" s="291"/>
      <c r="M2006" s="291"/>
      <c r="N2006" s="289"/>
      <c r="O2006" s="293"/>
      <c r="P2006" s="294"/>
      <c r="Q2006" s="295"/>
      <c r="R2006" s="296"/>
      <c r="S2006" s="297"/>
      <c r="T2006" s="297"/>
      <c r="U2006" s="298"/>
      <c r="V2006" s="200"/>
      <c r="W2006" s="200"/>
    </row>
    <row r="2007" s="198" customFormat="true" ht="12" hidden="false" customHeight="false" outlineLevel="0" collapsed="false">
      <c r="A2007" s="301"/>
      <c r="B2007" s="289"/>
      <c r="C2007" s="290"/>
      <c r="D2007" s="289"/>
      <c r="E2007" s="290"/>
      <c r="F2007" s="290"/>
      <c r="G2007" s="291"/>
      <c r="H2007" s="291"/>
      <c r="I2007" s="291"/>
      <c r="J2007" s="292"/>
      <c r="K2007" s="291"/>
      <c r="L2007" s="291"/>
      <c r="M2007" s="291"/>
      <c r="N2007" s="289"/>
      <c r="O2007" s="293"/>
      <c r="P2007" s="294"/>
      <c r="Q2007" s="295"/>
      <c r="R2007" s="296"/>
      <c r="S2007" s="297"/>
      <c r="T2007" s="297"/>
      <c r="U2007" s="298"/>
      <c r="V2007" s="200"/>
      <c r="W2007" s="200"/>
    </row>
    <row r="2008" s="198" customFormat="true" ht="12" hidden="false" customHeight="false" outlineLevel="0" collapsed="false">
      <c r="A2008" s="301"/>
      <c r="B2008" s="289"/>
      <c r="C2008" s="290"/>
      <c r="D2008" s="289"/>
      <c r="E2008" s="290"/>
      <c r="F2008" s="290"/>
      <c r="G2008" s="291"/>
      <c r="H2008" s="291"/>
      <c r="I2008" s="291"/>
      <c r="J2008" s="292"/>
      <c r="K2008" s="291"/>
      <c r="L2008" s="291"/>
      <c r="M2008" s="291"/>
      <c r="N2008" s="289"/>
      <c r="O2008" s="293"/>
      <c r="P2008" s="294"/>
      <c r="Q2008" s="295"/>
      <c r="R2008" s="296"/>
      <c r="S2008" s="297"/>
      <c r="T2008" s="297"/>
      <c r="U2008" s="298"/>
      <c r="V2008" s="200"/>
      <c r="W2008" s="200"/>
    </row>
    <row r="2009" s="198" customFormat="true" ht="12" hidden="false" customHeight="false" outlineLevel="0" collapsed="false">
      <c r="A2009" s="301"/>
      <c r="B2009" s="289"/>
      <c r="C2009" s="290"/>
      <c r="D2009" s="289"/>
      <c r="E2009" s="290"/>
      <c r="F2009" s="290"/>
      <c r="G2009" s="291"/>
      <c r="H2009" s="291"/>
      <c r="I2009" s="291"/>
      <c r="J2009" s="292"/>
      <c r="K2009" s="291"/>
      <c r="L2009" s="291"/>
      <c r="M2009" s="291"/>
      <c r="N2009" s="289"/>
      <c r="O2009" s="293"/>
      <c r="P2009" s="294"/>
      <c r="Q2009" s="295"/>
      <c r="R2009" s="296"/>
      <c r="S2009" s="297"/>
      <c r="T2009" s="297"/>
      <c r="U2009" s="298"/>
      <c r="V2009" s="200"/>
      <c r="W2009" s="200"/>
    </row>
    <row r="2010" s="198" customFormat="true" ht="12" hidden="false" customHeight="false" outlineLevel="0" collapsed="false">
      <c r="A2010" s="301"/>
      <c r="B2010" s="289"/>
      <c r="C2010" s="290"/>
      <c r="D2010" s="289"/>
      <c r="E2010" s="290"/>
      <c r="F2010" s="290"/>
      <c r="G2010" s="291"/>
      <c r="H2010" s="291"/>
      <c r="I2010" s="291"/>
      <c r="J2010" s="292"/>
      <c r="K2010" s="291"/>
      <c r="L2010" s="291"/>
      <c r="M2010" s="291"/>
      <c r="N2010" s="289"/>
      <c r="O2010" s="293"/>
      <c r="P2010" s="294"/>
      <c r="Q2010" s="295"/>
      <c r="R2010" s="296"/>
      <c r="S2010" s="297"/>
      <c r="T2010" s="297"/>
      <c r="U2010" s="298"/>
      <c r="V2010" s="200"/>
      <c r="W2010" s="200"/>
    </row>
    <row r="2011" s="198" customFormat="true" ht="12" hidden="false" customHeight="false" outlineLevel="0" collapsed="false">
      <c r="A2011" s="301"/>
      <c r="B2011" s="289"/>
      <c r="C2011" s="290"/>
      <c r="D2011" s="289"/>
      <c r="E2011" s="290"/>
      <c r="F2011" s="290"/>
      <c r="G2011" s="291"/>
      <c r="H2011" s="291"/>
      <c r="I2011" s="291"/>
      <c r="J2011" s="292"/>
      <c r="K2011" s="291"/>
      <c r="L2011" s="291"/>
      <c r="M2011" s="291"/>
      <c r="N2011" s="289"/>
      <c r="O2011" s="293"/>
      <c r="P2011" s="294"/>
      <c r="Q2011" s="295"/>
      <c r="R2011" s="296"/>
      <c r="S2011" s="297"/>
      <c r="T2011" s="297"/>
      <c r="U2011" s="298"/>
      <c r="V2011" s="200"/>
      <c r="W2011" s="200"/>
    </row>
    <row r="2012" s="198" customFormat="true" ht="12" hidden="false" customHeight="false" outlineLevel="0" collapsed="false">
      <c r="A2012" s="301"/>
      <c r="B2012" s="289"/>
      <c r="C2012" s="290"/>
      <c r="D2012" s="289"/>
      <c r="E2012" s="290"/>
      <c r="F2012" s="290"/>
      <c r="G2012" s="291"/>
      <c r="H2012" s="291"/>
      <c r="I2012" s="291"/>
      <c r="J2012" s="292"/>
      <c r="K2012" s="291"/>
      <c r="L2012" s="291"/>
      <c r="M2012" s="291"/>
      <c r="N2012" s="289"/>
      <c r="O2012" s="293"/>
      <c r="P2012" s="294"/>
      <c r="Q2012" s="295"/>
      <c r="R2012" s="296"/>
      <c r="S2012" s="297"/>
      <c r="T2012" s="297"/>
      <c r="U2012" s="298"/>
      <c r="V2012" s="200"/>
      <c r="W2012" s="200"/>
    </row>
    <row r="2013" s="198" customFormat="true" ht="12" hidden="false" customHeight="false" outlineLevel="0" collapsed="false">
      <c r="A2013" s="301"/>
      <c r="B2013" s="289"/>
      <c r="C2013" s="290"/>
      <c r="D2013" s="289"/>
      <c r="E2013" s="290"/>
      <c r="F2013" s="290"/>
      <c r="G2013" s="291"/>
      <c r="H2013" s="291"/>
      <c r="I2013" s="291"/>
      <c r="J2013" s="292"/>
      <c r="K2013" s="291"/>
      <c r="L2013" s="291"/>
      <c r="M2013" s="291"/>
      <c r="N2013" s="289"/>
      <c r="O2013" s="293"/>
      <c r="P2013" s="294"/>
      <c r="Q2013" s="295"/>
      <c r="R2013" s="296"/>
      <c r="S2013" s="297"/>
      <c r="T2013" s="297"/>
      <c r="U2013" s="298"/>
      <c r="V2013" s="200"/>
      <c r="W2013" s="200"/>
    </row>
    <row r="2014" s="198" customFormat="true" ht="12" hidden="false" customHeight="false" outlineLevel="0" collapsed="false">
      <c r="A2014" s="301"/>
      <c r="B2014" s="289"/>
      <c r="C2014" s="290"/>
      <c r="D2014" s="289"/>
      <c r="E2014" s="290"/>
      <c r="F2014" s="290"/>
      <c r="G2014" s="291"/>
      <c r="H2014" s="291"/>
      <c r="I2014" s="291"/>
      <c r="J2014" s="292"/>
      <c r="K2014" s="291"/>
      <c r="L2014" s="291"/>
      <c r="M2014" s="291"/>
      <c r="N2014" s="289"/>
      <c r="O2014" s="293"/>
      <c r="P2014" s="294"/>
      <c r="Q2014" s="295"/>
      <c r="R2014" s="296"/>
      <c r="S2014" s="297"/>
      <c r="T2014" s="297"/>
      <c r="U2014" s="298"/>
      <c r="V2014" s="200"/>
      <c r="W2014" s="309"/>
    </row>
    <row r="2015" s="198" customFormat="true" ht="12" hidden="false" customHeight="false" outlineLevel="0" collapsed="false">
      <c r="A2015" s="301"/>
      <c r="B2015" s="289"/>
      <c r="C2015" s="290"/>
      <c r="D2015" s="289"/>
      <c r="E2015" s="290"/>
      <c r="F2015" s="290"/>
      <c r="G2015" s="291"/>
      <c r="H2015" s="291"/>
      <c r="I2015" s="291"/>
      <c r="J2015" s="292"/>
      <c r="K2015" s="291"/>
      <c r="L2015" s="291"/>
      <c r="M2015" s="291"/>
      <c r="N2015" s="289"/>
      <c r="O2015" s="293"/>
      <c r="P2015" s="294"/>
      <c r="Q2015" s="295"/>
      <c r="R2015" s="296"/>
      <c r="S2015" s="297"/>
      <c r="T2015" s="297"/>
      <c r="U2015" s="298"/>
      <c r="V2015" s="200"/>
      <c r="W2015" s="200"/>
    </row>
    <row r="2016" s="198" customFormat="true" ht="12" hidden="false" customHeight="false" outlineLevel="0" collapsed="false">
      <c r="A2016" s="301"/>
      <c r="B2016" s="289"/>
      <c r="C2016" s="290"/>
      <c r="D2016" s="289"/>
      <c r="E2016" s="290"/>
      <c r="F2016" s="290"/>
      <c r="G2016" s="291"/>
      <c r="H2016" s="291"/>
      <c r="I2016" s="291"/>
      <c r="J2016" s="292"/>
      <c r="K2016" s="291"/>
      <c r="L2016" s="291"/>
      <c r="M2016" s="291"/>
      <c r="N2016" s="289"/>
      <c r="O2016" s="293"/>
      <c r="P2016" s="294"/>
      <c r="Q2016" s="295"/>
      <c r="R2016" s="296"/>
      <c r="S2016" s="297"/>
      <c r="T2016" s="297"/>
      <c r="U2016" s="298"/>
      <c r="V2016" s="200"/>
      <c r="W2016" s="200"/>
    </row>
    <row r="2017" s="198" customFormat="true" ht="12" hidden="false" customHeight="false" outlineLevel="0" collapsed="false">
      <c r="A2017" s="301"/>
      <c r="B2017" s="289"/>
      <c r="C2017" s="290"/>
      <c r="D2017" s="289"/>
      <c r="E2017" s="290"/>
      <c r="F2017" s="290"/>
      <c r="G2017" s="291"/>
      <c r="H2017" s="291"/>
      <c r="I2017" s="291"/>
      <c r="J2017" s="292"/>
      <c r="K2017" s="291"/>
      <c r="L2017" s="291"/>
      <c r="M2017" s="291"/>
      <c r="N2017" s="289"/>
      <c r="O2017" s="293"/>
      <c r="P2017" s="294"/>
      <c r="Q2017" s="295"/>
      <c r="R2017" s="296"/>
      <c r="S2017" s="297"/>
      <c r="T2017" s="297"/>
      <c r="U2017" s="298"/>
      <c r="V2017" s="200"/>
      <c r="W2017" s="200"/>
    </row>
    <row r="2018" s="198" customFormat="true" ht="12" hidden="false" customHeight="false" outlineLevel="0" collapsed="false">
      <c r="A2018" s="301"/>
      <c r="B2018" s="289"/>
      <c r="C2018" s="290"/>
      <c r="D2018" s="289"/>
      <c r="E2018" s="290"/>
      <c r="F2018" s="290"/>
      <c r="G2018" s="291"/>
      <c r="H2018" s="291"/>
      <c r="I2018" s="291"/>
      <c r="J2018" s="292"/>
      <c r="K2018" s="291"/>
      <c r="L2018" s="291"/>
      <c r="M2018" s="291"/>
      <c r="N2018" s="289"/>
      <c r="O2018" s="293"/>
      <c r="P2018" s="294"/>
      <c r="Q2018" s="295"/>
      <c r="R2018" s="296"/>
      <c r="S2018" s="297"/>
      <c r="T2018" s="297"/>
      <c r="U2018" s="298"/>
      <c r="V2018" s="200"/>
      <c r="W2018" s="200"/>
    </row>
    <row r="2019" s="198" customFormat="true" ht="12" hidden="false" customHeight="false" outlineLevel="0" collapsed="false">
      <c r="A2019" s="301"/>
      <c r="B2019" s="289"/>
      <c r="C2019" s="290"/>
      <c r="D2019" s="289"/>
      <c r="E2019" s="290"/>
      <c r="F2019" s="290"/>
      <c r="G2019" s="291"/>
      <c r="H2019" s="291"/>
      <c r="I2019" s="291"/>
      <c r="J2019" s="292"/>
      <c r="K2019" s="291"/>
      <c r="L2019" s="291"/>
      <c r="M2019" s="291"/>
      <c r="N2019" s="289"/>
      <c r="O2019" s="293"/>
      <c r="P2019" s="294"/>
      <c r="Q2019" s="295"/>
      <c r="R2019" s="310"/>
      <c r="S2019" s="290"/>
      <c r="T2019" s="297"/>
      <c r="U2019" s="298"/>
      <c r="V2019" s="200"/>
      <c r="W2019" s="200"/>
    </row>
    <row r="2020" s="198" customFormat="true" ht="12" hidden="false" customHeight="false" outlineLevel="0" collapsed="false">
      <c r="A2020" s="301"/>
      <c r="B2020" s="289"/>
      <c r="C2020" s="290"/>
      <c r="D2020" s="289"/>
      <c r="E2020" s="290"/>
      <c r="F2020" s="290"/>
      <c r="G2020" s="291"/>
      <c r="H2020" s="291"/>
      <c r="I2020" s="291"/>
      <c r="J2020" s="292"/>
      <c r="K2020" s="291"/>
      <c r="L2020" s="291"/>
      <c r="M2020" s="291"/>
      <c r="N2020" s="289"/>
      <c r="O2020" s="293"/>
      <c r="P2020" s="294"/>
      <c r="Q2020" s="295"/>
      <c r="R2020" s="310"/>
      <c r="S2020" s="290"/>
      <c r="T2020" s="297"/>
      <c r="U2020" s="298"/>
      <c r="V2020" s="200"/>
      <c r="W2020" s="200"/>
    </row>
    <row r="2021" s="198" customFormat="true" ht="12" hidden="false" customHeight="false" outlineLevel="0" collapsed="false">
      <c r="A2021" s="301"/>
      <c r="B2021" s="289"/>
      <c r="C2021" s="290"/>
      <c r="D2021" s="289"/>
      <c r="E2021" s="290"/>
      <c r="F2021" s="290"/>
      <c r="G2021" s="291"/>
      <c r="H2021" s="291"/>
      <c r="I2021" s="291"/>
      <c r="J2021" s="292"/>
      <c r="K2021" s="291"/>
      <c r="L2021" s="291"/>
      <c r="M2021" s="291"/>
      <c r="N2021" s="289"/>
      <c r="O2021" s="293"/>
      <c r="P2021" s="294"/>
      <c r="Q2021" s="295"/>
      <c r="R2021" s="296"/>
      <c r="S2021" s="297"/>
      <c r="T2021" s="297"/>
      <c r="U2021" s="298"/>
      <c r="V2021" s="200"/>
      <c r="W2021" s="200"/>
    </row>
    <row r="2022" s="198" customFormat="true" ht="12" hidden="false" customHeight="false" outlineLevel="0" collapsed="false">
      <c r="A2022" s="301"/>
      <c r="B2022" s="289"/>
      <c r="C2022" s="290"/>
      <c r="D2022" s="289"/>
      <c r="E2022" s="290"/>
      <c r="F2022" s="290"/>
      <c r="G2022" s="291"/>
      <c r="H2022" s="291"/>
      <c r="I2022" s="291"/>
      <c r="J2022" s="292"/>
      <c r="K2022" s="291"/>
      <c r="L2022" s="291"/>
      <c r="M2022" s="291"/>
      <c r="N2022" s="289"/>
      <c r="O2022" s="293"/>
      <c r="P2022" s="294"/>
      <c r="Q2022" s="295"/>
      <c r="R2022" s="296"/>
      <c r="S2022" s="297"/>
      <c r="T2022" s="297"/>
      <c r="U2022" s="298"/>
      <c r="V2022" s="200"/>
      <c r="W2022" s="200"/>
    </row>
    <row r="2023" s="198" customFormat="true" ht="12" hidden="false" customHeight="false" outlineLevel="0" collapsed="false">
      <c r="A2023" s="301"/>
      <c r="B2023" s="289"/>
      <c r="C2023" s="290"/>
      <c r="D2023" s="289"/>
      <c r="E2023" s="290"/>
      <c r="F2023" s="290"/>
      <c r="G2023" s="291"/>
      <c r="H2023" s="291"/>
      <c r="I2023" s="291"/>
      <c r="J2023" s="292"/>
      <c r="K2023" s="291"/>
      <c r="L2023" s="291"/>
      <c r="M2023" s="291"/>
      <c r="N2023" s="289"/>
      <c r="O2023" s="293"/>
      <c r="P2023" s="294"/>
      <c r="Q2023" s="295"/>
      <c r="R2023" s="296"/>
      <c r="S2023" s="297"/>
      <c r="T2023" s="297"/>
      <c r="U2023" s="298"/>
      <c r="V2023" s="200"/>
      <c r="W2023" s="200"/>
    </row>
    <row r="2024" s="198" customFormat="true" ht="12" hidden="false" customHeight="false" outlineLevel="0" collapsed="false">
      <c r="A2024" s="301"/>
      <c r="B2024" s="289"/>
      <c r="C2024" s="290"/>
      <c r="D2024" s="289"/>
      <c r="E2024" s="290"/>
      <c r="F2024" s="290"/>
      <c r="G2024" s="291"/>
      <c r="H2024" s="291"/>
      <c r="I2024" s="291"/>
      <c r="J2024" s="292"/>
      <c r="K2024" s="291"/>
      <c r="L2024" s="291"/>
      <c r="M2024" s="291"/>
      <c r="N2024" s="289"/>
      <c r="O2024" s="293"/>
      <c r="P2024" s="294"/>
      <c r="Q2024" s="295"/>
      <c r="R2024" s="296"/>
      <c r="S2024" s="297"/>
      <c r="T2024" s="297"/>
      <c r="U2024" s="298"/>
      <c r="V2024" s="200"/>
      <c r="W2024" s="200"/>
    </row>
    <row r="2025" s="198" customFormat="true" ht="12" hidden="false" customHeight="false" outlineLevel="0" collapsed="false">
      <c r="A2025" s="301"/>
      <c r="B2025" s="289"/>
      <c r="C2025" s="290"/>
      <c r="D2025" s="289"/>
      <c r="E2025" s="290"/>
      <c r="F2025" s="290"/>
      <c r="G2025" s="291"/>
      <c r="H2025" s="291"/>
      <c r="I2025" s="291"/>
      <c r="J2025" s="292"/>
      <c r="K2025" s="291"/>
      <c r="L2025" s="291"/>
      <c r="M2025" s="291"/>
      <c r="N2025" s="289"/>
      <c r="O2025" s="293"/>
      <c r="P2025" s="294"/>
      <c r="Q2025" s="295"/>
      <c r="R2025" s="296"/>
      <c r="S2025" s="297"/>
      <c r="T2025" s="297"/>
      <c r="U2025" s="298"/>
      <c r="V2025" s="200"/>
      <c r="W2025" s="200"/>
    </row>
    <row r="2026" s="198" customFormat="true" ht="12" hidden="false" customHeight="false" outlineLevel="0" collapsed="false">
      <c r="A2026" s="301"/>
      <c r="B2026" s="289"/>
      <c r="C2026" s="290"/>
      <c r="D2026" s="289"/>
      <c r="E2026" s="290"/>
      <c r="F2026" s="290"/>
      <c r="G2026" s="291"/>
      <c r="H2026" s="291"/>
      <c r="I2026" s="291"/>
      <c r="J2026" s="292"/>
      <c r="K2026" s="291"/>
      <c r="L2026" s="291"/>
      <c r="M2026" s="291"/>
      <c r="N2026" s="289"/>
      <c r="O2026" s="293"/>
      <c r="P2026" s="294"/>
      <c r="Q2026" s="295"/>
      <c r="R2026" s="296"/>
      <c r="S2026" s="297"/>
      <c r="T2026" s="297"/>
      <c r="U2026" s="298"/>
      <c r="V2026" s="200"/>
      <c r="W2026" s="200"/>
    </row>
    <row r="2027" s="198" customFormat="true" ht="12" hidden="false" customHeight="false" outlineLevel="0" collapsed="false">
      <c r="A2027" s="301"/>
      <c r="B2027" s="289"/>
      <c r="C2027" s="290"/>
      <c r="D2027" s="289"/>
      <c r="E2027" s="290"/>
      <c r="F2027" s="290"/>
      <c r="G2027" s="291"/>
      <c r="H2027" s="291"/>
      <c r="I2027" s="291"/>
      <c r="J2027" s="292"/>
      <c r="K2027" s="291"/>
      <c r="L2027" s="291"/>
      <c r="M2027" s="291"/>
      <c r="N2027" s="289"/>
      <c r="O2027" s="293"/>
      <c r="P2027" s="294"/>
      <c r="Q2027" s="295"/>
      <c r="R2027" s="296"/>
      <c r="S2027" s="297"/>
      <c r="T2027" s="297"/>
      <c r="U2027" s="298"/>
      <c r="V2027" s="200"/>
      <c r="W2027" s="200"/>
    </row>
    <row r="2028" s="198" customFormat="true" ht="12" hidden="false" customHeight="false" outlineLevel="0" collapsed="false">
      <c r="A2028" s="301"/>
      <c r="B2028" s="289"/>
      <c r="C2028" s="290"/>
      <c r="D2028" s="289"/>
      <c r="E2028" s="290"/>
      <c r="F2028" s="290"/>
      <c r="G2028" s="291"/>
      <c r="H2028" s="291"/>
      <c r="I2028" s="291"/>
      <c r="J2028" s="292"/>
      <c r="K2028" s="291"/>
      <c r="L2028" s="291"/>
      <c r="M2028" s="291"/>
      <c r="N2028" s="289"/>
      <c r="O2028" s="293"/>
      <c r="P2028" s="294"/>
      <c r="Q2028" s="295"/>
      <c r="R2028" s="296"/>
      <c r="S2028" s="297"/>
      <c r="T2028" s="297"/>
      <c r="U2028" s="298"/>
      <c r="V2028" s="200"/>
      <c r="W2028" s="200"/>
    </row>
    <row r="2029" s="198" customFormat="true" ht="12" hidden="false" customHeight="false" outlineLevel="0" collapsed="false">
      <c r="A2029" s="301"/>
      <c r="B2029" s="289"/>
      <c r="C2029" s="290"/>
      <c r="D2029" s="289"/>
      <c r="E2029" s="290"/>
      <c r="F2029" s="290"/>
      <c r="G2029" s="291"/>
      <c r="H2029" s="291"/>
      <c r="I2029" s="291"/>
      <c r="J2029" s="292"/>
      <c r="K2029" s="291"/>
      <c r="L2029" s="291"/>
      <c r="M2029" s="291"/>
      <c r="N2029" s="289"/>
      <c r="O2029" s="293"/>
      <c r="P2029" s="294"/>
      <c r="Q2029" s="295"/>
      <c r="R2029" s="296"/>
      <c r="S2029" s="297"/>
      <c r="T2029" s="297"/>
      <c r="U2029" s="298"/>
      <c r="V2029" s="200"/>
      <c r="W2029" s="200"/>
    </row>
    <row r="2030" s="198" customFormat="true" ht="12" hidden="false" customHeight="false" outlineLevel="0" collapsed="false">
      <c r="A2030" s="301"/>
      <c r="B2030" s="289"/>
      <c r="C2030" s="290"/>
      <c r="D2030" s="289"/>
      <c r="E2030" s="290"/>
      <c r="F2030" s="290"/>
      <c r="G2030" s="291"/>
      <c r="H2030" s="291"/>
      <c r="I2030" s="291"/>
      <c r="J2030" s="292"/>
      <c r="K2030" s="291"/>
      <c r="L2030" s="291"/>
      <c r="M2030" s="291"/>
      <c r="N2030" s="289"/>
      <c r="O2030" s="293"/>
      <c r="P2030" s="294"/>
      <c r="Q2030" s="295"/>
      <c r="R2030" s="296"/>
      <c r="S2030" s="297"/>
      <c r="T2030" s="297"/>
      <c r="U2030" s="298"/>
      <c r="V2030" s="200"/>
      <c r="W2030" s="200"/>
    </row>
    <row r="2031" s="198" customFormat="true" ht="12" hidden="false" customHeight="false" outlineLevel="0" collapsed="false">
      <c r="A2031" s="301"/>
      <c r="B2031" s="289"/>
      <c r="C2031" s="290"/>
      <c r="D2031" s="289"/>
      <c r="E2031" s="290"/>
      <c r="F2031" s="290"/>
      <c r="G2031" s="291"/>
      <c r="H2031" s="291"/>
      <c r="I2031" s="291"/>
      <c r="J2031" s="292"/>
      <c r="K2031" s="291"/>
      <c r="L2031" s="291"/>
      <c r="M2031" s="291"/>
      <c r="N2031" s="289"/>
      <c r="O2031" s="293"/>
      <c r="P2031" s="294"/>
      <c r="Q2031" s="295"/>
      <c r="R2031" s="296"/>
      <c r="S2031" s="297"/>
      <c r="T2031" s="297"/>
      <c r="U2031" s="298"/>
      <c r="V2031" s="200"/>
      <c r="W2031" s="200"/>
    </row>
    <row r="2032" s="198" customFormat="true" ht="12" hidden="false" customHeight="false" outlineLevel="0" collapsed="false">
      <c r="A2032" s="301"/>
      <c r="B2032" s="289"/>
      <c r="C2032" s="290"/>
      <c r="D2032" s="289"/>
      <c r="E2032" s="290"/>
      <c r="F2032" s="290"/>
      <c r="G2032" s="291"/>
      <c r="H2032" s="291"/>
      <c r="I2032" s="291"/>
      <c r="J2032" s="292"/>
      <c r="K2032" s="291"/>
      <c r="L2032" s="291"/>
      <c r="M2032" s="291"/>
      <c r="N2032" s="289"/>
      <c r="O2032" s="293"/>
      <c r="P2032" s="294"/>
      <c r="Q2032" s="295"/>
      <c r="R2032" s="296"/>
      <c r="S2032" s="297"/>
      <c r="T2032" s="297"/>
      <c r="U2032" s="298"/>
      <c r="V2032" s="200"/>
      <c r="W2032" s="200"/>
    </row>
    <row r="2033" s="198" customFormat="true" ht="12" hidden="false" customHeight="false" outlineLevel="0" collapsed="false">
      <c r="A2033" s="301"/>
      <c r="B2033" s="289"/>
      <c r="C2033" s="290"/>
      <c r="D2033" s="289"/>
      <c r="E2033" s="290"/>
      <c r="F2033" s="290"/>
      <c r="G2033" s="291"/>
      <c r="H2033" s="291"/>
      <c r="I2033" s="291"/>
      <c r="J2033" s="292"/>
      <c r="K2033" s="291"/>
      <c r="L2033" s="291"/>
      <c r="M2033" s="291"/>
      <c r="N2033" s="289"/>
      <c r="O2033" s="293"/>
      <c r="P2033" s="294"/>
      <c r="Q2033" s="295"/>
      <c r="R2033" s="296"/>
      <c r="S2033" s="297"/>
      <c r="T2033" s="297"/>
      <c r="U2033" s="298"/>
      <c r="V2033" s="200"/>
      <c r="W2033" s="200"/>
    </row>
    <row r="2034" s="198" customFormat="true" ht="12" hidden="false" customHeight="false" outlineLevel="0" collapsed="false">
      <c r="A2034" s="301"/>
      <c r="B2034" s="289"/>
      <c r="C2034" s="290"/>
      <c r="D2034" s="289"/>
      <c r="E2034" s="290"/>
      <c r="F2034" s="290"/>
      <c r="G2034" s="291"/>
      <c r="H2034" s="291"/>
      <c r="I2034" s="291"/>
      <c r="J2034" s="292"/>
      <c r="K2034" s="291"/>
      <c r="L2034" s="291"/>
      <c r="M2034" s="291"/>
      <c r="N2034" s="289"/>
      <c r="O2034" s="293"/>
      <c r="P2034" s="294"/>
      <c r="Q2034" s="295"/>
      <c r="R2034" s="296"/>
      <c r="S2034" s="297"/>
      <c r="T2034" s="297"/>
      <c r="U2034" s="298"/>
      <c r="V2034" s="200"/>
      <c r="W2034" s="200"/>
    </row>
    <row r="2035" s="198" customFormat="true" ht="12" hidden="false" customHeight="false" outlineLevel="0" collapsed="false">
      <c r="A2035" s="301"/>
      <c r="B2035" s="289"/>
      <c r="C2035" s="290"/>
      <c r="D2035" s="289"/>
      <c r="E2035" s="290"/>
      <c r="F2035" s="290"/>
      <c r="G2035" s="291"/>
      <c r="H2035" s="291"/>
      <c r="I2035" s="291"/>
      <c r="J2035" s="292"/>
      <c r="K2035" s="291"/>
      <c r="L2035" s="291"/>
      <c r="M2035" s="291"/>
      <c r="N2035" s="289"/>
      <c r="O2035" s="293"/>
      <c r="P2035" s="294"/>
      <c r="Q2035" s="295"/>
      <c r="R2035" s="296"/>
      <c r="S2035" s="297"/>
      <c r="T2035" s="297"/>
      <c r="U2035" s="298"/>
      <c r="V2035" s="200"/>
      <c r="W2035" s="200"/>
    </row>
    <row r="2036" s="198" customFormat="true" ht="12" hidden="false" customHeight="false" outlineLevel="0" collapsed="false">
      <c r="A2036" s="301"/>
      <c r="B2036" s="289"/>
      <c r="C2036" s="290"/>
      <c r="D2036" s="289"/>
      <c r="E2036" s="290"/>
      <c r="F2036" s="290"/>
      <c r="G2036" s="291"/>
      <c r="H2036" s="291"/>
      <c r="I2036" s="291"/>
      <c r="J2036" s="292"/>
      <c r="K2036" s="291"/>
      <c r="L2036" s="291"/>
      <c r="M2036" s="291"/>
      <c r="N2036" s="289"/>
      <c r="O2036" s="293"/>
      <c r="P2036" s="294"/>
      <c r="Q2036" s="295"/>
      <c r="R2036" s="296"/>
      <c r="S2036" s="297"/>
      <c r="T2036" s="297"/>
      <c r="U2036" s="298"/>
      <c r="V2036" s="200"/>
      <c r="W2036" s="200"/>
    </row>
    <row r="2037" s="198" customFormat="true" ht="12" hidden="false" customHeight="false" outlineLevel="0" collapsed="false">
      <c r="A2037" s="301"/>
      <c r="B2037" s="289"/>
      <c r="C2037" s="290"/>
      <c r="D2037" s="289"/>
      <c r="E2037" s="290"/>
      <c r="F2037" s="290"/>
      <c r="G2037" s="291"/>
      <c r="H2037" s="291"/>
      <c r="I2037" s="291"/>
      <c r="J2037" s="292"/>
      <c r="K2037" s="291"/>
      <c r="L2037" s="291"/>
      <c r="M2037" s="291"/>
      <c r="N2037" s="289"/>
      <c r="O2037" s="293"/>
      <c r="P2037" s="294"/>
      <c r="Q2037" s="295"/>
      <c r="R2037" s="296"/>
      <c r="S2037" s="297"/>
      <c r="T2037" s="297"/>
      <c r="U2037" s="298"/>
      <c r="V2037" s="200"/>
      <c r="W2037" s="200"/>
    </row>
    <row r="2038" s="198" customFormat="true" ht="12" hidden="false" customHeight="false" outlineLevel="0" collapsed="false">
      <c r="A2038" s="301"/>
      <c r="B2038" s="289"/>
      <c r="C2038" s="290"/>
      <c r="D2038" s="289"/>
      <c r="E2038" s="290"/>
      <c r="F2038" s="290"/>
      <c r="G2038" s="291"/>
      <c r="H2038" s="291"/>
      <c r="I2038" s="291"/>
      <c r="J2038" s="292"/>
      <c r="K2038" s="291"/>
      <c r="L2038" s="291"/>
      <c r="M2038" s="291"/>
      <c r="N2038" s="289"/>
      <c r="O2038" s="293"/>
      <c r="P2038" s="294"/>
      <c r="Q2038" s="295"/>
      <c r="R2038" s="296"/>
      <c r="S2038" s="297"/>
      <c r="T2038" s="297"/>
      <c r="U2038" s="298"/>
      <c r="V2038" s="200"/>
      <c r="W2038" s="234"/>
    </row>
    <row r="2039" s="198" customFormat="true" ht="12" hidden="false" customHeight="false" outlineLevel="0" collapsed="false">
      <c r="A2039" s="301"/>
      <c r="B2039" s="289"/>
      <c r="C2039" s="290"/>
      <c r="D2039" s="289"/>
      <c r="E2039" s="290"/>
      <c r="F2039" s="290"/>
      <c r="G2039" s="291"/>
      <c r="H2039" s="291"/>
      <c r="I2039" s="291"/>
      <c r="J2039" s="292"/>
      <c r="K2039" s="291"/>
      <c r="L2039" s="291"/>
      <c r="M2039" s="291"/>
      <c r="N2039" s="289"/>
      <c r="O2039" s="293"/>
      <c r="P2039" s="294"/>
      <c r="Q2039" s="295"/>
      <c r="R2039" s="296"/>
      <c r="S2039" s="297"/>
      <c r="T2039" s="297"/>
      <c r="U2039" s="298"/>
      <c r="V2039" s="200"/>
      <c r="W2039" s="200"/>
    </row>
    <row r="2040" s="198" customFormat="true" ht="12" hidden="false" customHeight="false" outlineLevel="0" collapsed="false">
      <c r="A2040" s="301"/>
      <c r="B2040" s="289"/>
      <c r="C2040" s="290"/>
      <c r="D2040" s="289"/>
      <c r="E2040" s="290"/>
      <c r="F2040" s="290"/>
      <c r="G2040" s="291"/>
      <c r="H2040" s="291"/>
      <c r="I2040" s="291"/>
      <c r="J2040" s="292"/>
      <c r="K2040" s="291"/>
      <c r="L2040" s="291"/>
      <c r="M2040" s="291"/>
      <c r="N2040" s="289"/>
      <c r="O2040" s="293"/>
      <c r="P2040" s="294"/>
      <c r="Q2040" s="295"/>
      <c r="R2040" s="296"/>
      <c r="S2040" s="297"/>
      <c r="T2040" s="297"/>
      <c r="U2040" s="298"/>
      <c r="V2040" s="200"/>
      <c r="W2040" s="311"/>
    </row>
    <row r="2041" s="198" customFormat="true" ht="12" hidden="false" customHeight="false" outlineLevel="0" collapsed="false">
      <c r="A2041" s="301"/>
      <c r="B2041" s="289"/>
      <c r="C2041" s="290"/>
      <c r="D2041" s="289"/>
      <c r="E2041" s="290"/>
      <c r="F2041" s="290"/>
      <c r="G2041" s="291"/>
      <c r="H2041" s="291"/>
      <c r="I2041" s="291"/>
      <c r="J2041" s="292"/>
      <c r="K2041" s="291"/>
      <c r="L2041" s="291"/>
      <c r="M2041" s="291"/>
      <c r="N2041" s="289"/>
      <c r="O2041" s="293"/>
      <c r="P2041" s="294"/>
      <c r="Q2041" s="295"/>
      <c r="R2041" s="296"/>
      <c r="S2041" s="297"/>
      <c r="T2041" s="312"/>
      <c r="U2041" s="298"/>
      <c r="V2041" s="200"/>
      <c r="W2041" s="313"/>
    </row>
    <row r="2042" s="198" customFormat="true" ht="12" hidden="false" customHeight="false" outlineLevel="0" collapsed="false">
      <c r="A2042" s="301"/>
      <c r="B2042" s="289"/>
      <c r="C2042" s="290"/>
      <c r="D2042" s="289"/>
      <c r="E2042" s="290"/>
      <c r="F2042" s="290"/>
      <c r="G2042" s="291"/>
      <c r="H2042" s="291"/>
      <c r="I2042" s="291"/>
      <c r="J2042" s="292"/>
      <c r="K2042" s="291"/>
      <c r="L2042" s="291"/>
      <c r="M2042" s="291"/>
      <c r="N2042" s="289"/>
      <c r="O2042" s="293"/>
      <c r="P2042" s="294"/>
      <c r="Q2042" s="295"/>
      <c r="R2042" s="296"/>
      <c r="S2042" s="297"/>
      <c r="T2042" s="297"/>
      <c r="U2042" s="298"/>
      <c r="V2042" s="200"/>
      <c r="W2042" s="200"/>
    </row>
    <row r="2043" s="198" customFormat="true" ht="12" hidden="false" customHeight="false" outlineLevel="0" collapsed="false">
      <c r="A2043" s="301"/>
      <c r="B2043" s="289"/>
      <c r="C2043" s="290"/>
      <c r="D2043" s="289"/>
      <c r="E2043" s="290"/>
      <c r="F2043" s="290"/>
      <c r="G2043" s="291"/>
      <c r="H2043" s="291"/>
      <c r="I2043" s="291"/>
      <c r="J2043" s="292"/>
      <c r="K2043" s="291"/>
      <c r="L2043" s="291"/>
      <c r="M2043" s="291"/>
      <c r="N2043" s="289"/>
      <c r="O2043" s="293"/>
      <c r="P2043" s="294"/>
      <c r="Q2043" s="295"/>
      <c r="R2043" s="296"/>
      <c r="S2043" s="297"/>
      <c r="T2043" s="297"/>
      <c r="U2043" s="298"/>
      <c r="V2043" s="200"/>
      <c r="W2043" s="200"/>
    </row>
    <row r="2044" s="198" customFormat="true" ht="12" hidden="false" customHeight="false" outlineLevel="0" collapsed="false">
      <c r="A2044" s="301"/>
      <c r="B2044" s="289"/>
      <c r="C2044" s="290"/>
      <c r="D2044" s="289"/>
      <c r="E2044" s="290"/>
      <c r="F2044" s="290"/>
      <c r="G2044" s="291"/>
      <c r="H2044" s="291"/>
      <c r="I2044" s="291"/>
      <c r="J2044" s="292"/>
      <c r="K2044" s="291"/>
      <c r="L2044" s="291"/>
      <c r="M2044" s="291"/>
      <c r="N2044" s="289"/>
      <c r="O2044" s="293"/>
      <c r="P2044" s="294"/>
      <c r="Q2044" s="295"/>
      <c r="R2044" s="296"/>
      <c r="S2044" s="297"/>
      <c r="T2044" s="297"/>
      <c r="U2044" s="298"/>
      <c r="V2044" s="200"/>
      <c r="W2044" s="200"/>
    </row>
    <row r="2045" s="198" customFormat="true" ht="12" hidden="false" customHeight="false" outlineLevel="0" collapsed="false">
      <c r="A2045" s="301"/>
      <c r="B2045" s="289"/>
      <c r="C2045" s="290"/>
      <c r="D2045" s="289"/>
      <c r="E2045" s="290"/>
      <c r="F2045" s="290"/>
      <c r="G2045" s="291"/>
      <c r="H2045" s="291"/>
      <c r="I2045" s="291"/>
      <c r="J2045" s="292"/>
      <c r="K2045" s="291"/>
      <c r="L2045" s="291"/>
      <c r="M2045" s="291"/>
      <c r="N2045" s="289"/>
      <c r="O2045" s="293"/>
      <c r="P2045" s="294"/>
      <c r="Q2045" s="295"/>
      <c r="R2045" s="296"/>
      <c r="S2045" s="297"/>
      <c r="T2045" s="297"/>
      <c r="U2045" s="298"/>
      <c r="V2045" s="200"/>
      <c r="W2045" s="200"/>
    </row>
    <row r="2046" s="198" customFormat="true" ht="12" hidden="false" customHeight="false" outlineLevel="0" collapsed="false">
      <c r="A2046" s="301"/>
      <c r="B2046" s="289"/>
      <c r="C2046" s="290"/>
      <c r="D2046" s="289"/>
      <c r="E2046" s="290"/>
      <c r="F2046" s="290"/>
      <c r="G2046" s="291"/>
      <c r="H2046" s="291"/>
      <c r="I2046" s="291"/>
      <c r="J2046" s="292"/>
      <c r="K2046" s="291"/>
      <c r="L2046" s="291"/>
      <c r="M2046" s="291"/>
      <c r="N2046" s="289"/>
      <c r="O2046" s="293"/>
      <c r="P2046" s="294"/>
      <c r="Q2046" s="295"/>
      <c r="R2046" s="296"/>
      <c r="S2046" s="297"/>
      <c r="T2046" s="297"/>
      <c r="U2046" s="298"/>
      <c r="V2046" s="200"/>
      <c r="W2046" s="200"/>
    </row>
    <row r="2047" s="198" customFormat="true" ht="12" hidden="false" customHeight="false" outlineLevel="0" collapsed="false">
      <c r="A2047" s="301"/>
      <c r="B2047" s="289"/>
      <c r="C2047" s="290"/>
      <c r="D2047" s="289"/>
      <c r="E2047" s="290"/>
      <c r="F2047" s="290"/>
      <c r="G2047" s="291"/>
      <c r="H2047" s="291"/>
      <c r="I2047" s="291"/>
      <c r="J2047" s="292"/>
      <c r="K2047" s="291"/>
      <c r="L2047" s="291"/>
      <c r="M2047" s="291"/>
      <c r="N2047" s="289"/>
      <c r="O2047" s="293"/>
      <c r="P2047" s="294"/>
      <c r="Q2047" s="295"/>
      <c r="R2047" s="296"/>
      <c r="S2047" s="297"/>
      <c r="T2047" s="297"/>
      <c r="U2047" s="298"/>
      <c r="V2047" s="200"/>
      <c r="W2047" s="200"/>
    </row>
    <row r="2048" s="198" customFormat="true" ht="12" hidden="false" customHeight="false" outlineLevel="0" collapsed="false">
      <c r="A2048" s="301"/>
      <c r="B2048" s="289"/>
      <c r="C2048" s="290"/>
      <c r="D2048" s="289"/>
      <c r="E2048" s="290"/>
      <c r="F2048" s="290"/>
      <c r="G2048" s="291"/>
      <c r="H2048" s="291"/>
      <c r="I2048" s="291"/>
      <c r="J2048" s="292"/>
      <c r="K2048" s="291"/>
      <c r="L2048" s="291"/>
      <c r="M2048" s="291"/>
      <c r="N2048" s="289"/>
      <c r="O2048" s="293"/>
      <c r="P2048" s="294"/>
      <c r="Q2048" s="295"/>
      <c r="R2048" s="296"/>
      <c r="S2048" s="297"/>
      <c r="T2048" s="297"/>
      <c r="U2048" s="298"/>
      <c r="V2048" s="200"/>
      <c r="W2048" s="200"/>
    </row>
    <row r="2049" s="198" customFormat="true" ht="12" hidden="false" customHeight="false" outlineLevel="0" collapsed="false">
      <c r="A2049" s="301"/>
      <c r="B2049" s="289"/>
      <c r="C2049" s="290"/>
      <c r="D2049" s="289"/>
      <c r="E2049" s="290"/>
      <c r="F2049" s="290"/>
      <c r="G2049" s="291"/>
      <c r="H2049" s="291"/>
      <c r="I2049" s="291"/>
      <c r="J2049" s="292"/>
      <c r="K2049" s="291"/>
      <c r="L2049" s="291"/>
      <c r="M2049" s="291"/>
      <c r="N2049" s="289"/>
      <c r="O2049" s="293"/>
      <c r="P2049" s="294"/>
      <c r="Q2049" s="295"/>
      <c r="R2049" s="296"/>
      <c r="S2049" s="297"/>
      <c r="T2049" s="297"/>
      <c r="U2049" s="298"/>
      <c r="V2049" s="200"/>
      <c r="W2049" s="200"/>
    </row>
    <row r="2050" s="198" customFormat="true" ht="12" hidden="false" customHeight="false" outlineLevel="0" collapsed="false">
      <c r="A2050" s="301"/>
      <c r="B2050" s="289"/>
      <c r="C2050" s="290"/>
      <c r="D2050" s="289"/>
      <c r="E2050" s="290"/>
      <c r="F2050" s="290"/>
      <c r="G2050" s="291"/>
      <c r="H2050" s="291"/>
      <c r="I2050" s="291"/>
      <c r="J2050" s="292"/>
      <c r="K2050" s="291"/>
      <c r="L2050" s="291"/>
      <c r="M2050" s="291"/>
      <c r="N2050" s="289"/>
      <c r="O2050" s="293"/>
      <c r="P2050" s="294"/>
      <c r="Q2050" s="295"/>
      <c r="R2050" s="296"/>
      <c r="S2050" s="297"/>
      <c r="T2050" s="297"/>
      <c r="U2050" s="298"/>
      <c r="V2050" s="200"/>
      <c r="W2050" s="200"/>
    </row>
    <row r="2051" s="198" customFormat="true" ht="12" hidden="false" customHeight="false" outlineLevel="0" collapsed="false">
      <c r="A2051" s="301"/>
      <c r="B2051" s="289"/>
      <c r="C2051" s="290"/>
      <c r="D2051" s="289"/>
      <c r="E2051" s="290"/>
      <c r="F2051" s="290"/>
      <c r="G2051" s="291"/>
      <c r="H2051" s="291"/>
      <c r="I2051" s="291"/>
      <c r="J2051" s="292"/>
      <c r="K2051" s="291"/>
      <c r="L2051" s="291"/>
      <c r="M2051" s="291"/>
      <c r="N2051" s="289"/>
      <c r="O2051" s="293"/>
      <c r="P2051" s="294"/>
      <c r="Q2051" s="295"/>
      <c r="R2051" s="296"/>
      <c r="S2051" s="297"/>
      <c r="T2051" s="297"/>
      <c r="U2051" s="298"/>
      <c r="V2051" s="200"/>
      <c r="W2051" s="200"/>
    </row>
    <row r="2052" s="198" customFormat="true" ht="12" hidden="false" customHeight="false" outlineLevel="0" collapsed="false">
      <c r="A2052" s="301"/>
      <c r="B2052" s="289"/>
      <c r="C2052" s="290"/>
      <c r="D2052" s="289"/>
      <c r="E2052" s="290"/>
      <c r="F2052" s="290"/>
      <c r="G2052" s="291"/>
      <c r="H2052" s="291"/>
      <c r="I2052" s="291"/>
      <c r="J2052" s="292"/>
      <c r="K2052" s="291"/>
      <c r="L2052" s="291"/>
      <c r="M2052" s="291"/>
      <c r="N2052" s="289"/>
      <c r="O2052" s="293"/>
      <c r="P2052" s="294"/>
      <c r="Q2052" s="295"/>
      <c r="R2052" s="296"/>
      <c r="S2052" s="297"/>
      <c r="T2052" s="297"/>
      <c r="U2052" s="298"/>
      <c r="V2052" s="200"/>
      <c r="W2052" s="200"/>
    </row>
    <row r="2053" s="198" customFormat="true" ht="12" hidden="false" customHeight="false" outlineLevel="0" collapsed="false">
      <c r="A2053" s="301"/>
      <c r="B2053" s="289"/>
      <c r="C2053" s="290"/>
      <c r="D2053" s="289"/>
      <c r="E2053" s="290"/>
      <c r="F2053" s="290"/>
      <c r="G2053" s="291"/>
      <c r="H2053" s="291"/>
      <c r="I2053" s="291"/>
      <c r="J2053" s="292"/>
      <c r="K2053" s="291"/>
      <c r="L2053" s="291"/>
      <c r="M2053" s="291"/>
      <c r="N2053" s="289"/>
      <c r="O2053" s="293"/>
      <c r="P2053" s="294"/>
      <c r="Q2053" s="295"/>
      <c r="R2053" s="296"/>
      <c r="S2053" s="297"/>
      <c r="T2053" s="297"/>
      <c r="U2053" s="298"/>
      <c r="V2053" s="200"/>
      <c r="W2053" s="200"/>
    </row>
    <row r="2054" s="198" customFormat="true" ht="12" hidden="false" customHeight="false" outlineLevel="0" collapsed="false">
      <c r="A2054" s="301"/>
      <c r="B2054" s="289"/>
      <c r="C2054" s="290"/>
      <c r="D2054" s="289"/>
      <c r="E2054" s="290"/>
      <c r="F2054" s="290"/>
      <c r="G2054" s="291"/>
      <c r="H2054" s="291"/>
      <c r="I2054" s="291"/>
      <c r="J2054" s="292"/>
      <c r="K2054" s="291"/>
      <c r="L2054" s="291"/>
      <c r="M2054" s="291"/>
      <c r="N2054" s="289"/>
      <c r="O2054" s="293"/>
      <c r="P2054" s="294"/>
      <c r="Q2054" s="295"/>
      <c r="R2054" s="296"/>
      <c r="S2054" s="297"/>
      <c r="T2054" s="297"/>
      <c r="U2054" s="298"/>
      <c r="V2054" s="200"/>
      <c r="W2054" s="200"/>
    </row>
    <row r="2055" s="198" customFormat="true" ht="12" hidden="false" customHeight="false" outlineLevel="0" collapsed="false">
      <c r="A2055" s="301"/>
      <c r="B2055" s="289"/>
      <c r="C2055" s="290"/>
      <c r="D2055" s="289"/>
      <c r="E2055" s="290"/>
      <c r="F2055" s="290"/>
      <c r="G2055" s="291"/>
      <c r="H2055" s="291"/>
      <c r="I2055" s="291"/>
      <c r="J2055" s="292"/>
      <c r="K2055" s="291"/>
      <c r="L2055" s="291"/>
      <c r="M2055" s="291"/>
      <c r="N2055" s="289"/>
      <c r="O2055" s="293"/>
      <c r="P2055" s="294"/>
      <c r="Q2055" s="295"/>
      <c r="R2055" s="296"/>
      <c r="S2055" s="297"/>
      <c r="T2055" s="297"/>
      <c r="U2055" s="298"/>
      <c r="V2055" s="200"/>
      <c r="W2055" s="200"/>
    </row>
    <row r="2056" s="198" customFormat="true" ht="12" hidden="false" customHeight="false" outlineLevel="0" collapsed="false">
      <c r="A2056" s="301"/>
      <c r="B2056" s="289"/>
      <c r="C2056" s="290"/>
      <c r="D2056" s="289"/>
      <c r="E2056" s="290"/>
      <c r="F2056" s="290"/>
      <c r="G2056" s="291"/>
      <c r="H2056" s="291"/>
      <c r="I2056" s="291"/>
      <c r="J2056" s="292"/>
      <c r="K2056" s="291"/>
      <c r="L2056" s="291"/>
      <c r="M2056" s="291"/>
      <c r="N2056" s="289"/>
      <c r="O2056" s="293"/>
      <c r="P2056" s="294"/>
      <c r="Q2056" s="295"/>
      <c r="R2056" s="296"/>
      <c r="S2056" s="297"/>
      <c r="T2056" s="297"/>
      <c r="U2056" s="298"/>
      <c r="V2056" s="200"/>
      <c r="W2056" s="200"/>
    </row>
    <row r="2057" s="198" customFormat="true" ht="12" hidden="false" customHeight="false" outlineLevel="0" collapsed="false">
      <c r="A2057" s="301"/>
      <c r="B2057" s="289"/>
      <c r="C2057" s="290"/>
      <c r="D2057" s="289"/>
      <c r="E2057" s="290"/>
      <c r="F2057" s="290"/>
      <c r="G2057" s="291"/>
      <c r="H2057" s="291"/>
      <c r="I2057" s="291"/>
      <c r="J2057" s="292"/>
      <c r="K2057" s="291"/>
      <c r="L2057" s="291"/>
      <c r="M2057" s="291"/>
      <c r="N2057" s="289"/>
      <c r="O2057" s="293"/>
      <c r="P2057" s="294"/>
      <c r="Q2057" s="295"/>
      <c r="R2057" s="296"/>
      <c r="S2057" s="297"/>
      <c r="T2057" s="297"/>
      <c r="U2057" s="298"/>
      <c r="V2057" s="200"/>
      <c r="W2057" s="200"/>
    </row>
    <row r="2058" s="198" customFormat="true" ht="12" hidden="false" customHeight="false" outlineLevel="0" collapsed="false">
      <c r="A2058" s="301"/>
      <c r="B2058" s="289"/>
      <c r="C2058" s="290"/>
      <c r="D2058" s="289"/>
      <c r="E2058" s="290"/>
      <c r="F2058" s="290"/>
      <c r="G2058" s="291"/>
      <c r="H2058" s="291"/>
      <c r="I2058" s="291"/>
      <c r="J2058" s="292"/>
      <c r="K2058" s="291"/>
      <c r="L2058" s="291"/>
      <c r="M2058" s="291"/>
      <c r="N2058" s="289"/>
      <c r="O2058" s="293"/>
      <c r="P2058" s="294"/>
      <c r="Q2058" s="295"/>
      <c r="R2058" s="296"/>
      <c r="S2058" s="297"/>
      <c r="T2058" s="297"/>
      <c r="U2058" s="298"/>
      <c r="V2058" s="200"/>
      <c r="W2058" s="200"/>
    </row>
    <row r="2059" s="198" customFormat="true" ht="12" hidden="false" customHeight="false" outlineLevel="0" collapsed="false">
      <c r="A2059" s="301"/>
      <c r="B2059" s="289"/>
      <c r="C2059" s="290"/>
      <c r="D2059" s="289"/>
      <c r="E2059" s="290"/>
      <c r="F2059" s="290"/>
      <c r="G2059" s="291"/>
      <c r="H2059" s="291"/>
      <c r="I2059" s="291"/>
      <c r="J2059" s="292"/>
      <c r="K2059" s="291"/>
      <c r="L2059" s="291"/>
      <c r="M2059" s="291"/>
      <c r="N2059" s="289"/>
      <c r="O2059" s="293"/>
      <c r="P2059" s="294"/>
      <c r="Q2059" s="295"/>
      <c r="R2059" s="296"/>
      <c r="S2059" s="297"/>
      <c r="T2059" s="297"/>
      <c r="U2059" s="298"/>
      <c r="V2059" s="200"/>
      <c r="W2059" s="200"/>
    </row>
    <row r="2060" s="198" customFormat="true" ht="12" hidden="false" customHeight="false" outlineLevel="0" collapsed="false">
      <c r="A2060" s="301"/>
      <c r="B2060" s="289"/>
      <c r="C2060" s="290"/>
      <c r="D2060" s="289"/>
      <c r="E2060" s="290"/>
      <c r="F2060" s="290"/>
      <c r="G2060" s="291"/>
      <c r="H2060" s="291"/>
      <c r="I2060" s="291"/>
      <c r="J2060" s="292"/>
      <c r="K2060" s="291"/>
      <c r="L2060" s="291"/>
      <c r="M2060" s="291"/>
      <c r="N2060" s="289"/>
      <c r="O2060" s="293"/>
      <c r="P2060" s="294"/>
      <c r="Q2060" s="295"/>
      <c r="R2060" s="296"/>
      <c r="S2060" s="297"/>
      <c r="T2060" s="222"/>
      <c r="U2060" s="298"/>
      <c r="V2060" s="200"/>
      <c r="W2060" s="200"/>
    </row>
    <row r="2061" s="198" customFormat="true" ht="12" hidden="false" customHeight="false" outlineLevel="0" collapsed="false">
      <c r="A2061" s="301"/>
      <c r="B2061" s="289"/>
      <c r="C2061" s="290"/>
      <c r="D2061" s="289"/>
      <c r="E2061" s="290"/>
      <c r="F2061" s="290"/>
      <c r="G2061" s="291"/>
      <c r="H2061" s="291"/>
      <c r="I2061" s="291"/>
      <c r="J2061" s="292"/>
      <c r="K2061" s="291"/>
      <c r="L2061" s="291"/>
      <c r="M2061" s="291"/>
      <c r="N2061" s="289"/>
      <c r="O2061" s="293"/>
      <c r="P2061" s="294"/>
      <c r="Q2061" s="295"/>
      <c r="R2061" s="296"/>
      <c r="S2061" s="297"/>
      <c r="T2061" s="297"/>
      <c r="U2061" s="298"/>
      <c r="V2061" s="200"/>
      <c r="W2061" s="200"/>
    </row>
    <row r="2062" s="198" customFormat="true" ht="12" hidden="false" customHeight="false" outlineLevel="0" collapsed="false">
      <c r="A2062" s="301"/>
      <c r="B2062" s="289"/>
      <c r="C2062" s="290"/>
      <c r="D2062" s="289"/>
      <c r="E2062" s="290"/>
      <c r="F2062" s="290"/>
      <c r="G2062" s="291"/>
      <c r="H2062" s="291"/>
      <c r="I2062" s="291"/>
      <c r="J2062" s="292"/>
      <c r="K2062" s="291"/>
      <c r="L2062" s="291"/>
      <c r="M2062" s="291"/>
      <c r="N2062" s="289"/>
      <c r="O2062" s="293"/>
      <c r="P2062" s="294"/>
      <c r="Q2062" s="295"/>
      <c r="R2062" s="296"/>
      <c r="S2062" s="297"/>
      <c r="T2062" s="297"/>
      <c r="U2062" s="298"/>
      <c r="V2062" s="200"/>
      <c r="W2062" s="200"/>
    </row>
    <row r="2063" s="198" customFormat="true" ht="12" hidden="false" customHeight="false" outlineLevel="0" collapsed="false">
      <c r="A2063" s="301"/>
      <c r="B2063" s="289"/>
      <c r="C2063" s="290"/>
      <c r="D2063" s="289"/>
      <c r="E2063" s="290"/>
      <c r="F2063" s="290"/>
      <c r="G2063" s="291"/>
      <c r="H2063" s="291"/>
      <c r="I2063" s="291"/>
      <c r="J2063" s="292"/>
      <c r="K2063" s="291"/>
      <c r="L2063" s="291"/>
      <c r="M2063" s="291"/>
      <c r="N2063" s="289"/>
      <c r="O2063" s="293"/>
      <c r="P2063" s="294"/>
      <c r="Q2063" s="295"/>
      <c r="R2063" s="296"/>
      <c r="S2063" s="297"/>
      <c r="T2063" s="297"/>
      <c r="U2063" s="298"/>
      <c r="V2063" s="200"/>
      <c r="W2063" s="200"/>
    </row>
    <row r="2064" s="198" customFormat="true" ht="12" hidden="false" customHeight="false" outlineLevel="0" collapsed="false">
      <c r="A2064" s="301"/>
      <c r="B2064" s="289"/>
      <c r="C2064" s="290"/>
      <c r="D2064" s="289"/>
      <c r="E2064" s="290"/>
      <c r="F2064" s="290"/>
      <c r="G2064" s="291"/>
      <c r="H2064" s="291"/>
      <c r="I2064" s="291"/>
      <c r="J2064" s="292"/>
      <c r="K2064" s="291"/>
      <c r="L2064" s="291"/>
      <c r="M2064" s="291"/>
      <c r="N2064" s="289"/>
      <c r="O2064" s="293"/>
      <c r="P2064" s="294"/>
      <c r="Q2064" s="295"/>
      <c r="R2064" s="296"/>
      <c r="S2064" s="297"/>
      <c r="T2064" s="297"/>
      <c r="U2064" s="298"/>
      <c r="V2064" s="200"/>
      <c r="W2064" s="200"/>
    </row>
    <row r="2065" s="198" customFormat="true" ht="12" hidden="false" customHeight="false" outlineLevel="0" collapsed="false">
      <c r="A2065" s="301"/>
      <c r="B2065" s="289"/>
      <c r="C2065" s="290"/>
      <c r="D2065" s="289"/>
      <c r="E2065" s="290"/>
      <c r="F2065" s="290"/>
      <c r="G2065" s="291"/>
      <c r="H2065" s="291"/>
      <c r="I2065" s="291"/>
      <c r="J2065" s="292"/>
      <c r="K2065" s="291"/>
      <c r="L2065" s="291"/>
      <c r="M2065" s="291"/>
      <c r="N2065" s="289"/>
      <c r="O2065" s="293"/>
      <c r="P2065" s="294"/>
      <c r="Q2065" s="295"/>
      <c r="R2065" s="296"/>
      <c r="S2065" s="297"/>
      <c r="T2065" s="297"/>
      <c r="U2065" s="298"/>
      <c r="V2065" s="200"/>
      <c r="W2065" s="200"/>
    </row>
    <row r="2066" s="198" customFormat="true" ht="12" hidden="false" customHeight="false" outlineLevel="0" collapsed="false">
      <c r="A2066" s="301"/>
      <c r="B2066" s="289"/>
      <c r="C2066" s="290"/>
      <c r="D2066" s="289"/>
      <c r="E2066" s="290"/>
      <c r="F2066" s="290"/>
      <c r="G2066" s="291"/>
      <c r="H2066" s="291"/>
      <c r="I2066" s="291"/>
      <c r="J2066" s="292"/>
      <c r="K2066" s="291"/>
      <c r="L2066" s="291"/>
      <c r="M2066" s="291"/>
      <c r="N2066" s="289"/>
      <c r="O2066" s="293"/>
      <c r="P2066" s="294"/>
      <c r="Q2066" s="295"/>
      <c r="R2066" s="296"/>
      <c r="S2066" s="297"/>
      <c r="T2066" s="297"/>
      <c r="U2066" s="298"/>
      <c r="V2066" s="200"/>
      <c r="W2066" s="200"/>
    </row>
    <row r="2067" s="198" customFormat="true" ht="12" hidden="false" customHeight="false" outlineLevel="0" collapsed="false">
      <c r="A2067" s="301"/>
      <c r="B2067" s="289"/>
      <c r="C2067" s="290"/>
      <c r="D2067" s="289"/>
      <c r="E2067" s="290"/>
      <c r="F2067" s="290"/>
      <c r="G2067" s="291"/>
      <c r="H2067" s="291"/>
      <c r="I2067" s="291"/>
      <c r="J2067" s="292"/>
      <c r="K2067" s="291"/>
      <c r="L2067" s="291"/>
      <c r="M2067" s="291"/>
      <c r="N2067" s="289"/>
      <c r="O2067" s="293"/>
      <c r="P2067" s="294"/>
      <c r="Q2067" s="295"/>
      <c r="R2067" s="296"/>
      <c r="S2067" s="297"/>
      <c r="T2067" s="297"/>
      <c r="U2067" s="298"/>
      <c r="V2067" s="200"/>
      <c r="W2067" s="200"/>
    </row>
    <row r="2068" s="198" customFormat="true" ht="12" hidden="false" customHeight="false" outlineLevel="0" collapsed="false">
      <c r="A2068" s="301"/>
      <c r="B2068" s="289"/>
      <c r="C2068" s="290"/>
      <c r="D2068" s="289"/>
      <c r="E2068" s="290"/>
      <c r="F2068" s="290"/>
      <c r="G2068" s="291"/>
      <c r="H2068" s="291"/>
      <c r="I2068" s="291"/>
      <c r="J2068" s="292"/>
      <c r="K2068" s="291"/>
      <c r="L2068" s="291"/>
      <c r="M2068" s="291"/>
      <c r="N2068" s="289"/>
      <c r="O2068" s="293"/>
      <c r="P2068" s="294"/>
      <c r="Q2068" s="295"/>
      <c r="R2068" s="296"/>
      <c r="S2068" s="297"/>
      <c r="T2068" s="297"/>
      <c r="U2068" s="298"/>
      <c r="V2068" s="200"/>
      <c r="W2068" s="200"/>
    </row>
    <row r="2069" s="198" customFormat="true" ht="12" hidden="false" customHeight="false" outlineLevel="0" collapsed="false">
      <c r="A2069" s="301"/>
      <c r="B2069" s="289"/>
      <c r="C2069" s="290"/>
      <c r="D2069" s="289"/>
      <c r="E2069" s="290"/>
      <c r="F2069" s="290"/>
      <c r="G2069" s="291"/>
      <c r="H2069" s="291"/>
      <c r="I2069" s="291"/>
      <c r="J2069" s="292"/>
      <c r="K2069" s="291"/>
      <c r="L2069" s="291"/>
      <c r="M2069" s="291"/>
      <c r="N2069" s="289"/>
      <c r="O2069" s="293"/>
      <c r="P2069" s="294"/>
      <c r="Q2069" s="295"/>
      <c r="R2069" s="296"/>
      <c r="S2069" s="297"/>
      <c r="T2069" s="297"/>
      <c r="U2069" s="298"/>
      <c r="V2069" s="200"/>
      <c r="W2069" s="200"/>
    </row>
    <row r="2070" s="198" customFormat="true" ht="12" hidden="false" customHeight="false" outlineLevel="0" collapsed="false">
      <c r="A2070" s="301"/>
      <c r="B2070" s="289"/>
      <c r="C2070" s="290"/>
      <c r="D2070" s="289"/>
      <c r="E2070" s="290"/>
      <c r="F2070" s="290"/>
      <c r="G2070" s="291"/>
      <c r="H2070" s="291"/>
      <c r="I2070" s="291"/>
      <c r="J2070" s="292"/>
      <c r="K2070" s="291"/>
      <c r="L2070" s="291"/>
      <c r="M2070" s="291"/>
      <c r="N2070" s="289"/>
      <c r="O2070" s="293"/>
      <c r="P2070" s="294"/>
      <c r="Q2070" s="295"/>
      <c r="R2070" s="296"/>
      <c r="S2070" s="297"/>
      <c r="T2070" s="297"/>
      <c r="U2070" s="298"/>
      <c r="V2070" s="200"/>
      <c r="W2070" s="200"/>
    </row>
    <row r="2071" s="198" customFormat="true" ht="12" hidden="false" customHeight="false" outlineLevel="0" collapsed="false">
      <c r="A2071" s="301"/>
      <c r="B2071" s="289"/>
      <c r="C2071" s="290"/>
      <c r="D2071" s="289"/>
      <c r="E2071" s="290"/>
      <c r="F2071" s="290"/>
      <c r="G2071" s="291"/>
      <c r="H2071" s="291"/>
      <c r="I2071" s="291"/>
      <c r="J2071" s="292"/>
      <c r="K2071" s="291"/>
      <c r="L2071" s="291"/>
      <c r="M2071" s="291"/>
      <c r="N2071" s="289"/>
      <c r="O2071" s="293"/>
      <c r="P2071" s="294"/>
      <c r="Q2071" s="295"/>
      <c r="R2071" s="296"/>
      <c r="S2071" s="297"/>
      <c r="T2071" s="297"/>
      <c r="U2071" s="298"/>
      <c r="V2071" s="200"/>
      <c r="W2071" s="200"/>
    </row>
    <row r="2072" s="198" customFormat="true" ht="12" hidden="false" customHeight="false" outlineLevel="0" collapsed="false">
      <c r="A2072" s="301"/>
      <c r="B2072" s="289"/>
      <c r="C2072" s="290"/>
      <c r="D2072" s="289"/>
      <c r="E2072" s="290"/>
      <c r="F2072" s="290"/>
      <c r="G2072" s="291"/>
      <c r="H2072" s="291"/>
      <c r="I2072" s="291"/>
      <c r="J2072" s="292"/>
      <c r="K2072" s="291"/>
      <c r="L2072" s="291"/>
      <c r="M2072" s="291"/>
      <c r="N2072" s="289"/>
      <c r="O2072" s="293"/>
      <c r="P2072" s="294"/>
      <c r="Q2072" s="295"/>
      <c r="R2072" s="296"/>
      <c r="S2072" s="297"/>
      <c r="T2072" s="297"/>
      <c r="U2072" s="298"/>
      <c r="V2072" s="200"/>
      <c r="W2072" s="200"/>
    </row>
    <row r="2073" s="198" customFormat="true" ht="12" hidden="false" customHeight="false" outlineLevel="0" collapsed="false">
      <c r="A2073" s="301"/>
      <c r="B2073" s="289"/>
      <c r="C2073" s="290"/>
      <c r="D2073" s="289"/>
      <c r="E2073" s="290"/>
      <c r="F2073" s="290"/>
      <c r="G2073" s="291"/>
      <c r="H2073" s="291"/>
      <c r="I2073" s="291"/>
      <c r="J2073" s="292"/>
      <c r="K2073" s="291"/>
      <c r="L2073" s="291"/>
      <c r="M2073" s="291"/>
      <c r="N2073" s="289"/>
      <c r="O2073" s="293"/>
      <c r="P2073" s="294"/>
      <c r="Q2073" s="295"/>
      <c r="R2073" s="296"/>
      <c r="S2073" s="297"/>
      <c r="T2073" s="297"/>
      <c r="U2073" s="298"/>
      <c r="V2073" s="200"/>
      <c r="W2073" s="200"/>
    </row>
    <row r="2074" s="198" customFormat="true" ht="12" hidden="false" customHeight="false" outlineLevel="0" collapsed="false">
      <c r="A2074" s="301"/>
      <c r="B2074" s="289"/>
      <c r="C2074" s="290"/>
      <c r="D2074" s="289"/>
      <c r="E2074" s="290"/>
      <c r="F2074" s="290"/>
      <c r="G2074" s="291"/>
      <c r="H2074" s="291"/>
      <c r="I2074" s="291"/>
      <c r="J2074" s="292"/>
      <c r="K2074" s="291"/>
      <c r="L2074" s="291"/>
      <c r="M2074" s="291"/>
      <c r="N2074" s="289"/>
      <c r="O2074" s="293"/>
      <c r="P2074" s="294"/>
      <c r="Q2074" s="295"/>
      <c r="R2074" s="296"/>
      <c r="S2074" s="297"/>
      <c r="T2074" s="297"/>
      <c r="U2074" s="298"/>
      <c r="V2074" s="200"/>
      <c r="W2074" s="200"/>
    </row>
    <row r="2075" s="198" customFormat="true" ht="12" hidden="false" customHeight="false" outlineLevel="0" collapsed="false">
      <c r="A2075" s="301"/>
      <c r="B2075" s="289"/>
      <c r="C2075" s="290"/>
      <c r="D2075" s="289"/>
      <c r="E2075" s="290"/>
      <c r="F2075" s="290"/>
      <c r="G2075" s="291"/>
      <c r="H2075" s="291"/>
      <c r="I2075" s="291"/>
      <c r="J2075" s="292"/>
      <c r="K2075" s="291"/>
      <c r="L2075" s="291"/>
      <c r="M2075" s="291"/>
      <c r="N2075" s="289"/>
      <c r="O2075" s="293"/>
      <c r="P2075" s="294"/>
      <c r="Q2075" s="295"/>
      <c r="R2075" s="296"/>
      <c r="S2075" s="297"/>
      <c r="T2075" s="297"/>
      <c r="U2075" s="298"/>
      <c r="V2075" s="200"/>
      <c r="W2075" s="200"/>
    </row>
    <row r="2076" s="198" customFormat="true" ht="12" hidden="false" customHeight="false" outlineLevel="0" collapsed="false">
      <c r="A2076" s="301"/>
      <c r="B2076" s="289"/>
      <c r="C2076" s="290"/>
      <c r="D2076" s="289"/>
      <c r="E2076" s="290"/>
      <c r="F2076" s="290"/>
      <c r="G2076" s="291"/>
      <c r="H2076" s="291"/>
      <c r="I2076" s="291"/>
      <c r="J2076" s="292"/>
      <c r="K2076" s="291"/>
      <c r="L2076" s="291"/>
      <c r="M2076" s="291"/>
      <c r="N2076" s="289"/>
      <c r="O2076" s="293"/>
      <c r="P2076" s="294"/>
      <c r="Q2076" s="295"/>
      <c r="R2076" s="296"/>
      <c r="S2076" s="297"/>
      <c r="T2076" s="297"/>
      <c r="U2076" s="298"/>
      <c r="V2076" s="200"/>
      <c r="W2076" s="200"/>
    </row>
    <row r="2077" s="198" customFormat="true" ht="12" hidden="false" customHeight="false" outlineLevel="0" collapsed="false">
      <c r="A2077" s="301"/>
      <c r="B2077" s="289"/>
      <c r="C2077" s="290"/>
      <c r="D2077" s="289"/>
      <c r="E2077" s="290"/>
      <c r="F2077" s="290"/>
      <c r="G2077" s="291"/>
      <c r="H2077" s="291"/>
      <c r="I2077" s="291"/>
      <c r="J2077" s="292"/>
      <c r="K2077" s="291"/>
      <c r="L2077" s="291"/>
      <c r="M2077" s="291"/>
      <c r="N2077" s="289"/>
      <c r="O2077" s="293"/>
      <c r="P2077" s="294"/>
      <c r="Q2077" s="295"/>
      <c r="R2077" s="296"/>
      <c r="S2077" s="297"/>
      <c r="T2077" s="297"/>
      <c r="U2077" s="298"/>
      <c r="V2077" s="200"/>
      <c r="W2077" s="200"/>
    </row>
    <row r="2078" s="198" customFormat="true" ht="12" hidden="false" customHeight="false" outlineLevel="0" collapsed="false">
      <c r="A2078" s="301"/>
      <c r="B2078" s="289"/>
      <c r="C2078" s="290"/>
      <c r="D2078" s="289"/>
      <c r="E2078" s="290"/>
      <c r="F2078" s="290"/>
      <c r="G2078" s="291"/>
      <c r="H2078" s="291"/>
      <c r="I2078" s="291"/>
      <c r="J2078" s="292"/>
      <c r="K2078" s="291"/>
      <c r="L2078" s="291"/>
      <c r="M2078" s="291"/>
      <c r="N2078" s="289"/>
      <c r="O2078" s="293"/>
      <c r="P2078" s="294"/>
      <c r="Q2078" s="295"/>
      <c r="R2078" s="296"/>
      <c r="S2078" s="297"/>
      <c r="T2078" s="297"/>
      <c r="U2078" s="298"/>
      <c r="V2078" s="200"/>
      <c r="W2078" s="200"/>
    </row>
    <row r="2079" s="198" customFormat="true" ht="12" hidden="false" customHeight="false" outlineLevel="0" collapsed="false">
      <c r="A2079" s="301"/>
      <c r="B2079" s="289"/>
      <c r="C2079" s="290"/>
      <c r="D2079" s="289"/>
      <c r="E2079" s="290"/>
      <c r="F2079" s="290"/>
      <c r="G2079" s="291"/>
      <c r="H2079" s="291"/>
      <c r="I2079" s="291"/>
      <c r="J2079" s="292"/>
      <c r="K2079" s="291"/>
      <c r="L2079" s="291"/>
      <c r="M2079" s="291"/>
      <c r="N2079" s="289"/>
      <c r="O2079" s="293"/>
      <c r="P2079" s="294"/>
      <c r="Q2079" s="295"/>
      <c r="R2079" s="296"/>
      <c r="S2079" s="297"/>
      <c r="T2079" s="297"/>
      <c r="U2079" s="298"/>
      <c r="V2079" s="200"/>
      <c r="W2079" s="234"/>
    </row>
    <row r="2080" s="198" customFormat="true" ht="12" hidden="false" customHeight="false" outlineLevel="0" collapsed="false">
      <c r="A2080" s="301"/>
      <c r="B2080" s="289"/>
      <c r="C2080" s="290"/>
      <c r="D2080" s="289"/>
      <c r="E2080" s="290"/>
      <c r="F2080" s="290"/>
      <c r="G2080" s="291"/>
      <c r="H2080" s="291"/>
      <c r="I2080" s="291"/>
      <c r="J2080" s="292"/>
      <c r="K2080" s="291"/>
      <c r="L2080" s="291"/>
      <c r="M2080" s="291"/>
      <c r="N2080" s="289"/>
      <c r="O2080" s="293"/>
      <c r="P2080" s="294"/>
      <c r="Q2080" s="295"/>
      <c r="R2080" s="296"/>
      <c r="S2080" s="297"/>
      <c r="T2080" s="297"/>
      <c r="U2080" s="298"/>
      <c r="V2080" s="200"/>
      <c r="W2080" s="200"/>
    </row>
    <row r="2081" s="198" customFormat="true" ht="12" hidden="false" customHeight="false" outlineLevel="0" collapsed="false">
      <c r="A2081" s="301"/>
      <c r="B2081" s="289"/>
      <c r="C2081" s="290"/>
      <c r="D2081" s="289"/>
      <c r="E2081" s="290"/>
      <c r="F2081" s="290"/>
      <c r="G2081" s="291"/>
      <c r="H2081" s="291"/>
      <c r="I2081" s="291"/>
      <c r="J2081" s="292"/>
      <c r="K2081" s="291"/>
      <c r="L2081" s="291"/>
      <c r="M2081" s="291"/>
      <c r="N2081" s="289"/>
      <c r="O2081" s="293"/>
      <c r="P2081" s="294"/>
      <c r="Q2081" s="295"/>
      <c r="R2081" s="296"/>
      <c r="S2081" s="297"/>
      <c r="T2081" s="297"/>
      <c r="U2081" s="298"/>
      <c r="V2081" s="200"/>
      <c r="W2081" s="200"/>
    </row>
    <row r="2082" s="198" customFormat="true" ht="12" hidden="false" customHeight="false" outlineLevel="0" collapsed="false">
      <c r="A2082" s="301"/>
      <c r="B2082" s="289"/>
      <c r="C2082" s="290"/>
      <c r="D2082" s="289"/>
      <c r="E2082" s="290"/>
      <c r="F2082" s="290"/>
      <c r="G2082" s="291"/>
      <c r="H2082" s="291"/>
      <c r="I2082" s="291"/>
      <c r="J2082" s="292"/>
      <c r="K2082" s="291"/>
      <c r="L2082" s="291"/>
      <c r="M2082" s="291"/>
      <c r="N2082" s="289"/>
      <c r="O2082" s="293"/>
      <c r="P2082" s="294"/>
      <c r="Q2082" s="295"/>
      <c r="R2082" s="296"/>
      <c r="S2082" s="297"/>
      <c r="T2082" s="297"/>
      <c r="U2082" s="298"/>
      <c r="V2082" s="200"/>
      <c r="W2082" s="200"/>
    </row>
    <row r="2083" s="198" customFormat="true" ht="12" hidden="false" customHeight="false" outlineLevel="0" collapsed="false">
      <c r="A2083" s="301"/>
      <c r="B2083" s="289"/>
      <c r="C2083" s="290"/>
      <c r="D2083" s="289"/>
      <c r="E2083" s="290"/>
      <c r="F2083" s="290"/>
      <c r="G2083" s="291"/>
      <c r="H2083" s="291"/>
      <c r="I2083" s="291"/>
      <c r="J2083" s="292"/>
      <c r="K2083" s="291"/>
      <c r="L2083" s="291"/>
      <c r="M2083" s="291"/>
      <c r="N2083" s="289"/>
      <c r="O2083" s="293"/>
      <c r="P2083" s="294"/>
      <c r="Q2083" s="295"/>
      <c r="R2083" s="296"/>
      <c r="S2083" s="297"/>
      <c r="T2083" s="297"/>
      <c r="U2083" s="298"/>
      <c r="V2083" s="200"/>
      <c r="W2083" s="200"/>
    </row>
    <row r="2084" s="198" customFormat="true" ht="12" hidden="false" customHeight="false" outlineLevel="0" collapsed="false">
      <c r="A2084" s="301"/>
      <c r="B2084" s="289"/>
      <c r="C2084" s="290"/>
      <c r="D2084" s="289"/>
      <c r="E2084" s="290"/>
      <c r="F2084" s="290"/>
      <c r="G2084" s="291"/>
      <c r="H2084" s="291"/>
      <c r="I2084" s="291"/>
      <c r="J2084" s="292"/>
      <c r="K2084" s="291"/>
      <c r="L2084" s="291"/>
      <c r="M2084" s="291"/>
      <c r="N2084" s="289"/>
      <c r="O2084" s="293"/>
      <c r="P2084" s="294"/>
      <c r="Q2084" s="295"/>
      <c r="R2084" s="296"/>
      <c r="S2084" s="297"/>
      <c r="T2084" s="297"/>
      <c r="U2084" s="298"/>
      <c r="V2084" s="200"/>
      <c r="W2084" s="200"/>
    </row>
    <row r="2085" s="198" customFormat="true" ht="12" hidden="false" customHeight="false" outlineLevel="0" collapsed="false">
      <c r="A2085" s="301"/>
      <c r="B2085" s="289"/>
      <c r="C2085" s="290"/>
      <c r="D2085" s="289"/>
      <c r="E2085" s="290"/>
      <c r="F2085" s="290"/>
      <c r="G2085" s="291"/>
      <c r="H2085" s="291"/>
      <c r="I2085" s="291"/>
      <c r="J2085" s="292"/>
      <c r="K2085" s="291"/>
      <c r="L2085" s="291"/>
      <c r="M2085" s="291"/>
      <c r="N2085" s="289"/>
      <c r="O2085" s="293"/>
      <c r="P2085" s="294"/>
      <c r="Q2085" s="295"/>
      <c r="R2085" s="296"/>
      <c r="S2085" s="297"/>
      <c r="T2085" s="297"/>
      <c r="U2085" s="298"/>
      <c r="V2085" s="200"/>
      <c r="W2085" s="200"/>
    </row>
    <row r="2086" s="198" customFormat="true" ht="12" hidden="false" customHeight="false" outlineLevel="0" collapsed="false">
      <c r="A2086" s="301"/>
      <c r="B2086" s="289"/>
      <c r="C2086" s="290"/>
      <c r="D2086" s="289"/>
      <c r="E2086" s="290"/>
      <c r="F2086" s="290"/>
      <c r="G2086" s="291"/>
      <c r="H2086" s="291"/>
      <c r="I2086" s="291"/>
      <c r="J2086" s="292"/>
      <c r="K2086" s="291"/>
      <c r="L2086" s="291"/>
      <c r="M2086" s="291"/>
      <c r="N2086" s="289"/>
      <c r="O2086" s="293"/>
      <c r="P2086" s="294"/>
      <c r="Q2086" s="295"/>
      <c r="R2086" s="296"/>
      <c r="S2086" s="297"/>
      <c r="T2086" s="297"/>
      <c r="U2086" s="298"/>
      <c r="V2086" s="200"/>
      <c r="W2086" s="200"/>
    </row>
    <row r="2087" s="198" customFormat="true" ht="12" hidden="false" customHeight="false" outlineLevel="0" collapsed="false">
      <c r="A2087" s="301"/>
      <c r="B2087" s="289"/>
      <c r="C2087" s="290"/>
      <c r="D2087" s="289"/>
      <c r="E2087" s="290"/>
      <c r="F2087" s="290"/>
      <c r="G2087" s="291"/>
      <c r="H2087" s="291"/>
      <c r="I2087" s="291"/>
      <c r="J2087" s="292"/>
      <c r="K2087" s="291"/>
      <c r="L2087" s="291"/>
      <c r="M2087" s="291"/>
      <c r="N2087" s="289"/>
      <c r="O2087" s="293"/>
      <c r="P2087" s="294"/>
      <c r="Q2087" s="295"/>
      <c r="R2087" s="296"/>
      <c r="S2087" s="297"/>
      <c r="T2087" s="297"/>
      <c r="U2087" s="298"/>
      <c r="V2087" s="200"/>
      <c r="W2087" s="200"/>
    </row>
    <row r="2088" s="198" customFormat="true" ht="12" hidden="false" customHeight="false" outlineLevel="0" collapsed="false">
      <c r="A2088" s="301"/>
      <c r="B2088" s="289"/>
      <c r="C2088" s="290"/>
      <c r="D2088" s="289"/>
      <c r="E2088" s="290"/>
      <c r="F2088" s="290"/>
      <c r="G2088" s="291"/>
      <c r="H2088" s="291"/>
      <c r="I2088" s="291"/>
      <c r="J2088" s="292"/>
      <c r="K2088" s="291"/>
      <c r="L2088" s="291"/>
      <c r="M2088" s="291"/>
      <c r="N2088" s="289"/>
      <c r="O2088" s="293"/>
      <c r="P2088" s="294"/>
      <c r="Q2088" s="295"/>
      <c r="R2088" s="296"/>
      <c r="S2088" s="297"/>
      <c r="T2088" s="297"/>
      <c r="U2088" s="298"/>
      <c r="V2088" s="200"/>
      <c r="W2088" s="200"/>
    </row>
    <row r="2089" s="198" customFormat="true" ht="12" hidden="false" customHeight="false" outlineLevel="0" collapsed="false">
      <c r="A2089" s="301"/>
      <c r="B2089" s="289"/>
      <c r="C2089" s="290"/>
      <c r="D2089" s="289"/>
      <c r="E2089" s="290"/>
      <c r="F2089" s="290"/>
      <c r="G2089" s="291"/>
      <c r="H2089" s="291"/>
      <c r="I2089" s="291"/>
      <c r="J2089" s="292"/>
      <c r="K2089" s="291"/>
      <c r="L2089" s="291"/>
      <c r="M2089" s="291"/>
      <c r="N2089" s="289"/>
      <c r="O2089" s="293"/>
      <c r="P2089" s="294"/>
      <c r="Q2089" s="295"/>
      <c r="R2089" s="296"/>
      <c r="S2089" s="297"/>
      <c r="T2089" s="297"/>
      <c r="U2089" s="298"/>
      <c r="V2089" s="200"/>
      <c r="W2089" s="200"/>
    </row>
    <row r="2090" s="198" customFormat="true" ht="12" hidden="false" customHeight="false" outlineLevel="0" collapsed="false">
      <c r="A2090" s="301"/>
      <c r="B2090" s="289"/>
      <c r="C2090" s="290"/>
      <c r="D2090" s="289"/>
      <c r="E2090" s="290"/>
      <c r="F2090" s="290"/>
      <c r="G2090" s="291"/>
      <c r="H2090" s="291"/>
      <c r="I2090" s="291"/>
      <c r="J2090" s="292"/>
      <c r="K2090" s="291"/>
      <c r="L2090" s="291"/>
      <c r="M2090" s="291"/>
      <c r="N2090" s="289"/>
      <c r="O2090" s="293"/>
      <c r="P2090" s="294"/>
      <c r="Q2090" s="295"/>
      <c r="R2090" s="296"/>
      <c r="S2090" s="297"/>
      <c r="T2090" s="297"/>
      <c r="U2090" s="298"/>
      <c r="V2090" s="200"/>
      <c r="W2090" s="200"/>
    </row>
    <row r="2091" s="198" customFormat="true" ht="12" hidden="false" customHeight="false" outlineLevel="0" collapsed="false">
      <c r="A2091" s="301"/>
      <c r="B2091" s="289"/>
      <c r="C2091" s="290"/>
      <c r="D2091" s="289"/>
      <c r="E2091" s="290"/>
      <c r="F2091" s="290"/>
      <c r="G2091" s="291"/>
      <c r="H2091" s="291"/>
      <c r="I2091" s="291"/>
      <c r="J2091" s="292"/>
      <c r="K2091" s="291"/>
      <c r="L2091" s="291"/>
      <c r="M2091" s="291"/>
      <c r="N2091" s="289"/>
      <c r="O2091" s="293"/>
      <c r="P2091" s="294"/>
      <c r="Q2091" s="295"/>
      <c r="R2091" s="296"/>
      <c r="S2091" s="297"/>
      <c r="T2091" s="297"/>
      <c r="U2091" s="298"/>
      <c r="V2091" s="200"/>
      <c r="W2091" s="200"/>
    </row>
    <row r="2092" s="198" customFormat="true" ht="12" hidden="false" customHeight="false" outlineLevel="0" collapsed="false">
      <c r="A2092" s="301"/>
      <c r="B2092" s="289"/>
      <c r="C2092" s="290"/>
      <c r="D2092" s="289"/>
      <c r="E2092" s="290"/>
      <c r="F2092" s="290"/>
      <c r="G2092" s="291"/>
      <c r="H2092" s="291"/>
      <c r="I2092" s="291"/>
      <c r="J2092" s="292"/>
      <c r="K2092" s="291"/>
      <c r="L2092" s="291"/>
      <c r="M2092" s="291"/>
      <c r="N2092" s="289"/>
      <c r="O2092" s="293"/>
      <c r="P2092" s="294"/>
      <c r="Q2092" s="295"/>
      <c r="R2092" s="296"/>
      <c r="S2092" s="297"/>
      <c r="T2092" s="297"/>
      <c r="U2092" s="298"/>
      <c r="V2092" s="200"/>
      <c r="W2092" s="200"/>
    </row>
    <row r="2093" s="198" customFormat="true" ht="12" hidden="false" customHeight="false" outlineLevel="0" collapsed="false">
      <c r="A2093" s="301"/>
      <c r="B2093" s="289"/>
      <c r="C2093" s="290"/>
      <c r="D2093" s="289"/>
      <c r="E2093" s="290"/>
      <c r="F2093" s="290"/>
      <c r="G2093" s="291"/>
      <c r="H2093" s="291"/>
      <c r="I2093" s="291"/>
      <c r="J2093" s="292"/>
      <c r="K2093" s="291"/>
      <c r="L2093" s="291"/>
      <c r="M2093" s="291"/>
      <c r="N2093" s="289"/>
      <c r="O2093" s="293"/>
      <c r="P2093" s="294"/>
      <c r="Q2093" s="295"/>
      <c r="R2093" s="296"/>
      <c r="S2093" s="297"/>
      <c r="T2093" s="297"/>
      <c r="U2093" s="298"/>
      <c r="V2093" s="200"/>
      <c r="W2093" s="200"/>
    </row>
    <row r="2094" s="198" customFormat="true" ht="12" hidden="false" customHeight="false" outlineLevel="0" collapsed="false">
      <c r="A2094" s="301"/>
      <c r="B2094" s="289"/>
      <c r="C2094" s="290"/>
      <c r="D2094" s="289"/>
      <c r="E2094" s="290"/>
      <c r="F2094" s="290"/>
      <c r="G2094" s="291"/>
      <c r="H2094" s="291"/>
      <c r="I2094" s="291"/>
      <c r="J2094" s="292"/>
      <c r="K2094" s="291"/>
      <c r="L2094" s="291"/>
      <c r="M2094" s="291"/>
      <c r="N2094" s="289"/>
      <c r="O2094" s="293"/>
      <c r="P2094" s="294"/>
      <c r="Q2094" s="295"/>
      <c r="R2094" s="296"/>
      <c r="S2094" s="297"/>
      <c r="T2094" s="297"/>
      <c r="U2094" s="298"/>
      <c r="V2094" s="200"/>
      <c r="W2094" s="200"/>
    </row>
    <row r="2095" s="198" customFormat="true" ht="12" hidden="false" customHeight="false" outlineLevel="0" collapsed="false">
      <c r="A2095" s="301"/>
      <c r="B2095" s="289"/>
      <c r="C2095" s="290"/>
      <c r="D2095" s="289"/>
      <c r="E2095" s="290"/>
      <c r="F2095" s="290"/>
      <c r="G2095" s="291"/>
      <c r="H2095" s="291"/>
      <c r="I2095" s="291"/>
      <c r="J2095" s="292"/>
      <c r="K2095" s="291"/>
      <c r="L2095" s="291"/>
      <c r="M2095" s="291"/>
      <c r="N2095" s="289"/>
      <c r="O2095" s="293"/>
      <c r="P2095" s="294"/>
      <c r="Q2095" s="295"/>
      <c r="R2095" s="296"/>
      <c r="S2095" s="297"/>
      <c r="T2095" s="297"/>
      <c r="U2095" s="298"/>
      <c r="V2095" s="200"/>
      <c r="W2095" s="200"/>
    </row>
    <row r="2096" s="198" customFormat="true" ht="12" hidden="false" customHeight="false" outlineLevel="0" collapsed="false">
      <c r="A2096" s="301"/>
      <c r="B2096" s="289"/>
      <c r="C2096" s="290"/>
      <c r="D2096" s="289"/>
      <c r="E2096" s="290"/>
      <c r="F2096" s="290"/>
      <c r="G2096" s="291"/>
      <c r="H2096" s="291"/>
      <c r="I2096" s="291"/>
      <c r="J2096" s="292"/>
      <c r="K2096" s="291"/>
      <c r="L2096" s="291"/>
      <c r="M2096" s="291"/>
      <c r="N2096" s="289"/>
      <c r="O2096" s="293"/>
      <c r="P2096" s="294"/>
      <c r="Q2096" s="295"/>
      <c r="R2096" s="296"/>
      <c r="S2096" s="297"/>
      <c r="T2096" s="297"/>
      <c r="U2096" s="298"/>
      <c r="V2096" s="200"/>
      <c r="W2096" s="200"/>
    </row>
    <row r="2097" s="198" customFormat="true" ht="12" hidden="false" customHeight="false" outlineLevel="0" collapsed="false">
      <c r="A2097" s="301"/>
      <c r="B2097" s="289"/>
      <c r="C2097" s="290"/>
      <c r="D2097" s="289"/>
      <c r="E2097" s="290"/>
      <c r="F2097" s="290"/>
      <c r="G2097" s="291"/>
      <c r="H2097" s="291"/>
      <c r="I2097" s="291"/>
      <c r="J2097" s="292"/>
      <c r="K2097" s="291"/>
      <c r="L2097" s="291"/>
      <c r="M2097" s="291"/>
      <c r="N2097" s="289"/>
      <c r="O2097" s="293"/>
      <c r="P2097" s="294"/>
      <c r="Q2097" s="295"/>
      <c r="R2097" s="296"/>
      <c r="S2097" s="297"/>
      <c r="T2097" s="297"/>
      <c r="U2097" s="298"/>
      <c r="V2097" s="200"/>
      <c r="W2097" s="200"/>
    </row>
    <row r="2098" s="198" customFormat="true" ht="12" hidden="false" customHeight="false" outlineLevel="0" collapsed="false">
      <c r="A2098" s="301"/>
      <c r="B2098" s="289"/>
      <c r="C2098" s="290"/>
      <c r="D2098" s="289"/>
      <c r="E2098" s="290"/>
      <c r="F2098" s="290"/>
      <c r="G2098" s="291"/>
      <c r="H2098" s="291"/>
      <c r="I2098" s="291"/>
      <c r="J2098" s="292"/>
      <c r="K2098" s="291"/>
      <c r="L2098" s="291"/>
      <c r="M2098" s="291"/>
      <c r="N2098" s="289"/>
      <c r="O2098" s="293"/>
      <c r="P2098" s="294"/>
      <c r="Q2098" s="295"/>
      <c r="R2098" s="296"/>
      <c r="S2098" s="297"/>
      <c r="T2098" s="297"/>
      <c r="U2098" s="298"/>
      <c r="V2098" s="200"/>
      <c r="W2098" s="200"/>
    </row>
    <row r="2099" s="198" customFormat="true" ht="12" hidden="false" customHeight="false" outlineLevel="0" collapsed="false">
      <c r="A2099" s="301"/>
      <c r="B2099" s="289"/>
      <c r="C2099" s="290"/>
      <c r="D2099" s="289"/>
      <c r="E2099" s="290"/>
      <c r="F2099" s="290"/>
      <c r="G2099" s="291"/>
      <c r="H2099" s="291"/>
      <c r="I2099" s="291"/>
      <c r="J2099" s="292"/>
      <c r="K2099" s="291"/>
      <c r="L2099" s="291"/>
      <c r="M2099" s="291"/>
      <c r="N2099" s="289"/>
      <c r="O2099" s="293"/>
      <c r="P2099" s="294"/>
      <c r="Q2099" s="295"/>
      <c r="R2099" s="296"/>
      <c r="S2099" s="297"/>
      <c r="T2099" s="297"/>
      <c r="U2099" s="298"/>
      <c r="V2099" s="200"/>
      <c r="W2099" s="200"/>
    </row>
    <row r="2100" s="198" customFormat="true" ht="12" hidden="false" customHeight="false" outlineLevel="0" collapsed="false">
      <c r="A2100" s="301"/>
      <c r="B2100" s="289"/>
      <c r="C2100" s="290"/>
      <c r="D2100" s="289"/>
      <c r="E2100" s="290"/>
      <c r="F2100" s="290"/>
      <c r="G2100" s="291"/>
      <c r="H2100" s="291"/>
      <c r="I2100" s="291"/>
      <c r="J2100" s="292"/>
      <c r="K2100" s="291"/>
      <c r="L2100" s="291"/>
      <c r="M2100" s="291"/>
      <c r="N2100" s="289"/>
      <c r="O2100" s="293"/>
      <c r="P2100" s="294"/>
      <c r="Q2100" s="295"/>
      <c r="R2100" s="296"/>
      <c r="S2100" s="297"/>
      <c r="T2100" s="297"/>
      <c r="U2100" s="298"/>
      <c r="V2100" s="200"/>
      <c r="W2100" s="200"/>
    </row>
    <row r="2101" s="198" customFormat="true" ht="12" hidden="false" customHeight="false" outlineLevel="0" collapsed="false">
      <c r="A2101" s="301"/>
      <c r="B2101" s="289"/>
      <c r="C2101" s="290"/>
      <c r="D2101" s="289"/>
      <c r="E2101" s="290"/>
      <c r="F2101" s="290"/>
      <c r="G2101" s="291"/>
      <c r="H2101" s="291"/>
      <c r="I2101" s="291"/>
      <c r="J2101" s="292"/>
      <c r="K2101" s="291"/>
      <c r="L2101" s="291"/>
      <c r="M2101" s="291"/>
      <c r="N2101" s="289"/>
      <c r="O2101" s="293"/>
      <c r="P2101" s="294"/>
      <c r="Q2101" s="295"/>
      <c r="R2101" s="296"/>
      <c r="S2101" s="297"/>
      <c r="T2101" s="297"/>
      <c r="U2101" s="298"/>
      <c r="V2101" s="200"/>
      <c r="W2101" s="200"/>
    </row>
    <row r="2102" s="198" customFormat="true" ht="12" hidden="false" customHeight="false" outlineLevel="0" collapsed="false">
      <c r="A2102" s="301"/>
      <c r="B2102" s="289"/>
      <c r="C2102" s="290"/>
      <c r="D2102" s="289"/>
      <c r="E2102" s="290"/>
      <c r="F2102" s="290"/>
      <c r="G2102" s="291"/>
      <c r="H2102" s="291"/>
      <c r="I2102" s="291"/>
      <c r="J2102" s="292"/>
      <c r="K2102" s="291"/>
      <c r="L2102" s="291"/>
      <c r="M2102" s="291"/>
      <c r="N2102" s="289"/>
      <c r="O2102" s="293"/>
      <c r="P2102" s="294"/>
      <c r="Q2102" s="295"/>
      <c r="R2102" s="296"/>
      <c r="S2102" s="297"/>
      <c r="T2102" s="297"/>
      <c r="U2102" s="298"/>
      <c r="V2102" s="200"/>
      <c r="W2102" s="200"/>
    </row>
    <row r="2103" s="198" customFormat="true" ht="12" hidden="false" customHeight="false" outlineLevel="0" collapsed="false">
      <c r="A2103" s="301"/>
      <c r="B2103" s="289"/>
      <c r="C2103" s="290"/>
      <c r="D2103" s="289"/>
      <c r="E2103" s="290"/>
      <c r="F2103" s="290"/>
      <c r="G2103" s="291"/>
      <c r="H2103" s="291"/>
      <c r="I2103" s="291"/>
      <c r="J2103" s="292"/>
      <c r="K2103" s="291"/>
      <c r="L2103" s="291"/>
      <c r="M2103" s="291"/>
      <c r="N2103" s="289"/>
      <c r="O2103" s="293"/>
      <c r="P2103" s="294"/>
      <c r="Q2103" s="295"/>
      <c r="R2103" s="296"/>
      <c r="S2103" s="297"/>
      <c r="T2103" s="297"/>
      <c r="U2103" s="298"/>
      <c r="V2103" s="200"/>
      <c r="W2103" s="200"/>
    </row>
    <row r="2104" s="198" customFormat="true" ht="12" hidden="false" customHeight="false" outlineLevel="0" collapsed="false">
      <c r="A2104" s="301"/>
      <c r="B2104" s="289"/>
      <c r="C2104" s="290"/>
      <c r="D2104" s="289"/>
      <c r="E2104" s="290"/>
      <c r="F2104" s="290"/>
      <c r="G2104" s="291"/>
      <c r="H2104" s="291"/>
      <c r="I2104" s="291"/>
      <c r="J2104" s="292"/>
      <c r="K2104" s="291"/>
      <c r="L2104" s="291"/>
      <c r="M2104" s="291"/>
      <c r="N2104" s="289"/>
      <c r="O2104" s="293"/>
      <c r="P2104" s="294"/>
      <c r="Q2104" s="295"/>
      <c r="R2104" s="296"/>
      <c r="S2104" s="297"/>
      <c r="T2104" s="297"/>
      <c r="U2104" s="298"/>
      <c r="V2104" s="200"/>
      <c r="W2104" s="200"/>
    </row>
    <row r="2105" s="198" customFormat="true" ht="12" hidden="false" customHeight="false" outlineLevel="0" collapsed="false">
      <c r="A2105" s="301"/>
      <c r="B2105" s="289"/>
      <c r="C2105" s="290"/>
      <c r="D2105" s="289"/>
      <c r="E2105" s="290"/>
      <c r="F2105" s="290"/>
      <c r="G2105" s="291"/>
      <c r="H2105" s="291"/>
      <c r="I2105" s="291"/>
      <c r="J2105" s="292"/>
      <c r="K2105" s="291"/>
      <c r="L2105" s="291"/>
      <c r="M2105" s="291"/>
      <c r="N2105" s="289"/>
      <c r="O2105" s="293"/>
      <c r="P2105" s="294"/>
      <c r="Q2105" s="295"/>
      <c r="R2105" s="296"/>
      <c r="S2105" s="297"/>
      <c r="T2105" s="297"/>
      <c r="U2105" s="298"/>
      <c r="V2105" s="200"/>
      <c r="W2105" s="200"/>
    </row>
    <row r="2106" s="198" customFormat="true" ht="12" hidden="false" customHeight="false" outlineLevel="0" collapsed="false">
      <c r="A2106" s="301"/>
      <c r="B2106" s="289"/>
      <c r="C2106" s="290"/>
      <c r="D2106" s="289"/>
      <c r="E2106" s="290"/>
      <c r="F2106" s="290"/>
      <c r="G2106" s="291"/>
      <c r="H2106" s="291"/>
      <c r="I2106" s="291"/>
      <c r="J2106" s="292"/>
      <c r="K2106" s="291"/>
      <c r="L2106" s="291"/>
      <c r="M2106" s="291"/>
      <c r="N2106" s="289"/>
      <c r="O2106" s="293"/>
      <c r="P2106" s="294"/>
      <c r="Q2106" s="295"/>
      <c r="R2106" s="296"/>
      <c r="S2106" s="297"/>
      <c r="T2106" s="297"/>
      <c r="U2106" s="298"/>
      <c r="V2106" s="200"/>
      <c r="W2106" s="200"/>
    </row>
    <row r="2107" s="198" customFormat="true" ht="12" hidden="false" customHeight="false" outlineLevel="0" collapsed="false">
      <c r="A2107" s="301"/>
      <c r="B2107" s="289"/>
      <c r="C2107" s="290"/>
      <c r="D2107" s="289"/>
      <c r="E2107" s="290"/>
      <c r="F2107" s="290"/>
      <c r="G2107" s="291"/>
      <c r="H2107" s="291"/>
      <c r="I2107" s="291"/>
      <c r="J2107" s="292"/>
      <c r="K2107" s="291"/>
      <c r="L2107" s="291"/>
      <c r="M2107" s="291"/>
      <c r="N2107" s="289"/>
      <c r="O2107" s="293"/>
      <c r="P2107" s="294"/>
      <c r="Q2107" s="295"/>
      <c r="R2107" s="296"/>
      <c r="S2107" s="297"/>
      <c r="T2107" s="297"/>
      <c r="U2107" s="298"/>
      <c r="V2107" s="200"/>
      <c r="W2107" s="200"/>
    </row>
    <row r="2108" s="198" customFormat="true" ht="12" hidden="false" customHeight="false" outlineLevel="0" collapsed="false">
      <c r="A2108" s="301"/>
      <c r="B2108" s="289"/>
      <c r="C2108" s="290"/>
      <c r="D2108" s="289"/>
      <c r="E2108" s="290"/>
      <c r="F2108" s="290"/>
      <c r="G2108" s="291"/>
      <c r="H2108" s="291"/>
      <c r="I2108" s="291"/>
      <c r="J2108" s="292"/>
      <c r="K2108" s="291"/>
      <c r="L2108" s="291"/>
      <c r="M2108" s="291"/>
      <c r="N2108" s="289"/>
      <c r="O2108" s="293"/>
      <c r="P2108" s="294"/>
      <c r="Q2108" s="295"/>
      <c r="R2108" s="296"/>
      <c r="S2108" s="297"/>
      <c r="T2108" s="297"/>
      <c r="U2108" s="298"/>
      <c r="V2108" s="200"/>
      <c r="W2108" s="200"/>
    </row>
    <row r="2109" s="198" customFormat="true" ht="12" hidden="false" customHeight="false" outlineLevel="0" collapsed="false">
      <c r="A2109" s="301"/>
      <c r="B2109" s="289"/>
      <c r="C2109" s="290"/>
      <c r="D2109" s="289"/>
      <c r="E2109" s="290"/>
      <c r="F2109" s="290"/>
      <c r="G2109" s="291"/>
      <c r="H2109" s="291"/>
      <c r="I2109" s="291"/>
      <c r="J2109" s="292"/>
      <c r="K2109" s="291"/>
      <c r="L2109" s="291"/>
      <c r="M2109" s="291"/>
      <c r="N2109" s="289"/>
      <c r="O2109" s="293"/>
      <c r="P2109" s="294"/>
      <c r="Q2109" s="295"/>
      <c r="R2109" s="296"/>
      <c r="S2109" s="297"/>
      <c r="T2109" s="297"/>
      <c r="U2109" s="298"/>
      <c r="V2109" s="200"/>
      <c r="W2109" s="200"/>
    </row>
    <row r="2110" s="198" customFormat="true" ht="12" hidden="false" customHeight="false" outlineLevel="0" collapsed="false">
      <c r="A2110" s="301"/>
      <c r="B2110" s="289"/>
      <c r="C2110" s="290"/>
      <c r="D2110" s="289"/>
      <c r="E2110" s="290"/>
      <c r="F2110" s="290"/>
      <c r="G2110" s="291"/>
      <c r="H2110" s="291"/>
      <c r="I2110" s="291"/>
      <c r="J2110" s="292"/>
      <c r="K2110" s="291"/>
      <c r="L2110" s="291"/>
      <c r="M2110" s="291"/>
      <c r="N2110" s="289"/>
      <c r="O2110" s="293"/>
      <c r="P2110" s="294"/>
      <c r="Q2110" s="295"/>
      <c r="R2110" s="296"/>
      <c r="S2110" s="297"/>
      <c r="T2110" s="297"/>
      <c r="U2110" s="298"/>
      <c r="V2110" s="200"/>
      <c r="W2110" s="200"/>
    </row>
    <row r="2111" s="198" customFormat="true" ht="12" hidden="false" customHeight="false" outlineLevel="0" collapsed="false">
      <c r="A2111" s="301"/>
      <c r="B2111" s="289"/>
      <c r="C2111" s="290"/>
      <c r="D2111" s="289"/>
      <c r="E2111" s="290"/>
      <c r="F2111" s="290"/>
      <c r="G2111" s="291"/>
      <c r="H2111" s="291"/>
      <c r="I2111" s="291"/>
      <c r="J2111" s="292"/>
      <c r="K2111" s="291"/>
      <c r="L2111" s="291"/>
      <c r="M2111" s="291"/>
      <c r="N2111" s="289"/>
      <c r="O2111" s="293"/>
      <c r="P2111" s="294"/>
      <c r="Q2111" s="295"/>
      <c r="R2111" s="296"/>
      <c r="S2111" s="297"/>
      <c r="T2111" s="297"/>
      <c r="U2111" s="298"/>
      <c r="V2111" s="200"/>
      <c r="W2111" s="200"/>
    </row>
    <row r="2112" s="198" customFormat="true" ht="12" hidden="false" customHeight="false" outlineLevel="0" collapsed="false">
      <c r="A2112" s="301"/>
      <c r="B2112" s="289"/>
      <c r="C2112" s="290"/>
      <c r="D2112" s="289"/>
      <c r="E2112" s="290"/>
      <c r="F2112" s="290"/>
      <c r="G2112" s="291"/>
      <c r="H2112" s="291"/>
      <c r="I2112" s="291"/>
      <c r="J2112" s="292"/>
      <c r="K2112" s="291"/>
      <c r="L2112" s="291"/>
      <c r="M2112" s="291"/>
      <c r="N2112" s="289"/>
      <c r="O2112" s="293"/>
      <c r="P2112" s="294"/>
      <c r="Q2112" s="295"/>
      <c r="R2112" s="296"/>
      <c r="S2112" s="297"/>
      <c r="T2112" s="297"/>
      <c r="U2112" s="298"/>
      <c r="V2112" s="200"/>
      <c r="W2112" s="200"/>
    </row>
    <row r="2113" s="198" customFormat="true" ht="12" hidden="false" customHeight="false" outlineLevel="0" collapsed="false">
      <c r="A2113" s="301"/>
      <c r="B2113" s="289"/>
      <c r="C2113" s="290"/>
      <c r="D2113" s="289"/>
      <c r="E2113" s="290"/>
      <c r="F2113" s="290"/>
      <c r="G2113" s="291"/>
      <c r="H2113" s="291"/>
      <c r="I2113" s="291"/>
      <c r="J2113" s="292"/>
      <c r="K2113" s="291"/>
      <c r="L2113" s="291"/>
      <c r="M2113" s="291"/>
      <c r="N2113" s="289"/>
      <c r="O2113" s="293"/>
      <c r="P2113" s="294"/>
      <c r="Q2113" s="295"/>
      <c r="R2113" s="296"/>
      <c r="S2113" s="297"/>
      <c r="T2113" s="297"/>
      <c r="U2113" s="298"/>
      <c r="V2113" s="200"/>
      <c r="W2113" s="200"/>
    </row>
    <row r="2114" s="198" customFormat="true" ht="12" hidden="false" customHeight="false" outlineLevel="0" collapsed="false">
      <c r="A2114" s="301"/>
      <c r="B2114" s="289"/>
      <c r="C2114" s="290"/>
      <c r="D2114" s="289"/>
      <c r="E2114" s="290"/>
      <c r="F2114" s="290"/>
      <c r="G2114" s="291"/>
      <c r="H2114" s="291"/>
      <c r="I2114" s="291"/>
      <c r="J2114" s="292"/>
      <c r="K2114" s="291"/>
      <c r="L2114" s="291"/>
      <c r="M2114" s="291"/>
      <c r="N2114" s="289"/>
      <c r="O2114" s="293"/>
      <c r="P2114" s="294"/>
      <c r="Q2114" s="295"/>
      <c r="R2114" s="296"/>
      <c r="S2114" s="297"/>
      <c r="T2114" s="297"/>
      <c r="U2114" s="298"/>
      <c r="V2114" s="200"/>
      <c r="W2114" s="200"/>
    </row>
    <row r="2115" s="198" customFormat="true" ht="12" hidden="false" customHeight="false" outlineLevel="0" collapsed="false">
      <c r="A2115" s="301"/>
      <c r="B2115" s="289"/>
      <c r="C2115" s="290"/>
      <c r="D2115" s="289"/>
      <c r="E2115" s="290"/>
      <c r="F2115" s="290"/>
      <c r="G2115" s="291"/>
      <c r="H2115" s="291"/>
      <c r="I2115" s="291"/>
      <c r="J2115" s="292"/>
      <c r="K2115" s="291"/>
      <c r="L2115" s="291"/>
      <c r="M2115" s="291"/>
      <c r="N2115" s="289"/>
      <c r="O2115" s="293"/>
      <c r="P2115" s="294"/>
      <c r="Q2115" s="295"/>
      <c r="R2115" s="296"/>
      <c r="S2115" s="297"/>
      <c r="T2115" s="297"/>
      <c r="U2115" s="298"/>
      <c r="V2115" s="200"/>
      <c r="W2115" s="200"/>
    </row>
    <row r="2116" s="198" customFormat="true" ht="12" hidden="false" customHeight="false" outlineLevel="0" collapsed="false">
      <c r="A2116" s="301"/>
      <c r="B2116" s="289"/>
      <c r="C2116" s="290"/>
      <c r="D2116" s="289"/>
      <c r="E2116" s="290"/>
      <c r="F2116" s="290"/>
      <c r="G2116" s="291"/>
      <c r="H2116" s="291"/>
      <c r="I2116" s="291"/>
      <c r="J2116" s="292"/>
      <c r="K2116" s="291"/>
      <c r="L2116" s="291"/>
      <c r="M2116" s="291"/>
      <c r="N2116" s="289"/>
      <c r="O2116" s="293"/>
      <c r="P2116" s="294"/>
      <c r="Q2116" s="295"/>
      <c r="R2116" s="296"/>
      <c r="S2116" s="297"/>
      <c r="T2116" s="297"/>
      <c r="U2116" s="298"/>
      <c r="V2116" s="200"/>
      <c r="W2116" s="200"/>
    </row>
    <row r="2117" s="198" customFormat="true" ht="12" hidden="false" customHeight="false" outlineLevel="0" collapsed="false">
      <c r="A2117" s="301"/>
      <c r="B2117" s="289"/>
      <c r="C2117" s="290"/>
      <c r="D2117" s="289"/>
      <c r="E2117" s="290"/>
      <c r="F2117" s="290"/>
      <c r="G2117" s="291"/>
      <c r="H2117" s="291"/>
      <c r="I2117" s="291"/>
      <c r="J2117" s="292"/>
      <c r="K2117" s="291"/>
      <c r="L2117" s="291"/>
      <c r="M2117" s="291"/>
      <c r="N2117" s="289"/>
      <c r="O2117" s="293"/>
      <c r="P2117" s="294"/>
      <c r="Q2117" s="295"/>
      <c r="R2117" s="296"/>
      <c r="S2117" s="297"/>
      <c r="T2117" s="297"/>
      <c r="U2117" s="298"/>
      <c r="V2117" s="200"/>
      <c r="W2117" s="200"/>
    </row>
    <row r="2118" s="198" customFormat="true" ht="12" hidden="false" customHeight="false" outlineLevel="0" collapsed="false">
      <c r="A2118" s="301"/>
      <c r="B2118" s="289"/>
      <c r="C2118" s="290"/>
      <c r="D2118" s="289"/>
      <c r="E2118" s="290"/>
      <c r="F2118" s="290"/>
      <c r="G2118" s="291"/>
      <c r="H2118" s="291"/>
      <c r="I2118" s="291"/>
      <c r="J2118" s="292"/>
      <c r="K2118" s="291"/>
      <c r="L2118" s="291"/>
      <c r="M2118" s="291"/>
      <c r="N2118" s="289"/>
      <c r="O2118" s="293"/>
      <c r="P2118" s="294"/>
      <c r="Q2118" s="295"/>
      <c r="R2118" s="296"/>
      <c r="S2118" s="297"/>
      <c r="T2118" s="297"/>
      <c r="U2118" s="298"/>
      <c r="V2118" s="200"/>
      <c r="W2118" s="200"/>
    </row>
    <row r="2119" s="198" customFormat="true" ht="12" hidden="false" customHeight="false" outlineLevel="0" collapsed="false">
      <c r="A2119" s="301"/>
      <c r="B2119" s="289"/>
      <c r="C2119" s="290"/>
      <c r="D2119" s="289"/>
      <c r="E2119" s="290"/>
      <c r="F2119" s="290"/>
      <c r="G2119" s="291"/>
      <c r="H2119" s="291"/>
      <c r="I2119" s="291"/>
      <c r="J2119" s="292"/>
      <c r="K2119" s="291"/>
      <c r="L2119" s="291"/>
      <c r="M2119" s="291"/>
      <c r="N2119" s="289"/>
      <c r="O2119" s="293"/>
      <c r="P2119" s="294"/>
      <c r="Q2119" s="295"/>
      <c r="R2119" s="296"/>
      <c r="S2119" s="297"/>
      <c r="T2119" s="297"/>
      <c r="U2119" s="298"/>
      <c r="V2119" s="200"/>
      <c r="W2119" s="200"/>
    </row>
    <row r="2120" s="198" customFormat="true" ht="12" hidden="false" customHeight="false" outlineLevel="0" collapsed="false">
      <c r="A2120" s="301"/>
      <c r="B2120" s="289"/>
      <c r="C2120" s="290"/>
      <c r="D2120" s="289"/>
      <c r="E2120" s="290"/>
      <c r="F2120" s="290"/>
      <c r="G2120" s="291"/>
      <c r="H2120" s="291"/>
      <c r="I2120" s="291"/>
      <c r="J2120" s="292"/>
      <c r="K2120" s="291"/>
      <c r="L2120" s="291"/>
      <c r="M2120" s="291"/>
      <c r="N2120" s="289"/>
      <c r="O2120" s="293"/>
      <c r="P2120" s="294"/>
      <c r="Q2120" s="295"/>
      <c r="R2120" s="296"/>
      <c r="S2120" s="297"/>
      <c r="T2120" s="297"/>
      <c r="U2120" s="298"/>
      <c r="V2120" s="200"/>
      <c r="W2120" s="200"/>
    </row>
    <row r="2121" s="198" customFormat="true" ht="12" hidden="false" customHeight="false" outlineLevel="0" collapsed="false">
      <c r="A2121" s="301"/>
      <c r="B2121" s="289"/>
      <c r="C2121" s="290"/>
      <c r="D2121" s="289"/>
      <c r="E2121" s="290"/>
      <c r="F2121" s="290"/>
      <c r="G2121" s="291"/>
      <c r="H2121" s="291"/>
      <c r="I2121" s="291"/>
      <c r="J2121" s="292"/>
      <c r="K2121" s="291"/>
      <c r="L2121" s="291"/>
      <c r="M2121" s="291"/>
      <c r="N2121" s="289"/>
      <c r="O2121" s="293"/>
      <c r="P2121" s="294"/>
      <c r="Q2121" s="295"/>
      <c r="R2121" s="296"/>
      <c r="S2121" s="297"/>
      <c r="T2121" s="297"/>
      <c r="U2121" s="298"/>
      <c r="V2121" s="200"/>
      <c r="W2121" s="200"/>
    </row>
    <row r="2122" s="198" customFormat="true" ht="12" hidden="false" customHeight="false" outlineLevel="0" collapsed="false">
      <c r="A2122" s="301"/>
      <c r="B2122" s="289"/>
      <c r="C2122" s="290"/>
      <c r="D2122" s="289"/>
      <c r="E2122" s="290"/>
      <c r="F2122" s="290"/>
      <c r="G2122" s="291"/>
      <c r="H2122" s="291"/>
      <c r="I2122" s="291"/>
      <c r="J2122" s="292"/>
      <c r="K2122" s="291"/>
      <c r="L2122" s="291"/>
      <c r="M2122" s="291"/>
      <c r="N2122" s="289"/>
      <c r="O2122" s="293"/>
      <c r="P2122" s="294"/>
      <c r="Q2122" s="295"/>
      <c r="R2122" s="296"/>
      <c r="S2122" s="297"/>
      <c r="T2122" s="297"/>
      <c r="U2122" s="298"/>
      <c r="V2122" s="200"/>
      <c r="W2122" s="200"/>
    </row>
    <row r="2123" s="198" customFormat="true" ht="12" hidden="false" customHeight="false" outlineLevel="0" collapsed="false">
      <c r="A2123" s="301"/>
      <c r="B2123" s="289"/>
      <c r="C2123" s="290"/>
      <c r="D2123" s="289"/>
      <c r="E2123" s="290"/>
      <c r="F2123" s="290"/>
      <c r="G2123" s="291"/>
      <c r="H2123" s="291"/>
      <c r="I2123" s="291"/>
      <c r="J2123" s="292"/>
      <c r="K2123" s="291"/>
      <c r="L2123" s="291"/>
      <c r="M2123" s="291"/>
      <c r="N2123" s="289"/>
      <c r="O2123" s="293"/>
      <c r="P2123" s="294"/>
      <c r="Q2123" s="295"/>
      <c r="R2123" s="296"/>
      <c r="S2123" s="297"/>
      <c r="T2123" s="297"/>
      <c r="U2123" s="298"/>
      <c r="V2123" s="200"/>
      <c r="W2123" s="200"/>
    </row>
    <row r="2124" s="198" customFormat="true" ht="12" hidden="false" customHeight="false" outlineLevel="0" collapsed="false">
      <c r="A2124" s="301"/>
      <c r="B2124" s="289"/>
      <c r="C2124" s="290"/>
      <c r="D2124" s="289"/>
      <c r="E2124" s="290"/>
      <c r="F2124" s="290"/>
      <c r="G2124" s="291"/>
      <c r="H2124" s="291"/>
      <c r="I2124" s="291"/>
      <c r="J2124" s="292"/>
      <c r="K2124" s="291"/>
      <c r="L2124" s="291"/>
      <c r="M2124" s="291"/>
      <c r="N2124" s="289"/>
      <c r="O2124" s="293"/>
      <c r="P2124" s="294"/>
      <c r="Q2124" s="295"/>
      <c r="R2124" s="296"/>
      <c r="S2124" s="297"/>
      <c r="T2124" s="297"/>
      <c r="U2124" s="298"/>
      <c r="V2124" s="200"/>
      <c r="W2124" s="200"/>
    </row>
    <row r="2125" s="198" customFormat="true" ht="12" hidden="false" customHeight="false" outlineLevel="0" collapsed="false">
      <c r="A2125" s="301"/>
      <c r="B2125" s="289"/>
      <c r="C2125" s="290"/>
      <c r="D2125" s="289"/>
      <c r="E2125" s="290"/>
      <c r="F2125" s="290"/>
      <c r="G2125" s="291"/>
      <c r="H2125" s="291"/>
      <c r="I2125" s="291"/>
      <c r="J2125" s="292"/>
      <c r="K2125" s="291"/>
      <c r="L2125" s="291"/>
      <c r="M2125" s="291"/>
      <c r="N2125" s="289"/>
      <c r="O2125" s="293"/>
      <c r="P2125" s="294"/>
      <c r="Q2125" s="295"/>
      <c r="R2125" s="296"/>
      <c r="S2125" s="297"/>
      <c r="T2125" s="297"/>
      <c r="U2125" s="298"/>
      <c r="V2125" s="200"/>
      <c r="W2125" s="200"/>
    </row>
    <row r="2126" s="198" customFormat="true" ht="12" hidden="false" customHeight="false" outlineLevel="0" collapsed="false">
      <c r="A2126" s="301"/>
      <c r="B2126" s="289"/>
      <c r="C2126" s="290"/>
      <c r="D2126" s="289"/>
      <c r="E2126" s="290"/>
      <c r="F2126" s="290"/>
      <c r="G2126" s="291"/>
      <c r="H2126" s="291"/>
      <c r="I2126" s="291"/>
      <c r="J2126" s="292"/>
      <c r="K2126" s="291"/>
      <c r="L2126" s="291"/>
      <c r="M2126" s="291"/>
      <c r="N2126" s="289"/>
      <c r="O2126" s="293"/>
      <c r="P2126" s="294"/>
      <c r="Q2126" s="295"/>
      <c r="R2126" s="296"/>
      <c r="S2126" s="297"/>
      <c r="T2126" s="297"/>
      <c r="U2126" s="298"/>
      <c r="V2126" s="200"/>
      <c r="W2126" s="200"/>
    </row>
    <row r="2127" s="198" customFormat="true" ht="12" hidden="false" customHeight="false" outlineLevel="0" collapsed="false">
      <c r="A2127" s="301"/>
      <c r="B2127" s="289"/>
      <c r="C2127" s="290"/>
      <c r="D2127" s="289"/>
      <c r="E2127" s="290"/>
      <c r="F2127" s="290"/>
      <c r="G2127" s="291"/>
      <c r="H2127" s="291"/>
      <c r="I2127" s="291"/>
      <c r="J2127" s="292"/>
      <c r="K2127" s="291"/>
      <c r="L2127" s="291"/>
      <c r="M2127" s="291"/>
      <c r="N2127" s="289"/>
      <c r="O2127" s="293"/>
      <c r="P2127" s="294"/>
      <c r="Q2127" s="295"/>
      <c r="R2127" s="296"/>
      <c r="S2127" s="297"/>
      <c r="T2127" s="297"/>
      <c r="U2127" s="298"/>
      <c r="V2127" s="200"/>
      <c r="W2127" s="200"/>
    </row>
    <row r="2128" s="198" customFormat="true" ht="12" hidden="false" customHeight="false" outlineLevel="0" collapsed="false">
      <c r="A2128" s="301"/>
      <c r="B2128" s="289"/>
      <c r="C2128" s="290"/>
      <c r="D2128" s="289"/>
      <c r="E2128" s="290"/>
      <c r="F2128" s="290"/>
      <c r="G2128" s="291"/>
      <c r="H2128" s="291"/>
      <c r="I2128" s="291"/>
      <c r="J2128" s="292"/>
      <c r="K2128" s="291"/>
      <c r="L2128" s="291"/>
      <c r="M2128" s="291"/>
      <c r="N2128" s="289"/>
      <c r="O2128" s="293"/>
      <c r="P2128" s="294"/>
      <c r="Q2128" s="295"/>
      <c r="R2128" s="296"/>
      <c r="S2128" s="297"/>
      <c r="T2128" s="297"/>
      <c r="U2128" s="298"/>
      <c r="V2128" s="200"/>
      <c r="W2128" s="200"/>
    </row>
    <row r="2129" s="198" customFormat="true" ht="12" hidden="false" customHeight="false" outlineLevel="0" collapsed="false">
      <c r="A2129" s="301"/>
      <c r="B2129" s="289"/>
      <c r="C2129" s="290"/>
      <c r="D2129" s="289"/>
      <c r="E2129" s="290"/>
      <c r="F2129" s="290"/>
      <c r="G2129" s="291"/>
      <c r="H2129" s="291"/>
      <c r="I2129" s="291"/>
      <c r="J2129" s="292"/>
      <c r="K2129" s="291"/>
      <c r="L2129" s="291"/>
      <c r="M2129" s="291"/>
      <c r="N2129" s="289"/>
      <c r="O2129" s="293"/>
      <c r="P2129" s="294"/>
      <c r="Q2129" s="295"/>
      <c r="R2129" s="296"/>
      <c r="S2129" s="297"/>
      <c r="T2129" s="297"/>
      <c r="U2129" s="298"/>
      <c r="V2129" s="200"/>
      <c r="W2129" s="200"/>
    </row>
    <row r="2130" s="198" customFormat="true" ht="12" hidden="false" customHeight="false" outlineLevel="0" collapsed="false">
      <c r="A2130" s="301"/>
      <c r="B2130" s="289"/>
      <c r="C2130" s="290"/>
      <c r="D2130" s="289"/>
      <c r="E2130" s="290"/>
      <c r="F2130" s="290"/>
      <c r="G2130" s="291"/>
      <c r="H2130" s="291"/>
      <c r="I2130" s="291"/>
      <c r="J2130" s="292"/>
      <c r="K2130" s="291"/>
      <c r="L2130" s="291"/>
      <c r="M2130" s="291"/>
      <c r="N2130" s="289"/>
      <c r="O2130" s="293"/>
      <c r="P2130" s="294"/>
      <c r="Q2130" s="295"/>
      <c r="R2130" s="296"/>
      <c r="S2130" s="297"/>
      <c r="T2130" s="297"/>
      <c r="U2130" s="298"/>
      <c r="V2130" s="200"/>
      <c r="W2130" s="200"/>
    </row>
    <row r="2131" s="198" customFormat="true" ht="12" hidden="false" customHeight="false" outlineLevel="0" collapsed="false">
      <c r="A2131" s="301"/>
      <c r="B2131" s="289"/>
      <c r="C2131" s="290"/>
      <c r="D2131" s="289"/>
      <c r="E2131" s="290"/>
      <c r="F2131" s="290"/>
      <c r="G2131" s="291"/>
      <c r="H2131" s="291"/>
      <c r="I2131" s="291"/>
      <c r="J2131" s="292"/>
      <c r="K2131" s="291"/>
      <c r="L2131" s="291"/>
      <c r="M2131" s="291"/>
      <c r="N2131" s="289"/>
      <c r="O2131" s="293"/>
      <c r="P2131" s="294"/>
      <c r="Q2131" s="295"/>
      <c r="R2131" s="296"/>
      <c r="S2131" s="297"/>
      <c r="T2131" s="297"/>
      <c r="U2131" s="298"/>
      <c r="V2131" s="200"/>
      <c r="W2131" s="200"/>
    </row>
    <row r="2132" s="198" customFormat="true" ht="12" hidden="false" customHeight="false" outlineLevel="0" collapsed="false">
      <c r="A2132" s="301"/>
      <c r="B2132" s="289"/>
      <c r="C2132" s="290"/>
      <c r="D2132" s="289"/>
      <c r="E2132" s="290"/>
      <c r="F2132" s="290"/>
      <c r="G2132" s="291"/>
      <c r="H2132" s="291"/>
      <c r="I2132" s="291"/>
      <c r="J2132" s="292"/>
      <c r="K2132" s="291"/>
      <c r="L2132" s="291"/>
      <c r="M2132" s="291"/>
      <c r="N2132" s="289"/>
      <c r="O2132" s="293"/>
      <c r="P2132" s="294"/>
      <c r="Q2132" s="295"/>
      <c r="R2132" s="296"/>
      <c r="S2132" s="297"/>
      <c r="T2132" s="297"/>
      <c r="U2132" s="298"/>
      <c r="V2132" s="200"/>
      <c r="W2132" s="200"/>
    </row>
    <row r="2133" s="198" customFormat="true" ht="12" hidden="false" customHeight="false" outlineLevel="0" collapsed="false">
      <c r="A2133" s="301"/>
      <c r="B2133" s="289"/>
      <c r="C2133" s="290"/>
      <c r="D2133" s="289"/>
      <c r="E2133" s="290"/>
      <c r="F2133" s="290"/>
      <c r="G2133" s="291"/>
      <c r="H2133" s="291"/>
      <c r="I2133" s="291"/>
      <c r="J2133" s="292"/>
      <c r="K2133" s="291"/>
      <c r="L2133" s="291"/>
      <c r="M2133" s="291"/>
      <c r="N2133" s="289"/>
      <c r="O2133" s="293"/>
      <c r="P2133" s="294"/>
      <c r="Q2133" s="295"/>
      <c r="R2133" s="296"/>
      <c r="S2133" s="297"/>
      <c r="T2133" s="297"/>
      <c r="U2133" s="298"/>
      <c r="V2133" s="200"/>
      <c r="W2133" s="200"/>
    </row>
    <row r="2134" s="198" customFormat="true" ht="12" hidden="false" customHeight="false" outlineLevel="0" collapsed="false">
      <c r="A2134" s="301"/>
      <c r="B2134" s="289"/>
      <c r="C2134" s="290"/>
      <c r="D2134" s="289"/>
      <c r="E2134" s="290"/>
      <c r="F2134" s="290"/>
      <c r="G2134" s="291"/>
      <c r="H2134" s="291"/>
      <c r="I2134" s="291"/>
      <c r="J2134" s="292"/>
      <c r="K2134" s="291"/>
      <c r="L2134" s="291"/>
      <c r="M2134" s="291"/>
      <c r="N2134" s="289"/>
      <c r="O2134" s="293"/>
      <c r="P2134" s="294"/>
      <c r="Q2134" s="295"/>
      <c r="R2134" s="296"/>
      <c r="S2134" s="297"/>
      <c r="T2134" s="297"/>
      <c r="U2134" s="298"/>
      <c r="V2134" s="200"/>
      <c r="W2134" s="200"/>
    </row>
    <row r="2135" s="198" customFormat="true" ht="12" hidden="false" customHeight="false" outlineLevel="0" collapsed="false">
      <c r="A2135" s="301"/>
      <c r="B2135" s="289"/>
      <c r="C2135" s="290"/>
      <c r="D2135" s="289"/>
      <c r="E2135" s="290"/>
      <c r="F2135" s="290"/>
      <c r="G2135" s="291"/>
      <c r="H2135" s="291"/>
      <c r="I2135" s="291"/>
      <c r="J2135" s="292"/>
      <c r="K2135" s="291"/>
      <c r="L2135" s="291"/>
      <c r="M2135" s="291"/>
      <c r="N2135" s="289"/>
      <c r="O2135" s="293"/>
      <c r="P2135" s="294"/>
      <c r="Q2135" s="295"/>
      <c r="R2135" s="296"/>
      <c r="S2135" s="297"/>
      <c r="T2135" s="297"/>
      <c r="U2135" s="298"/>
      <c r="V2135" s="200"/>
      <c r="W2135" s="200"/>
    </row>
    <row r="2136" s="198" customFormat="true" ht="12" hidden="false" customHeight="false" outlineLevel="0" collapsed="false">
      <c r="A2136" s="301"/>
      <c r="B2136" s="289"/>
      <c r="C2136" s="290"/>
      <c r="D2136" s="289"/>
      <c r="E2136" s="290"/>
      <c r="F2136" s="290"/>
      <c r="G2136" s="291"/>
      <c r="H2136" s="291"/>
      <c r="I2136" s="291"/>
      <c r="J2136" s="292"/>
      <c r="K2136" s="291"/>
      <c r="L2136" s="291"/>
      <c r="M2136" s="291"/>
      <c r="N2136" s="289"/>
      <c r="O2136" s="293"/>
      <c r="P2136" s="294"/>
      <c r="Q2136" s="295"/>
      <c r="R2136" s="296"/>
      <c r="S2136" s="297"/>
      <c r="T2136" s="297"/>
      <c r="U2136" s="298"/>
      <c r="V2136" s="200"/>
      <c r="W2136" s="200"/>
    </row>
    <row r="2137" s="198" customFormat="true" ht="12" hidden="false" customHeight="false" outlineLevel="0" collapsed="false">
      <c r="A2137" s="301"/>
      <c r="B2137" s="289"/>
      <c r="C2137" s="290"/>
      <c r="D2137" s="289"/>
      <c r="E2137" s="290"/>
      <c r="F2137" s="290"/>
      <c r="G2137" s="291"/>
      <c r="H2137" s="291"/>
      <c r="I2137" s="291"/>
      <c r="J2137" s="292"/>
      <c r="K2137" s="291"/>
      <c r="L2137" s="291"/>
      <c r="M2137" s="291"/>
      <c r="N2137" s="289"/>
      <c r="O2137" s="293"/>
      <c r="P2137" s="294"/>
      <c r="Q2137" s="295"/>
      <c r="R2137" s="296"/>
      <c r="S2137" s="297"/>
      <c r="T2137" s="297"/>
      <c r="U2137" s="298"/>
      <c r="V2137" s="200"/>
      <c r="W2137" s="200"/>
    </row>
    <row r="2138" s="198" customFormat="true" ht="12" hidden="false" customHeight="false" outlineLevel="0" collapsed="false">
      <c r="A2138" s="301"/>
      <c r="B2138" s="289"/>
      <c r="C2138" s="290"/>
      <c r="D2138" s="289"/>
      <c r="E2138" s="290"/>
      <c r="F2138" s="290"/>
      <c r="G2138" s="291"/>
      <c r="H2138" s="291"/>
      <c r="I2138" s="291"/>
      <c r="J2138" s="292"/>
      <c r="K2138" s="291"/>
      <c r="L2138" s="291"/>
      <c r="M2138" s="291"/>
      <c r="N2138" s="289"/>
      <c r="O2138" s="293"/>
      <c r="P2138" s="294"/>
      <c r="Q2138" s="295"/>
      <c r="R2138" s="296"/>
      <c r="S2138" s="297"/>
      <c r="T2138" s="297"/>
      <c r="U2138" s="298"/>
      <c r="V2138" s="200"/>
      <c r="W2138" s="200"/>
    </row>
    <row r="2139" s="198" customFormat="true" ht="12" hidden="false" customHeight="false" outlineLevel="0" collapsed="false">
      <c r="A2139" s="301"/>
      <c r="B2139" s="289"/>
      <c r="C2139" s="290"/>
      <c r="D2139" s="289"/>
      <c r="E2139" s="290"/>
      <c r="F2139" s="290"/>
      <c r="G2139" s="291"/>
      <c r="H2139" s="291"/>
      <c r="I2139" s="291"/>
      <c r="J2139" s="292"/>
      <c r="K2139" s="291"/>
      <c r="L2139" s="291"/>
      <c r="M2139" s="291"/>
      <c r="N2139" s="289"/>
      <c r="O2139" s="293"/>
      <c r="P2139" s="294"/>
      <c r="Q2139" s="295"/>
      <c r="R2139" s="296"/>
      <c r="S2139" s="297"/>
      <c r="T2139" s="297"/>
      <c r="U2139" s="298"/>
      <c r="V2139" s="200"/>
      <c r="W2139" s="200"/>
    </row>
    <row r="2140" s="198" customFormat="true" ht="12" hidden="false" customHeight="false" outlineLevel="0" collapsed="false">
      <c r="A2140" s="301"/>
      <c r="B2140" s="289"/>
      <c r="C2140" s="290"/>
      <c r="D2140" s="289"/>
      <c r="E2140" s="290"/>
      <c r="F2140" s="290"/>
      <c r="G2140" s="291"/>
      <c r="H2140" s="291"/>
      <c r="I2140" s="291"/>
      <c r="J2140" s="292"/>
      <c r="K2140" s="291"/>
      <c r="L2140" s="291"/>
      <c r="M2140" s="291"/>
      <c r="N2140" s="289"/>
      <c r="O2140" s="293"/>
      <c r="P2140" s="294"/>
      <c r="Q2140" s="295"/>
      <c r="R2140" s="296"/>
      <c r="S2140" s="297"/>
      <c r="T2140" s="297"/>
      <c r="U2140" s="298"/>
      <c r="V2140" s="200"/>
      <c r="W2140" s="200"/>
    </row>
    <row r="2141" s="198" customFormat="true" ht="12" hidden="false" customHeight="false" outlineLevel="0" collapsed="false">
      <c r="A2141" s="301"/>
      <c r="B2141" s="289"/>
      <c r="C2141" s="290"/>
      <c r="D2141" s="289"/>
      <c r="E2141" s="290"/>
      <c r="F2141" s="290"/>
      <c r="G2141" s="291"/>
      <c r="H2141" s="291"/>
      <c r="I2141" s="291"/>
      <c r="J2141" s="292"/>
      <c r="K2141" s="291"/>
      <c r="L2141" s="291"/>
      <c r="M2141" s="291"/>
      <c r="N2141" s="289"/>
      <c r="O2141" s="293"/>
      <c r="P2141" s="294"/>
      <c r="Q2141" s="295"/>
      <c r="R2141" s="296"/>
      <c r="S2141" s="297"/>
      <c r="T2141" s="297"/>
      <c r="U2141" s="298"/>
      <c r="V2141" s="200"/>
      <c r="W2141" s="200"/>
    </row>
    <row r="2142" s="198" customFormat="true" ht="12" hidden="false" customHeight="false" outlineLevel="0" collapsed="false">
      <c r="A2142" s="301"/>
      <c r="B2142" s="289"/>
      <c r="C2142" s="290"/>
      <c r="D2142" s="289"/>
      <c r="E2142" s="290"/>
      <c r="F2142" s="290"/>
      <c r="G2142" s="291"/>
      <c r="H2142" s="291"/>
      <c r="I2142" s="291"/>
      <c r="J2142" s="292"/>
      <c r="K2142" s="291"/>
      <c r="L2142" s="291"/>
      <c r="M2142" s="291"/>
      <c r="N2142" s="289"/>
      <c r="O2142" s="293"/>
      <c r="P2142" s="294"/>
      <c r="Q2142" s="295"/>
      <c r="R2142" s="296"/>
      <c r="S2142" s="297"/>
      <c r="T2142" s="297"/>
      <c r="U2142" s="298"/>
      <c r="V2142" s="200"/>
      <c r="W2142" s="200"/>
    </row>
    <row r="2143" s="198" customFormat="true" ht="12" hidden="false" customHeight="false" outlineLevel="0" collapsed="false">
      <c r="A2143" s="301"/>
      <c r="B2143" s="289"/>
      <c r="C2143" s="290"/>
      <c r="D2143" s="289"/>
      <c r="E2143" s="290"/>
      <c r="F2143" s="290"/>
      <c r="G2143" s="291"/>
      <c r="H2143" s="291"/>
      <c r="I2143" s="291"/>
      <c r="J2143" s="292"/>
      <c r="K2143" s="291"/>
      <c r="L2143" s="291"/>
      <c r="M2143" s="291"/>
      <c r="N2143" s="289"/>
      <c r="O2143" s="293"/>
      <c r="P2143" s="294"/>
      <c r="Q2143" s="295"/>
      <c r="R2143" s="296"/>
      <c r="S2143" s="297"/>
      <c r="T2143" s="297"/>
      <c r="U2143" s="298"/>
      <c r="V2143" s="200"/>
      <c r="W2143" s="200"/>
    </row>
    <row r="2144" s="198" customFormat="true" ht="12" hidden="false" customHeight="false" outlineLevel="0" collapsed="false">
      <c r="A2144" s="301"/>
      <c r="B2144" s="289"/>
      <c r="C2144" s="290"/>
      <c r="D2144" s="289"/>
      <c r="E2144" s="290"/>
      <c r="F2144" s="290"/>
      <c r="G2144" s="240"/>
      <c r="H2144" s="240"/>
      <c r="I2144" s="240"/>
      <c r="J2144" s="241"/>
      <c r="K2144" s="240"/>
      <c r="L2144" s="240"/>
      <c r="M2144" s="240"/>
      <c r="N2144" s="239"/>
      <c r="O2144" s="293"/>
      <c r="P2144" s="294"/>
      <c r="Q2144" s="295"/>
      <c r="R2144" s="296"/>
      <c r="S2144" s="297"/>
      <c r="T2144" s="297"/>
      <c r="U2144" s="298"/>
      <c r="V2144" s="200"/>
      <c r="W2144" s="200"/>
    </row>
    <row r="2145" s="198" customFormat="true" ht="12" hidden="false" customHeight="false" outlineLevel="0" collapsed="false">
      <c r="A2145" s="301"/>
      <c r="B2145" s="289"/>
      <c r="C2145" s="290"/>
      <c r="D2145" s="289"/>
      <c r="E2145" s="290"/>
      <c r="F2145" s="290"/>
      <c r="G2145" s="291"/>
      <c r="H2145" s="291"/>
      <c r="I2145" s="291"/>
      <c r="J2145" s="292"/>
      <c r="K2145" s="291"/>
      <c r="L2145" s="291"/>
      <c r="M2145" s="291"/>
      <c r="N2145" s="289"/>
      <c r="O2145" s="293"/>
      <c r="P2145" s="294"/>
      <c r="Q2145" s="295"/>
      <c r="R2145" s="296"/>
      <c r="S2145" s="297"/>
      <c r="T2145" s="297"/>
      <c r="U2145" s="298"/>
      <c r="V2145" s="200"/>
      <c r="W2145" s="200"/>
    </row>
    <row r="2146" s="198" customFormat="true" ht="12" hidden="false" customHeight="false" outlineLevel="0" collapsed="false">
      <c r="A2146" s="301"/>
      <c r="B2146" s="289"/>
      <c r="C2146" s="290"/>
      <c r="D2146" s="289"/>
      <c r="E2146" s="290"/>
      <c r="F2146" s="290"/>
      <c r="G2146" s="291"/>
      <c r="H2146" s="291"/>
      <c r="I2146" s="291"/>
      <c r="J2146" s="292"/>
      <c r="K2146" s="291"/>
      <c r="L2146" s="291"/>
      <c r="M2146" s="291"/>
      <c r="N2146" s="289"/>
      <c r="O2146" s="293"/>
      <c r="P2146" s="294"/>
      <c r="Q2146" s="295"/>
      <c r="R2146" s="296"/>
      <c r="S2146" s="297"/>
      <c r="T2146" s="297"/>
      <c r="U2146" s="298"/>
      <c r="V2146" s="200"/>
      <c r="W2146" s="200"/>
    </row>
    <row r="2147" s="198" customFormat="true" ht="12" hidden="false" customHeight="false" outlineLevel="0" collapsed="false">
      <c r="A2147" s="301"/>
      <c r="B2147" s="289"/>
      <c r="C2147" s="290"/>
      <c r="D2147" s="289"/>
      <c r="E2147" s="290"/>
      <c r="F2147" s="290"/>
      <c r="G2147" s="291"/>
      <c r="H2147" s="291"/>
      <c r="I2147" s="291"/>
      <c r="J2147" s="292"/>
      <c r="K2147" s="291"/>
      <c r="L2147" s="291"/>
      <c r="M2147" s="291"/>
      <c r="N2147" s="289"/>
      <c r="O2147" s="293"/>
      <c r="P2147" s="294"/>
      <c r="Q2147" s="295"/>
      <c r="R2147" s="296"/>
      <c r="S2147" s="297"/>
      <c r="T2147" s="297"/>
      <c r="U2147" s="298"/>
      <c r="V2147" s="200"/>
      <c r="W2147" s="200"/>
    </row>
    <row r="2148" s="198" customFormat="true" ht="12" hidden="false" customHeight="false" outlineLevel="0" collapsed="false">
      <c r="A2148" s="301"/>
      <c r="B2148" s="289"/>
      <c r="C2148" s="290"/>
      <c r="D2148" s="289"/>
      <c r="E2148" s="290"/>
      <c r="F2148" s="290"/>
      <c r="G2148" s="291"/>
      <c r="H2148" s="291"/>
      <c r="I2148" s="291"/>
      <c r="J2148" s="292"/>
      <c r="K2148" s="291"/>
      <c r="L2148" s="291"/>
      <c r="M2148" s="291"/>
      <c r="N2148" s="289"/>
      <c r="O2148" s="293"/>
      <c r="P2148" s="294"/>
      <c r="Q2148" s="295"/>
      <c r="R2148" s="296"/>
      <c r="S2148" s="297"/>
      <c r="T2148" s="297"/>
      <c r="U2148" s="298"/>
      <c r="V2148" s="200"/>
      <c r="W2148" s="200"/>
    </row>
    <row r="2149" s="198" customFormat="true" ht="12" hidden="false" customHeight="false" outlineLevel="0" collapsed="false">
      <c r="A2149" s="301"/>
      <c r="B2149" s="289"/>
      <c r="C2149" s="290"/>
      <c r="D2149" s="289"/>
      <c r="E2149" s="290"/>
      <c r="F2149" s="290"/>
      <c r="G2149" s="291"/>
      <c r="H2149" s="291"/>
      <c r="I2149" s="291"/>
      <c r="J2149" s="292"/>
      <c r="K2149" s="291"/>
      <c r="L2149" s="291"/>
      <c r="M2149" s="291"/>
      <c r="N2149" s="289"/>
      <c r="O2149" s="293"/>
      <c r="P2149" s="294"/>
      <c r="Q2149" s="295"/>
      <c r="R2149" s="296"/>
      <c r="S2149" s="297"/>
      <c r="T2149" s="297"/>
      <c r="U2149" s="298"/>
      <c r="V2149" s="200"/>
      <c r="W2149" s="200"/>
    </row>
    <row r="2150" s="198" customFormat="true" ht="12" hidden="false" customHeight="false" outlineLevel="0" collapsed="false">
      <c r="A2150" s="301"/>
      <c r="B2150" s="289"/>
      <c r="C2150" s="290"/>
      <c r="D2150" s="289"/>
      <c r="E2150" s="290"/>
      <c r="F2150" s="290"/>
      <c r="G2150" s="291"/>
      <c r="H2150" s="291"/>
      <c r="I2150" s="291"/>
      <c r="J2150" s="292"/>
      <c r="K2150" s="291"/>
      <c r="L2150" s="291"/>
      <c r="M2150" s="291"/>
      <c r="N2150" s="289"/>
      <c r="O2150" s="293"/>
      <c r="P2150" s="294"/>
      <c r="Q2150" s="295"/>
      <c r="R2150" s="296"/>
      <c r="S2150" s="297"/>
      <c r="T2150" s="297"/>
      <c r="U2150" s="298"/>
      <c r="V2150" s="200"/>
      <c r="W2150" s="200"/>
    </row>
    <row r="2151" s="198" customFormat="true" ht="12" hidden="false" customHeight="false" outlineLevel="0" collapsed="false">
      <c r="A2151" s="301"/>
      <c r="B2151" s="289"/>
      <c r="C2151" s="290"/>
      <c r="D2151" s="289"/>
      <c r="E2151" s="290"/>
      <c r="F2151" s="290"/>
      <c r="G2151" s="291"/>
      <c r="H2151" s="291"/>
      <c r="I2151" s="291"/>
      <c r="J2151" s="292"/>
      <c r="K2151" s="291"/>
      <c r="L2151" s="291"/>
      <c r="M2151" s="291"/>
      <c r="N2151" s="289"/>
      <c r="O2151" s="293"/>
      <c r="P2151" s="294"/>
      <c r="Q2151" s="295"/>
      <c r="R2151" s="296"/>
      <c r="S2151" s="297"/>
      <c r="T2151" s="297"/>
      <c r="U2151" s="298"/>
      <c r="V2151" s="200"/>
      <c r="W2151" s="200"/>
    </row>
    <row r="2152" s="198" customFormat="true" ht="12" hidden="false" customHeight="false" outlineLevel="0" collapsed="false">
      <c r="A2152" s="301"/>
      <c r="B2152" s="289"/>
      <c r="C2152" s="290"/>
      <c r="D2152" s="289"/>
      <c r="E2152" s="290"/>
      <c r="F2152" s="290"/>
      <c r="G2152" s="291"/>
      <c r="H2152" s="291"/>
      <c r="I2152" s="291"/>
      <c r="J2152" s="292"/>
      <c r="K2152" s="291"/>
      <c r="L2152" s="291"/>
      <c r="M2152" s="291"/>
      <c r="N2152" s="289"/>
      <c r="O2152" s="293"/>
      <c r="P2152" s="294"/>
      <c r="Q2152" s="295"/>
      <c r="R2152" s="296"/>
      <c r="S2152" s="297"/>
      <c r="T2152" s="297"/>
      <c r="U2152" s="298"/>
      <c r="V2152" s="200"/>
      <c r="W2152" s="200"/>
    </row>
    <row r="2153" s="198" customFormat="true" ht="12" hidden="false" customHeight="false" outlineLevel="0" collapsed="false">
      <c r="A2153" s="301"/>
      <c r="B2153" s="289"/>
      <c r="C2153" s="290"/>
      <c r="D2153" s="289"/>
      <c r="E2153" s="290"/>
      <c r="F2153" s="290"/>
      <c r="G2153" s="291"/>
      <c r="H2153" s="291"/>
      <c r="I2153" s="291"/>
      <c r="J2153" s="292"/>
      <c r="K2153" s="291"/>
      <c r="L2153" s="291"/>
      <c r="M2153" s="291"/>
      <c r="N2153" s="289"/>
      <c r="O2153" s="293"/>
      <c r="P2153" s="294"/>
      <c r="Q2153" s="295"/>
      <c r="R2153" s="296"/>
      <c r="S2153" s="297"/>
      <c r="T2153" s="297"/>
      <c r="U2153" s="298"/>
      <c r="V2153" s="200"/>
      <c r="W2153" s="200"/>
    </row>
    <row r="2154" s="198" customFormat="true" ht="12" hidden="false" customHeight="false" outlineLevel="0" collapsed="false">
      <c r="A2154" s="301"/>
      <c r="B2154" s="289"/>
      <c r="C2154" s="290"/>
      <c r="D2154" s="289"/>
      <c r="E2154" s="290"/>
      <c r="F2154" s="290"/>
      <c r="G2154" s="291"/>
      <c r="H2154" s="291"/>
      <c r="I2154" s="291"/>
      <c r="J2154" s="292"/>
      <c r="K2154" s="291"/>
      <c r="L2154" s="291"/>
      <c r="M2154" s="291"/>
      <c r="N2154" s="289"/>
      <c r="O2154" s="293"/>
      <c r="P2154" s="294"/>
      <c r="Q2154" s="295"/>
      <c r="R2154" s="296"/>
      <c r="S2154" s="297"/>
      <c r="T2154" s="297"/>
      <c r="U2154" s="298"/>
      <c r="V2154" s="200"/>
      <c r="W2154" s="200"/>
    </row>
    <row r="2155" s="198" customFormat="true" ht="12" hidden="false" customHeight="false" outlineLevel="0" collapsed="false">
      <c r="A2155" s="301"/>
      <c r="B2155" s="289"/>
      <c r="C2155" s="290"/>
      <c r="D2155" s="289"/>
      <c r="E2155" s="290"/>
      <c r="F2155" s="290"/>
      <c r="G2155" s="291"/>
      <c r="H2155" s="291"/>
      <c r="I2155" s="291"/>
      <c r="J2155" s="292"/>
      <c r="K2155" s="291"/>
      <c r="L2155" s="291"/>
      <c r="M2155" s="291"/>
      <c r="N2155" s="289"/>
      <c r="O2155" s="293"/>
      <c r="P2155" s="294"/>
      <c r="Q2155" s="295"/>
      <c r="R2155" s="296"/>
      <c r="S2155" s="297"/>
      <c r="T2155" s="297"/>
      <c r="U2155" s="298"/>
      <c r="V2155" s="200"/>
      <c r="W2155" s="200"/>
    </row>
    <row r="2156" s="198" customFormat="true" ht="12" hidden="false" customHeight="false" outlineLevel="0" collapsed="false">
      <c r="A2156" s="301"/>
      <c r="B2156" s="289"/>
      <c r="C2156" s="290"/>
      <c r="D2156" s="289"/>
      <c r="E2156" s="290"/>
      <c r="F2156" s="290"/>
      <c r="G2156" s="291"/>
      <c r="H2156" s="291"/>
      <c r="I2156" s="291"/>
      <c r="J2156" s="292"/>
      <c r="K2156" s="291"/>
      <c r="L2156" s="291"/>
      <c r="M2156" s="291"/>
      <c r="N2156" s="289"/>
      <c r="O2156" s="293"/>
      <c r="P2156" s="294"/>
      <c r="Q2156" s="295"/>
      <c r="R2156" s="296"/>
      <c r="S2156" s="297"/>
      <c r="T2156" s="297"/>
      <c r="U2156" s="298"/>
      <c r="V2156" s="200"/>
      <c r="W2156" s="200"/>
    </row>
    <row r="2157" s="198" customFormat="true" ht="12" hidden="false" customHeight="false" outlineLevel="0" collapsed="false">
      <c r="A2157" s="301"/>
      <c r="B2157" s="289"/>
      <c r="C2157" s="290"/>
      <c r="D2157" s="289"/>
      <c r="E2157" s="290"/>
      <c r="F2157" s="290"/>
      <c r="G2157" s="291"/>
      <c r="H2157" s="291"/>
      <c r="I2157" s="291"/>
      <c r="J2157" s="292"/>
      <c r="K2157" s="291"/>
      <c r="L2157" s="291"/>
      <c r="M2157" s="291"/>
      <c r="N2157" s="289"/>
      <c r="O2157" s="293"/>
      <c r="P2157" s="294"/>
      <c r="Q2157" s="295"/>
      <c r="R2157" s="296"/>
      <c r="S2157" s="297"/>
      <c r="T2157" s="297"/>
      <c r="U2157" s="298"/>
      <c r="V2157" s="200"/>
      <c r="W2157" s="200"/>
    </row>
    <row r="2158" s="198" customFormat="true" ht="12" hidden="false" customHeight="false" outlineLevel="0" collapsed="false">
      <c r="A2158" s="301"/>
      <c r="B2158" s="289"/>
      <c r="C2158" s="290"/>
      <c r="D2158" s="289"/>
      <c r="E2158" s="290"/>
      <c r="F2158" s="290"/>
      <c r="G2158" s="291"/>
      <c r="H2158" s="291"/>
      <c r="I2158" s="291"/>
      <c r="J2158" s="292"/>
      <c r="K2158" s="291"/>
      <c r="L2158" s="291"/>
      <c r="M2158" s="291"/>
      <c r="N2158" s="289"/>
      <c r="O2158" s="293"/>
      <c r="P2158" s="294"/>
      <c r="Q2158" s="295"/>
      <c r="R2158" s="296"/>
      <c r="S2158" s="297"/>
      <c r="T2158" s="297"/>
      <c r="U2158" s="298"/>
      <c r="V2158" s="200"/>
      <c r="W2158" s="200"/>
    </row>
    <row r="2159" s="198" customFormat="true" ht="12" hidden="false" customHeight="false" outlineLevel="0" collapsed="false">
      <c r="A2159" s="301"/>
      <c r="B2159" s="289"/>
      <c r="C2159" s="290"/>
      <c r="D2159" s="289"/>
      <c r="E2159" s="290"/>
      <c r="F2159" s="290"/>
      <c r="G2159" s="291"/>
      <c r="H2159" s="291"/>
      <c r="I2159" s="291"/>
      <c r="J2159" s="292"/>
      <c r="K2159" s="291"/>
      <c r="L2159" s="291"/>
      <c r="M2159" s="291"/>
      <c r="N2159" s="289"/>
      <c r="O2159" s="293"/>
      <c r="P2159" s="294"/>
      <c r="Q2159" s="295"/>
      <c r="R2159" s="296"/>
      <c r="S2159" s="297"/>
      <c r="T2159" s="297"/>
      <c r="U2159" s="298"/>
      <c r="V2159" s="200"/>
      <c r="W2159" s="200"/>
    </row>
    <row r="2160" s="198" customFormat="true" ht="12" hidden="false" customHeight="false" outlineLevel="0" collapsed="false">
      <c r="A2160" s="301"/>
      <c r="B2160" s="289"/>
      <c r="C2160" s="290"/>
      <c r="D2160" s="289"/>
      <c r="E2160" s="290"/>
      <c r="F2160" s="290"/>
      <c r="G2160" s="291"/>
      <c r="H2160" s="291"/>
      <c r="I2160" s="291"/>
      <c r="J2160" s="292"/>
      <c r="K2160" s="291"/>
      <c r="L2160" s="291"/>
      <c r="M2160" s="291"/>
      <c r="N2160" s="289"/>
      <c r="O2160" s="293"/>
      <c r="P2160" s="294"/>
      <c r="Q2160" s="295"/>
      <c r="R2160" s="296"/>
      <c r="S2160" s="297"/>
      <c r="T2160" s="297"/>
      <c r="U2160" s="298"/>
      <c r="V2160" s="200"/>
      <c r="W2160" s="200"/>
    </row>
    <row r="2161" s="198" customFormat="true" ht="12" hidden="false" customHeight="false" outlineLevel="0" collapsed="false">
      <c r="A2161" s="301"/>
      <c r="B2161" s="289"/>
      <c r="C2161" s="290"/>
      <c r="D2161" s="289"/>
      <c r="E2161" s="290"/>
      <c r="F2161" s="290"/>
      <c r="G2161" s="291"/>
      <c r="H2161" s="291"/>
      <c r="I2161" s="291"/>
      <c r="J2161" s="292"/>
      <c r="K2161" s="291"/>
      <c r="L2161" s="291"/>
      <c r="M2161" s="291"/>
      <c r="N2161" s="289"/>
      <c r="O2161" s="293"/>
      <c r="P2161" s="294"/>
      <c r="Q2161" s="295"/>
      <c r="R2161" s="296"/>
      <c r="S2161" s="297"/>
      <c r="T2161" s="297"/>
      <c r="U2161" s="298"/>
      <c r="V2161" s="200"/>
      <c r="W2161" s="200"/>
    </row>
    <row r="2162" s="198" customFormat="true" ht="12" hidden="false" customHeight="false" outlineLevel="0" collapsed="false">
      <c r="A2162" s="301"/>
      <c r="B2162" s="289"/>
      <c r="C2162" s="290"/>
      <c r="D2162" s="289"/>
      <c r="E2162" s="290"/>
      <c r="F2162" s="290"/>
      <c r="G2162" s="291"/>
      <c r="H2162" s="291"/>
      <c r="I2162" s="291"/>
      <c r="J2162" s="292"/>
      <c r="K2162" s="291"/>
      <c r="L2162" s="291"/>
      <c r="M2162" s="291"/>
      <c r="N2162" s="289"/>
      <c r="O2162" s="293"/>
      <c r="P2162" s="294"/>
      <c r="Q2162" s="295"/>
      <c r="R2162" s="296"/>
      <c r="S2162" s="297"/>
      <c r="T2162" s="297"/>
      <c r="U2162" s="298"/>
      <c r="V2162" s="200"/>
      <c r="W2162" s="200"/>
    </row>
    <row r="2163" s="198" customFormat="true" ht="12" hidden="false" customHeight="false" outlineLevel="0" collapsed="false">
      <c r="A2163" s="301"/>
      <c r="B2163" s="289"/>
      <c r="C2163" s="290"/>
      <c r="D2163" s="289"/>
      <c r="E2163" s="290"/>
      <c r="F2163" s="290"/>
      <c r="G2163" s="291"/>
      <c r="H2163" s="291"/>
      <c r="I2163" s="291"/>
      <c r="J2163" s="292"/>
      <c r="K2163" s="291"/>
      <c r="L2163" s="291"/>
      <c r="M2163" s="291"/>
      <c r="N2163" s="289"/>
      <c r="O2163" s="293"/>
      <c r="P2163" s="294"/>
      <c r="Q2163" s="295"/>
      <c r="R2163" s="296"/>
      <c r="S2163" s="297"/>
      <c r="T2163" s="297"/>
      <c r="U2163" s="298"/>
      <c r="V2163" s="200"/>
      <c r="W2163" s="200"/>
    </row>
    <row r="2164" s="198" customFormat="true" ht="12" hidden="false" customHeight="false" outlineLevel="0" collapsed="false">
      <c r="A2164" s="301"/>
      <c r="B2164" s="289"/>
      <c r="C2164" s="290"/>
      <c r="D2164" s="289"/>
      <c r="E2164" s="290"/>
      <c r="F2164" s="290"/>
      <c r="G2164" s="291"/>
      <c r="H2164" s="291"/>
      <c r="I2164" s="291"/>
      <c r="J2164" s="292"/>
      <c r="K2164" s="291"/>
      <c r="L2164" s="291"/>
      <c r="M2164" s="291"/>
      <c r="N2164" s="289"/>
      <c r="O2164" s="293"/>
      <c r="P2164" s="294"/>
      <c r="Q2164" s="295"/>
      <c r="R2164" s="296"/>
      <c r="S2164" s="297"/>
      <c r="T2164" s="297"/>
      <c r="U2164" s="298"/>
      <c r="V2164" s="200"/>
      <c r="W2164" s="200"/>
    </row>
    <row r="2165" s="198" customFormat="true" ht="12" hidden="false" customHeight="false" outlineLevel="0" collapsed="false">
      <c r="A2165" s="301"/>
      <c r="B2165" s="289"/>
      <c r="C2165" s="290"/>
      <c r="D2165" s="289"/>
      <c r="E2165" s="290"/>
      <c r="F2165" s="290"/>
      <c r="G2165" s="291"/>
      <c r="H2165" s="291"/>
      <c r="I2165" s="291"/>
      <c r="J2165" s="292"/>
      <c r="K2165" s="291"/>
      <c r="L2165" s="291"/>
      <c r="M2165" s="291"/>
      <c r="N2165" s="289"/>
      <c r="O2165" s="293"/>
      <c r="P2165" s="294"/>
      <c r="Q2165" s="295"/>
      <c r="R2165" s="296"/>
      <c r="S2165" s="297"/>
      <c r="T2165" s="297"/>
      <c r="U2165" s="298"/>
      <c r="V2165" s="200"/>
      <c r="W2165" s="200"/>
    </row>
    <row r="2166" s="198" customFormat="true" ht="12" hidden="false" customHeight="false" outlineLevel="0" collapsed="false">
      <c r="A2166" s="301"/>
      <c r="B2166" s="289"/>
      <c r="C2166" s="290"/>
      <c r="D2166" s="289"/>
      <c r="E2166" s="290"/>
      <c r="F2166" s="290"/>
      <c r="G2166" s="291"/>
      <c r="H2166" s="291"/>
      <c r="I2166" s="291"/>
      <c r="J2166" s="292"/>
      <c r="K2166" s="291"/>
      <c r="L2166" s="291"/>
      <c r="M2166" s="291"/>
      <c r="N2166" s="289"/>
      <c r="O2166" s="293"/>
      <c r="P2166" s="294"/>
      <c r="Q2166" s="295"/>
      <c r="R2166" s="296"/>
      <c r="S2166" s="297"/>
      <c r="T2166" s="297"/>
      <c r="U2166" s="298"/>
      <c r="V2166" s="200"/>
      <c r="W2166" s="200"/>
    </row>
    <row r="2167" s="198" customFormat="true" ht="12" hidden="false" customHeight="false" outlineLevel="0" collapsed="false">
      <c r="A2167" s="301"/>
      <c r="B2167" s="289"/>
      <c r="C2167" s="290"/>
      <c r="D2167" s="289"/>
      <c r="E2167" s="290"/>
      <c r="F2167" s="290"/>
      <c r="G2167" s="291"/>
      <c r="H2167" s="291"/>
      <c r="I2167" s="291"/>
      <c r="J2167" s="292"/>
      <c r="K2167" s="291"/>
      <c r="L2167" s="291"/>
      <c r="M2167" s="291"/>
      <c r="N2167" s="289"/>
      <c r="O2167" s="293"/>
      <c r="P2167" s="294"/>
      <c r="Q2167" s="295"/>
      <c r="R2167" s="296"/>
      <c r="S2167" s="297"/>
      <c r="T2167" s="297"/>
      <c r="U2167" s="298"/>
      <c r="V2167" s="200"/>
      <c r="W2167" s="200"/>
    </row>
    <row r="2168" s="198" customFormat="true" ht="12" hidden="false" customHeight="false" outlineLevel="0" collapsed="false">
      <c r="A2168" s="301"/>
      <c r="B2168" s="289"/>
      <c r="C2168" s="290"/>
      <c r="D2168" s="289"/>
      <c r="E2168" s="290"/>
      <c r="F2168" s="290"/>
      <c r="G2168" s="291"/>
      <c r="H2168" s="291"/>
      <c r="I2168" s="291"/>
      <c r="J2168" s="292"/>
      <c r="K2168" s="291"/>
      <c r="L2168" s="291"/>
      <c r="M2168" s="291"/>
      <c r="N2168" s="289"/>
      <c r="O2168" s="293"/>
      <c r="P2168" s="294"/>
      <c r="Q2168" s="295"/>
      <c r="R2168" s="296"/>
      <c r="S2168" s="297"/>
      <c r="T2168" s="297"/>
      <c r="U2168" s="298"/>
      <c r="V2168" s="200"/>
      <c r="W2168" s="200"/>
    </row>
    <row r="2169" s="198" customFormat="true" ht="12" hidden="false" customHeight="false" outlineLevel="0" collapsed="false">
      <c r="A2169" s="301"/>
      <c r="B2169" s="289"/>
      <c r="C2169" s="290"/>
      <c r="D2169" s="289"/>
      <c r="E2169" s="290"/>
      <c r="F2169" s="290"/>
      <c r="G2169" s="291"/>
      <c r="H2169" s="291"/>
      <c r="I2169" s="291"/>
      <c r="J2169" s="292"/>
      <c r="K2169" s="291"/>
      <c r="L2169" s="291"/>
      <c r="M2169" s="291"/>
      <c r="N2169" s="289"/>
      <c r="O2169" s="293"/>
      <c r="P2169" s="294"/>
      <c r="Q2169" s="295"/>
      <c r="R2169" s="296"/>
      <c r="S2169" s="297"/>
      <c r="T2169" s="297"/>
      <c r="U2169" s="298"/>
      <c r="V2169" s="200"/>
      <c r="W2169" s="200"/>
    </row>
    <row r="2170" s="198" customFormat="true" ht="12" hidden="false" customHeight="false" outlineLevel="0" collapsed="false">
      <c r="A2170" s="301"/>
      <c r="B2170" s="289"/>
      <c r="C2170" s="290"/>
      <c r="D2170" s="289"/>
      <c r="E2170" s="290"/>
      <c r="F2170" s="290"/>
      <c r="G2170" s="291"/>
      <c r="H2170" s="291"/>
      <c r="I2170" s="291"/>
      <c r="J2170" s="292"/>
      <c r="K2170" s="291"/>
      <c r="L2170" s="291"/>
      <c r="M2170" s="291"/>
      <c r="N2170" s="289"/>
      <c r="O2170" s="293"/>
      <c r="P2170" s="294"/>
      <c r="Q2170" s="295"/>
      <c r="R2170" s="296"/>
      <c r="S2170" s="297"/>
      <c r="T2170" s="297"/>
      <c r="U2170" s="298"/>
      <c r="V2170" s="200"/>
      <c r="W2170" s="200"/>
    </row>
    <row r="2171" s="198" customFormat="true" ht="12" hidden="false" customHeight="false" outlineLevel="0" collapsed="false">
      <c r="A2171" s="301"/>
      <c r="B2171" s="289"/>
      <c r="C2171" s="290"/>
      <c r="D2171" s="289"/>
      <c r="E2171" s="290"/>
      <c r="F2171" s="290"/>
      <c r="G2171" s="291"/>
      <c r="H2171" s="291"/>
      <c r="I2171" s="291"/>
      <c r="J2171" s="292"/>
      <c r="K2171" s="291"/>
      <c r="L2171" s="291"/>
      <c r="M2171" s="291"/>
      <c r="N2171" s="289"/>
      <c r="O2171" s="293"/>
      <c r="P2171" s="294"/>
      <c r="Q2171" s="295"/>
      <c r="R2171" s="296"/>
      <c r="S2171" s="297"/>
      <c r="T2171" s="297"/>
      <c r="U2171" s="298"/>
      <c r="V2171" s="200"/>
      <c r="W2171" s="200"/>
    </row>
    <row r="2172" s="198" customFormat="true" ht="12" hidden="false" customHeight="false" outlineLevel="0" collapsed="false">
      <c r="A2172" s="301"/>
      <c r="B2172" s="289"/>
      <c r="C2172" s="290"/>
      <c r="D2172" s="289"/>
      <c r="E2172" s="290"/>
      <c r="F2172" s="290"/>
      <c r="G2172" s="291"/>
      <c r="H2172" s="291"/>
      <c r="I2172" s="291"/>
      <c r="J2172" s="292"/>
      <c r="K2172" s="291"/>
      <c r="L2172" s="291"/>
      <c r="M2172" s="291"/>
      <c r="N2172" s="289"/>
      <c r="O2172" s="293"/>
      <c r="P2172" s="294"/>
      <c r="Q2172" s="295"/>
      <c r="R2172" s="296"/>
      <c r="S2172" s="297"/>
      <c r="T2172" s="297"/>
      <c r="U2172" s="298"/>
      <c r="V2172" s="200"/>
      <c r="W2172" s="200"/>
    </row>
    <row r="2173" s="198" customFormat="true" ht="12" hidden="false" customHeight="false" outlineLevel="0" collapsed="false">
      <c r="A2173" s="301"/>
      <c r="B2173" s="289"/>
      <c r="C2173" s="290"/>
      <c r="D2173" s="289"/>
      <c r="E2173" s="290"/>
      <c r="F2173" s="290"/>
      <c r="G2173" s="291"/>
      <c r="H2173" s="291"/>
      <c r="I2173" s="291"/>
      <c r="J2173" s="292"/>
      <c r="K2173" s="291"/>
      <c r="L2173" s="291"/>
      <c r="M2173" s="291"/>
      <c r="N2173" s="289"/>
      <c r="O2173" s="293"/>
      <c r="P2173" s="294"/>
      <c r="Q2173" s="295"/>
      <c r="R2173" s="296"/>
      <c r="S2173" s="297"/>
      <c r="T2173" s="297"/>
      <c r="U2173" s="298"/>
      <c r="V2173" s="200"/>
      <c r="W2173" s="200"/>
    </row>
    <row r="2174" s="198" customFormat="true" ht="12" hidden="false" customHeight="false" outlineLevel="0" collapsed="false">
      <c r="A2174" s="301"/>
      <c r="B2174" s="289"/>
      <c r="C2174" s="290"/>
      <c r="D2174" s="289"/>
      <c r="E2174" s="290"/>
      <c r="F2174" s="290"/>
      <c r="G2174" s="291"/>
      <c r="H2174" s="291"/>
      <c r="I2174" s="291"/>
      <c r="J2174" s="292"/>
      <c r="K2174" s="291"/>
      <c r="L2174" s="291"/>
      <c r="M2174" s="291"/>
      <c r="N2174" s="289"/>
      <c r="O2174" s="293"/>
      <c r="P2174" s="294"/>
      <c r="Q2174" s="295"/>
      <c r="R2174" s="296"/>
      <c r="S2174" s="297"/>
      <c r="T2174" s="297"/>
      <c r="U2174" s="298"/>
      <c r="V2174" s="200"/>
      <c r="W2174" s="200"/>
    </row>
    <row r="2175" s="198" customFormat="true" ht="12" hidden="false" customHeight="false" outlineLevel="0" collapsed="false">
      <c r="A2175" s="301"/>
      <c r="B2175" s="289"/>
      <c r="C2175" s="290"/>
      <c r="D2175" s="289"/>
      <c r="E2175" s="290"/>
      <c r="F2175" s="290"/>
      <c r="G2175" s="291"/>
      <c r="H2175" s="291"/>
      <c r="I2175" s="291"/>
      <c r="J2175" s="292"/>
      <c r="K2175" s="291"/>
      <c r="L2175" s="291"/>
      <c r="M2175" s="291"/>
      <c r="N2175" s="289"/>
      <c r="O2175" s="293"/>
      <c r="P2175" s="294"/>
      <c r="Q2175" s="295"/>
      <c r="R2175" s="296"/>
      <c r="S2175" s="297"/>
      <c r="T2175" s="297"/>
      <c r="U2175" s="298"/>
      <c r="V2175" s="200"/>
      <c r="W2175" s="200"/>
    </row>
    <row r="2176" s="198" customFormat="true" ht="12" hidden="false" customHeight="false" outlineLevel="0" collapsed="false">
      <c r="A2176" s="301"/>
      <c r="B2176" s="289"/>
      <c r="C2176" s="290"/>
      <c r="D2176" s="289"/>
      <c r="E2176" s="290"/>
      <c r="F2176" s="290"/>
      <c r="G2176" s="291"/>
      <c r="H2176" s="291"/>
      <c r="I2176" s="291"/>
      <c r="J2176" s="292"/>
      <c r="K2176" s="291"/>
      <c r="L2176" s="291"/>
      <c r="M2176" s="291"/>
      <c r="N2176" s="289"/>
      <c r="O2176" s="293"/>
      <c r="P2176" s="294"/>
      <c r="Q2176" s="295"/>
      <c r="R2176" s="296"/>
      <c r="S2176" s="297"/>
      <c r="T2176" s="297"/>
      <c r="U2176" s="298"/>
      <c r="V2176" s="200"/>
      <c r="W2176" s="200"/>
    </row>
    <row r="2177" s="198" customFormat="true" ht="12" hidden="false" customHeight="false" outlineLevel="0" collapsed="false">
      <c r="A2177" s="301"/>
      <c r="B2177" s="289"/>
      <c r="C2177" s="290"/>
      <c r="D2177" s="289"/>
      <c r="E2177" s="290"/>
      <c r="F2177" s="290"/>
      <c r="G2177" s="291"/>
      <c r="H2177" s="291"/>
      <c r="I2177" s="291"/>
      <c r="J2177" s="292"/>
      <c r="K2177" s="291"/>
      <c r="L2177" s="291"/>
      <c r="M2177" s="291"/>
      <c r="N2177" s="289"/>
      <c r="O2177" s="293"/>
      <c r="P2177" s="294"/>
      <c r="Q2177" s="295"/>
      <c r="R2177" s="296"/>
      <c r="S2177" s="297"/>
      <c r="T2177" s="297"/>
      <c r="U2177" s="298"/>
      <c r="V2177" s="200"/>
      <c r="W2177" s="200"/>
    </row>
    <row r="2178" s="198" customFormat="true" ht="12" hidden="false" customHeight="false" outlineLevel="0" collapsed="false">
      <c r="A2178" s="301"/>
      <c r="B2178" s="289"/>
      <c r="C2178" s="290"/>
      <c r="D2178" s="289"/>
      <c r="E2178" s="290"/>
      <c r="F2178" s="290"/>
      <c r="G2178" s="291"/>
      <c r="H2178" s="291"/>
      <c r="I2178" s="291"/>
      <c r="J2178" s="292"/>
      <c r="K2178" s="291"/>
      <c r="L2178" s="291"/>
      <c r="M2178" s="291"/>
      <c r="N2178" s="289"/>
      <c r="O2178" s="293"/>
      <c r="P2178" s="294"/>
      <c r="Q2178" s="295"/>
      <c r="R2178" s="296"/>
      <c r="S2178" s="297"/>
      <c r="T2178" s="297"/>
      <c r="U2178" s="298"/>
      <c r="V2178" s="200"/>
      <c r="W2178" s="200"/>
    </row>
    <row r="2179" s="198" customFormat="true" ht="12" hidden="false" customHeight="false" outlineLevel="0" collapsed="false">
      <c r="A2179" s="301"/>
      <c r="B2179" s="289"/>
      <c r="C2179" s="290"/>
      <c r="D2179" s="289"/>
      <c r="E2179" s="290"/>
      <c r="F2179" s="290"/>
      <c r="G2179" s="291"/>
      <c r="H2179" s="291"/>
      <c r="I2179" s="291"/>
      <c r="J2179" s="292"/>
      <c r="K2179" s="291"/>
      <c r="L2179" s="291"/>
      <c r="M2179" s="291"/>
      <c r="N2179" s="289"/>
      <c r="O2179" s="293"/>
      <c r="P2179" s="294"/>
      <c r="Q2179" s="295"/>
      <c r="R2179" s="296"/>
      <c r="S2179" s="297"/>
      <c r="T2179" s="297"/>
      <c r="U2179" s="298"/>
      <c r="V2179" s="200"/>
      <c r="W2179" s="200"/>
    </row>
    <row r="2180" s="198" customFormat="true" ht="12" hidden="false" customHeight="false" outlineLevel="0" collapsed="false">
      <c r="A2180" s="314"/>
      <c r="B2180" s="289"/>
      <c r="C2180" s="290"/>
      <c r="D2180" s="289"/>
      <c r="E2180" s="200"/>
      <c r="F2180" s="200"/>
      <c r="G2180" s="235"/>
      <c r="H2180" s="235"/>
      <c r="I2180" s="235"/>
      <c r="J2180" s="236"/>
      <c r="K2180" s="235"/>
      <c r="L2180" s="235"/>
      <c r="M2180" s="235"/>
      <c r="N2180" s="233"/>
      <c r="O2180" s="238"/>
      <c r="P2180" s="219"/>
      <c r="Q2180" s="220"/>
      <c r="R2180" s="221"/>
      <c r="S2180" s="222"/>
      <c r="T2180" s="222"/>
      <c r="U2180" s="223"/>
      <c r="V2180" s="200"/>
      <c r="W2180" s="200"/>
    </row>
    <row r="2181" s="198" customFormat="true" ht="12" hidden="false" customHeight="false" outlineLevel="0" collapsed="false">
      <c r="A2181" s="301"/>
      <c r="B2181" s="289"/>
      <c r="C2181" s="290"/>
      <c r="D2181" s="289"/>
      <c r="E2181" s="290"/>
      <c r="F2181" s="290"/>
      <c r="G2181" s="291"/>
      <c r="H2181" s="291"/>
      <c r="I2181" s="291"/>
      <c r="J2181" s="292"/>
      <c r="K2181" s="291"/>
      <c r="L2181" s="291"/>
      <c r="M2181" s="291"/>
      <c r="N2181" s="289"/>
      <c r="O2181" s="293"/>
      <c r="P2181" s="294"/>
      <c r="Q2181" s="295"/>
      <c r="R2181" s="296"/>
      <c r="S2181" s="297"/>
      <c r="T2181" s="297"/>
      <c r="U2181" s="298"/>
      <c r="V2181" s="200"/>
      <c r="W2181" s="200"/>
    </row>
    <row r="2182" s="198" customFormat="true" ht="12" hidden="false" customHeight="false" outlineLevel="0" collapsed="false">
      <c r="A2182" s="301"/>
      <c r="B2182" s="289"/>
      <c r="C2182" s="290"/>
      <c r="D2182" s="289"/>
      <c r="E2182" s="290"/>
      <c r="F2182" s="290"/>
      <c r="G2182" s="291"/>
      <c r="H2182" s="291"/>
      <c r="I2182" s="291"/>
      <c r="J2182" s="292"/>
      <c r="K2182" s="291"/>
      <c r="L2182" s="291"/>
      <c r="M2182" s="291"/>
      <c r="N2182" s="289"/>
      <c r="O2182" s="293"/>
      <c r="P2182" s="294"/>
      <c r="Q2182" s="295"/>
      <c r="R2182" s="296"/>
      <c r="S2182" s="297"/>
      <c r="T2182" s="297"/>
      <c r="U2182" s="298"/>
      <c r="V2182" s="200"/>
      <c r="W2182" s="200"/>
    </row>
    <row r="2183" s="198" customFormat="true" ht="12" hidden="false" customHeight="false" outlineLevel="0" collapsed="false">
      <c r="A2183" s="301"/>
      <c r="B2183" s="289"/>
      <c r="C2183" s="290"/>
      <c r="D2183" s="289"/>
      <c r="E2183" s="290"/>
      <c r="F2183" s="290"/>
      <c r="G2183" s="291"/>
      <c r="H2183" s="291"/>
      <c r="I2183" s="291"/>
      <c r="J2183" s="292"/>
      <c r="K2183" s="291"/>
      <c r="L2183" s="291"/>
      <c r="M2183" s="291"/>
      <c r="N2183" s="289"/>
      <c r="O2183" s="293"/>
      <c r="P2183" s="294"/>
      <c r="Q2183" s="295"/>
      <c r="R2183" s="296"/>
      <c r="S2183" s="297"/>
      <c r="T2183" s="297"/>
      <c r="U2183" s="298"/>
      <c r="V2183" s="200"/>
      <c r="W2183" s="200"/>
    </row>
    <row r="2184" s="198" customFormat="true" ht="12" hidden="false" customHeight="false" outlineLevel="0" collapsed="false">
      <c r="A2184" s="301"/>
      <c r="B2184" s="289"/>
      <c r="C2184" s="290"/>
      <c r="D2184" s="289"/>
      <c r="E2184" s="290"/>
      <c r="F2184" s="290"/>
      <c r="G2184" s="291"/>
      <c r="H2184" s="291"/>
      <c r="I2184" s="291"/>
      <c r="J2184" s="292"/>
      <c r="K2184" s="291"/>
      <c r="L2184" s="291"/>
      <c r="M2184" s="291"/>
      <c r="N2184" s="289"/>
      <c r="O2184" s="293"/>
      <c r="P2184" s="294"/>
      <c r="Q2184" s="295"/>
      <c r="R2184" s="296"/>
      <c r="S2184" s="297"/>
      <c r="T2184" s="297"/>
      <c r="U2184" s="298"/>
      <c r="V2184" s="200"/>
      <c r="W2184" s="200"/>
    </row>
    <row r="2185" s="198" customFormat="true" ht="12" hidden="false" customHeight="false" outlineLevel="0" collapsed="false">
      <c r="A2185" s="301"/>
      <c r="B2185" s="289"/>
      <c r="C2185" s="290"/>
      <c r="D2185" s="289"/>
      <c r="E2185" s="290"/>
      <c r="F2185" s="290"/>
      <c r="G2185" s="291"/>
      <c r="H2185" s="291"/>
      <c r="I2185" s="291"/>
      <c r="J2185" s="292"/>
      <c r="K2185" s="291"/>
      <c r="L2185" s="291"/>
      <c r="M2185" s="291"/>
      <c r="N2185" s="289"/>
      <c r="O2185" s="293"/>
      <c r="P2185" s="294"/>
      <c r="Q2185" s="295"/>
      <c r="R2185" s="296"/>
      <c r="S2185" s="297"/>
      <c r="T2185" s="297"/>
      <c r="U2185" s="298"/>
      <c r="V2185" s="200"/>
      <c r="W2185" s="200"/>
    </row>
    <row r="2186" s="198" customFormat="true" ht="12" hidden="false" customHeight="false" outlineLevel="0" collapsed="false">
      <c r="A2186" s="301"/>
      <c r="B2186" s="289"/>
      <c r="C2186" s="290"/>
      <c r="D2186" s="289"/>
      <c r="E2186" s="290"/>
      <c r="F2186" s="290"/>
      <c r="G2186" s="291"/>
      <c r="H2186" s="291"/>
      <c r="I2186" s="291"/>
      <c r="J2186" s="292"/>
      <c r="K2186" s="291"/>
      <c r="L2186" s="291"/>
      <c r="M2186" s="291"/>
      <c r="N2186" s="289"/>
      <c r="O2186" s="293"/>
      <c r="P2186" s="294"/>
      <c r="Q2186" s="295"/>
      <c r="R2186" s="296"/>
      <c r="S2186" s="297"/>
      <c r="T2186" s="297"/>
      <c r="U2186" s="298"/>
      <c r="V2186" s="200"/>
      <c r="W2186" s="200"/>
    </row>
    <row r="2187" s="198" customFormat="true" ht="12" hidden="false" customHeight="false" outlineLevel="0" collapsed="false">
      <c r="A2187" s="301"/>
      <c r="B2187" s="289"/>
      <c r="C2187" s="290"/>
      <c r="D2187" s="289"/>
      <c r="E2187" s="290"/>
      <c r="F2187" s="290"/>
      <c r="G2187" s="291"/>
      <c r="H2187" s="291"/>
      <c r="I2187" s="291"/>
      <c r="J2187" s="292"/>
      <c r="K2187" s="291"/>
      <c r="L2187" s="291"/>
      <c r="M2187" s="291"/>
      <c r="N2187" s="289"/>
      <c r="O2187" s="293"/>
      <c r="P2187" s="294"/>
      <c r="Q2187" s="295"/>
      <c r="R2187" s="296"/>
      <c r="S2187" s="297"/>
      <c r="T2187" s="297"/>
      <c r="U2187" s="298"/>
      <c r="V2187" s="200"/>
      <c r="W2187" s="200"/>
    </row>
    <row r="2188" s="198" customFormat="true" ht="12" hidden="false" customHeight="false" outlineLevel="0" collapsed="false">
      <c r="A2188" s="301"/>
      <c r="B2188" s="289"/>
      <c r="C2188" s="290"/>
      <c r="D2188" s="289"/>
      <c r="E2188" s="290"/>
      <c r="F2188" s="290"/>
      <c r="G2188" s="291"/>
      <c r="H2188" s="291"/>
      <c r="I2188" s="291"/>
      <c r="J2188" s="292"/>
      <c r="K2188" s="291"/>
      <c r="L2188" s="291"/>
      <c r="M2188" s="291"/>
      <c r="N2188" s="289"/>
      <c r="O2188" s="293"/>
      <c r="P2188" s="294"/>
      <c r="Q2188" s="295"/>
      <c r="R2188" s="296"/>
      <c r="S2188" s="297"/>
      <c r="T2188" s="297"/>
      <c r="U2188" s="298"/>
      <c r="V2188" s="200"/>
      <c r="W2188" s="200"/>
    </row>
    <row r="2189" s="198" customFormat="true" ht="12" hidden="false" customHeight="false" outlineLevel="0" collapsed="false">
      <c r="A2189" s="301"/>
      <c r="B2189" s="289"/>
      <c r="C2189" s="290"/>
      <c r="D2189" s="289"/>
      <c r="E2189" s="290"/>
      <c r="F2189" s="290"/>
      <c r="G2189" s="291"/>
      <c r="H2189" s="291"/>
      <c r="I2189" s="291"/>
      <c r="J2189" s="292"/>
      <c r="K2189" s="291"/>
      <c r="L2189" s="291"/>
      <c r="M2189" s="291"/>
      <c r="N2189" s="289"/>
      <c r="O2189" s="293"/>
      <c r="P2189" s="294"/>
      <c r="Q2189" s="295"/>
      <c r="R2189" s="296"/>
      <c r="S2189" s="297"/>
      <c r="T2189" s="297"/>
      <c r="U2189" s="298"/>
      <c r="V2189" s="200"/>
      <c r="W2189" s="200"/>
    </row>
    <row r="2190" s="198" customFormat="true" ht="12" hidden="false" customHeight="false" outlineLevel="0" collapsed="false">
      <c r="A2190" s="301"/>
      <c r="B2190" s="289"/>
      <c r="C2190" s="290"/>
      <c r="D2190" s="289"/>
      <c r="E2190" s="290"/>
      <c r="F2190" s="290"/>
      <c r="G2190" s="291"/>
      <c r="H2190" s="291"/>
      <c r="I2190" s="291"/>
      <c r="J2190" s="292"/>
      <c r="K2190" s="291"/>
      <c r="L2190" s="291"/>
      <c r="M2190" s="291"/>
      <c r="N2190" s="289"/>
      <c r="O2190" s="293"/>
      <c r="P2190" s="294"/>
      <c r="Q2190" s="295"/>
      <c r="R2190" s="296"/>
      <c r="S2190" s="297"/>
      <c r="T2190" s="297"/>
      <c r="U2190" s="298"/>
      <c r="V2190" s="200"/>
      <c r="W2190" s="200"/>
    </row>
    <row r="2191" s="198" customFormat="true" ht="12" hidden="false" customHeight="false" outlineLevel="0" collapsed="false">
      <c r="A2191" s="315"/>
      <c r="B2191" s="316"/>
      <c r="C2191" s="317"/>
      <c r="D2191" s="316"/>
      <c r="E2191" s="317"/>
      <c r="F2191" s="317"/>
      <c r="G2191" s="318"/>
      <c r="H2191" s="318"/>
      <c r="I2191" s="318"/>
      <c r="J2191" s="319"/>
      <c r="K2191" s="318"/>
      <c r="L2191" s="318"/>
      <c r="M2191" s="318"/>
      <c r="N2191" s="316"/>
      <c r="O2191" s="320"/>
      <c r="P2191" s="321"/>
      <c r="Q2191" s="322"/>
      <c r="R2191" s="323"/>
      <c r="S2191" s="324"/>
      <c r="T2191" s="324"/>
      <c r="U2191" s="325"/>
      <c r="V2191" s="200"/>
      <c r="W2191" s="200"/>
    </row>
    <row r="2192" s="198" customFormat="true" ht="12" hidden="false" customHeight="false" outlineLevel="0" collapsed="false">
      <c r="A2192" s="326"/>
      <c r="B2192" s="233"/>
      <c r="C2192" s="200"/>
      <c r="D2192" s="233"/>
      <c r="E2192" s="200"/>
      <c r="F2192" s="200"/>
      <c r="G2192" s="235"/>
      <c r="H2192" s="235"/>
      <c r="I2192" s="235"/>
      <c r="J2192" s="236"/>
      <c r="K2192" s="235"/>
      <c r="L2192" s="235"/>
      <c r="M2192" s="235"/>
      <c r="N2192" s="233"/>
      <c r="O2192" s="238"/>
      <c r="P2192" s="219"/>
      <c r="Q2192" s="220"/>
      <c r="R2192" s="221"/>
      <c r="S2192" s="222"/>
      <c r="T2192" s="222"/>
      <c r="U2192" s="223"/>
      <c r="V2192" s="200"/>
      <c r="W2192" s="200"/>
    </row>
    <row r="2193" s="198" customFormat="true" ht="12" hidden="false" customHeight="false" outlineLevel="0" collapsed="false">
      <c r="A2193" s="314"/>
      <c r="B2193" s="233"/>
      <c r="C2193" s="200"/>
      <c r="D2193" s="233"/>
      <c r="E2193" s="200"/>
      <c r="F2193" s="200"/>
      <c r="G2193" s="235"/>
      <c r="H2193" s="235"/>
      <c r="I2193" s="235"/>
      <c r="J2193" s="236"/>
      <c r="K2193" s="235"/>
      <c r="L2193" s="235"/>
      <c r="M2193" s="235"/>
      <c r="N2193" s="233"/>
      <c r="O2193" s="238"/>
      <c r="P2193" s="219"/>
      <c r="Q2193" s="220"/>
      <c r="R2193" s="221"/>
      <c r="S2193" s="222"/>
      <c r="T2193" s="222"/>
      <c r="U2193" s="223"/>
      <c r="V2193" s="200"/>
      <c r="W2193" s="200"/>
    </row>
    <row r="2194" s="198" customFormat="true" ht="12" hidden="false" customHeight="false" outlineLevel="0" collapsed="false">
      <c r="A2194" s="314"/>
      <c r="B2194" s="239"/>
      <c r="C2194" s="234"/>
      <c r="D2194" s="239"/>
      <c r="E2194" s="234"/>
      <c r="F2194" s="234"/>
      <c r="G2194" s="240"/>
      <c r="H2194" s="240"/>
      <c r="I2194" s="240"/>
      <c r="J2194" s="241"/>
      <c r="K2194" s="240"/>
      <c r="L2194" s="240"/>
      <c r="M2194" s="240"/>
      <c r="N2194" s="239"/>
      <c r="O2194" s="243"/>
      <c r="P2194" s="219"/>
      <c r="Q2194" s="220"/>
      <c r="R2194" s="221"/>
      <c r="S2194" s="222"/>
      <c r="T2194" s="222"/>
      <c r="U2194" s="223"/>
      <c r="V2194" s="200"/>
      <c r="W2194" s="200"/>
    </row>
    <row r="2195" s="198" customFormat="true" ht="12" hidden="false" customHeight="false" outlineLevel="0" collapsed="false">
      <c r="A2195" s="314"/>
      <c r="B2195" s="239"/>
      <c r="C2195" s="234"/>
      <c r="D2195" s="239"/>
      <c r="E2195" s="234"/>
      <c r="F2195" s="234"/>
      <c r="G2195" s="240"/>
      <c r="H2195" s="240"/>
      <c r="I2195" s="240"/>
      <c r="J2195" s="241"/>
      <c r="K2195" s="240"/>
      <c r="L2195" s="240"/>
      <c r="M2195" s="240"/>
      <c r="N2195" s="239"/>
      <c r="O2195" s="243"/>
      <c r="P2195" s="219"/>
      <c r="Q2195" s="220"/>
      <c r="R2195" s="221"/>
      <c r="S2195" s="222"/>
      <c r="T2195" s="222"/>
      <c r="U2195" s="223"/>
      <c r="V2195" s="200"/>
      <c r="W2195" s="200"/>
    </row>
    <row r="2196" s="198" customFormat="true" ht="12" hidden="false" customHeight="false" outlineLevel="0" collapsed="false">
      <c r="A2196" s="314"/>
      <c r="B2196" s="239"/>
      <c r="C2196" s="234"/>
      <c r="D2196" s="239"/>
      <c r="E2196" s="234"/>
      <c r="F2196" s="234"/>
      <c r="G2196" s="240"/>
      <c r="H2196" s="240"/>
      <c r="I2196" s="240"/>
      <c r="J2196" s="241"/>
      <c r="K2196" s="240"/>
      <c r="L2196" s="240"/>
      <c r="M2196" s="240"/>
      <c r="N2196" s="239"/>
      <c r="O2196" s="243"/>
      <c r="P2196" s="219"/>
      <c r="Q2196" s="220"/>
      <c r="R2196" s="221"/>
      <c r="S2196" s="222"/>
      <c r="T2196" s="222"/>
      <c r="U2196" s="223"/>
      <c r="V2196" s="200"/>
      <c r="W2196" s="200"/>
    </row>
    <row r="2197" s="198" customFormat="true" ht="12" hidden="false" customHeight="false" outlineLevel="0" collapsed="false">
      <c r="A2197" s="314"/>
      <c r="B2197" s="239"/>
      <c r="C2197" s="234"/>
      <c r="D2197" s="239"/>
      <c r="E2197" s="234"/>
      <c r="F2197" s="234"/>
      <c r="G2197" s="240"/>
      <c r="H2197" s="240"/>
      <c r="I2197" s="240"/>
      <c r="J2197" s="241"/>
      <c r="K2197" s="240"/>
      <c r="L2197" s="240"/>
      <c r="M2197" s="240"/>
      <c r="N2197" s="239"/>
      <c r="O2197" s="243"/>
      <c r="P2197" s="219"/>
      <c r="Q2197" s="220"/>
      <c r="R2197" s="221"/>
      <c r="S2197" s="222"/>
      <c r="T2197" s="222"/>
      <c r="U2197" s="223"/>
      <c r="V2197" s="200"/>
      <c r="W2197" s="200"/>
    </row>
    <row r="2198" s="198" customFormat="true" ht="12" hidden="false" customHeight="false" outlineLevel="0" collapsed="false">
      <c r="A2198" s="314"/>
      <c r="B2198" s="233"/>
      <c r="C2198" s="200"/>
      <c r="D2198" s="233"/>
      <c r="E2198" s="200"/>
      <c r="F2198" s="200"/>
      <c r="G2198" s="235"/>
      <c r="H2198" s="235"/>
      <c r="I2198" s="235"/>
      <c r="J2198" s="236"/>
      <c r="K2198" s="235"/>
      <c r="L2198" s="235"/>
      <c r="M2198" s="235"/>
      <c r="N2198" s="233"/>
      <c r="O2198" s="238"/>
      <c r="P2198" s="219"/>
      <c r="Q2198" s="220"/>
      <c r="R2198" s="221"/>
      <c r="S2198" s="222"/>
      <c r="T2198" s="222"/>
      <c r="U2198" s="223"/>
      <c r="V2198" s="200"/>
      <c r="W2198" s="309"/>
    </row>
    <row r="2199" s="198" customFormat="true" ht="13" hidden="false" customHeight="false" outlineLevel="0" collapsed="false">
      <c r="A2199" s="314"/>
      <c r="B2199" s="233"/>
      <c r="C2199" s="200"/>
      <c r="D2199" s="233"/>
      <c r="E2199" s="200"/>
      <c r="F2199" s="200"/>
      <c r="G2199" s="235"/>
      <c r="H2199" s="235"/>
      <c r="I2199" s="235"/>
      <c r="J2199" s="236"/>
      <c r="K2199" s="235"/>
      <c r="L2199" s="235"/>
      <c r="M2199" s="235"/>
      <c r="N2199" s="233"/>
      <c r="O2199" s="238"/>
      <c r="P2199" s="219"/>
      <c r="Q2199" s="220"/>
      <c r="R2199" s="221"/>
      <c r="S2199" s="222"/>
      <c r="T2199" s="222"/>
      <c r="U2199" s="223"/>
      <c r="V2199" s="200"/>
      <c r="W2199" s="200"/>
    </row>
    <row r="2200" s="198" customFormat="true" ht="13" hidden="false" customHeight="false" outlineLevel="0" collapsed="false">
      <c r="A2200" s="327"/>
      <c r="B2200" s="239"/>
      <c r="C2200" s="234"/>
      <c r="D2200" s="239"/>
      <c r="E2200" s="234"/>
      <c r="F2200" s="234"/>
      <c r="G2200" s="240"/>
      <c r="H2200" s="240"/>
      <c r="I2200" s="240"/>
      <c r="J2200" s="241"/>
      <c r="K2200" s="240"/>
      <c r="L2200" s="240"/>
      <c r="M2200" s="240"/>
      <c r="N2200" s="239"/>
      <c r="O2200" s="243"/>
      <c r="P2200" s="219"/>
      <c r="Q2200" s="220"/>
      <c r="R2200" s="221"/>
      <c r="S2200" s="222"/>
      <c r="T2200" s="222"/>
      <c r="U2200" s="223"/>
      <c r="V2200" s="200"/>
      <c r="W2200" s="200"/>
    </row>
    <row r="2201" s="198" customFormat="true" ht="12" hidden="false" customHeight="false" outlineLevel="0" collapsed="false">
      <c r="A2201" s="328"/>
      <c r="B2201" s="233"/>
      <c r="C2201" s="200"/>
      <c r="D2201" s="233"/>
      <c r="E2201" s="200"/>
      <c r="F2201" s="200"/>
      <c r="G2201" s="235"/>
      <c r="H2201" s="235"/>
      <c r="I2201" s="235"/>
      <c r="J2201" s="236"/>
      <c r="K2201" s="235"/>
      <c r="L2201" s="235"/>
      <c r="M2201" s="235"/>
      <c r="N2201" s="233"/>
      <c r="O2201" s="238"/>
      <c r="P2201" s="219"/>
      <c r="Q2201" s="220"/>
      <c r="R2201" s="221"/>
      <c r="S2201" s="222"/>
      <c r="T2201" s="222"/>
      <c r="U2201" s="223"/>
      <c r="V2201" s="200"/>
      <c r="W2201" s="200"/>
    </row>
    <row r="2202" s="198" customFormat="true" ht="12" hidden="false" customHeight="false" outlineLevel="0" collapsed="false">
      <c r="A2202" s="328"/>
      <c r="B2202" s="233"/>
      <c r="C2202" s="234"/>
      <c r="D2202" s="233"/>
      <c r="E2202" s="200"/>
      <c r="F2202" s="200"/>
      <c r="G2202" s="235"/>
      <c r="H2202" s="235"/>
      <c r="I2202" s="235"/>
      <c r="J2202" s="241"/>
      <c r="K2202" s="235"/>
      <c r="L2202" s="235"/>
      <c r="M2202" s="235"/>
      <c r="N2202" s="239"/>
      <c r="O2202" s="238"/>
      <c r="P2202" s="219"/>
      <c r="Q2202" s="220"/>
      <c r="R2202" s="221"/>
      <c r="S2202" s="222"/>
      <c r="T2202" s="222"/>
      <c r="U2202" s="223"/>
      <c r="V2202" s="200"/>
      <c r="W2202" s="200"/>
    </row>
    <row r="2203" s="198" customFormat="true" ht="12" hidden="false" customHeight="false" outlineLevel="0" collapsed="false">
      <c r="A2203" s="328"/>
      <c r="B2203" s="239"/>
      <c r="C2203" s="234"/>
      <c r="D2203" s="239"/>
      <c r="E2203" s="234"/>
      <c r="F2203" s="234"/>
      <c r="G2203" s="240"/>
      <c r="H2203" s="240"/>
      <c r="I2203" s="240"/>
      <c r="J2203" s="241"/>
      <c r="K2203" s="240"/>
      <c r="L2203" s="240"/>
      <c r="M2203" s="240"/>
      <c r="N2203" s="239"/>
      <c r="O2203" s="243"/>
      <c r="P2203" s="219"/>
      <c r="Q2203" s="220"/>
      <c r="R2203" s="221"/>
      <c r="S2203" s="222"/>
      <c r="T2203" s="222"/>
      <c r="U2203" s="223"/>
      <c r="V2203" s="200"/>
      <c r="W2203" s="200"/>
    </row>
    <row r="2204" s="198" customFormat="true" ht="12" hidden="false" customHeight="false" outlineLevel="0" collapsed="false">
      <c r="A2204" s="328"/>
      <c r="B2204" s="233"/>
      <c r="C2204" s="200"/>
      <c r="D2204" s="233"/>
      <c r="E2204" s="200"/>
      <c r="F2204" s="200"/>
      <c r="G2204" s="235"/>
      <c r="H2204" s="235"/>
      <c r="I2204" s="235"/>
      <c r="J2204" s="236"/>
      <c r="K2204" s="235"/>
      <c r="L2204" s="235"/>
      <c r="M2204" s="235"/>
      <c r="N2204" s="233"/>
      <c r="O2204" s="238"/>
      <c r="P2204" s="219"/>
      <c r="Q2204" s="220"/>
      <c r="R2204" s="221"/>
      <c r="S2204" s="222"/>
      <c r="T2204" s="222"/>
      <c r="U2204" s="223"/>
      <c r="V2204" s="200"/>
      <c r="W2204" s="200"/>
    </row>
    <row r="2205" s="198" customFormat="true" ht="12" hidden="false" customHeight="false" outlineLevel="0" collapsed="false">
      <c r="A2205" s="328"/>
      <c r="B2205" s="239"/>
      <c r="C2205" s="234"/>
      <c r="D2205" s="239"/>
      <c r="E2205" s="234"/>
      <c r="F2205" s="234"/>
      <c r="G2205" s="240"/>
      <c r="H2205" s="240"/>
      <c r="I2205" s="240"/>
      <c r="J2205" s="241"/>
      <c r="K2205" s="240"/>
      <c r="L2205" s="240"/>
      <c r="M2205" s="240"/>
      <c r="N2205" s="239"/>
      <c r="O2205" s="243"/>
      <c r="P2205" s="219"/>
      <c r="Q2205" s="220"/>
      <c r="R2205" s="221"/>
      <c r="S2205" s="222"/>
      <c r="T2205" s="222"/>
      <c r="U2205" s="223"/>
      <c r="V2205" s="200"/>
      <c r="W2205" s="200"/>
    </row>
    <row r="2206" s="198" customFormat="true" ht="12" hidden="false" customHeight="false" outlineLevel="0" collapsed="false">
      <c r="A2206" s="328"/>
      <c r="B2206" s="233"/>
      <c r="C2206" s="200"/>
      <c r="D2206" s="233"/>
      <c r="E2206" s="200"/>
      <c r="F2206" s="200"/>
      <c r="G2206" s="235"/>
      <c r="H2206" s="235"/>
      <c r="I2206" s="235"/>
      <c r="J2206" s="236"/>
      <c r="K2206" s="235"/>
      <c r="L2206" s="235"/>
      <c r="M2206" s="235"/>
      <c r="N2206" s="233"/>
      <c r="O2206" s="238"/>
      <c r="P2206" s="219"/>
      <c r="Q2206" s="220"/>
      <c r="R2206" s="221"/>
      <c r="S2206" s="222"/>
      <c r="T2206" s="222"/>
      <c r="U2206" s="223"/>
      <c r="V2206" s="200"/>
      <c r="W2206" s="200"/>
    </row>
    <row r="2207" s="198" customFormat="true" ht="12" hidden="false" customHeight="false" outlineLevel="0" collapsed="false">
      <c r="A2207" s="328"/>
      <c r="B2207" s="239"/>
      <c r="C2207" s="234"/>
      <c r="D2207" s="239"/>
      <c r="E2207" s="234"/>
      <c r="F2207" s="234"/>
      <c r="G2207" s="240"/>
      <c r="H2207" s="240"/>
      <c r="I2207" s="240"/>
      <c r="J2207" s="241"/>
      <c r="K2207" s="240"/>
      <c r="L2207" s="240"/>
      <c r="M2207" s="240"/>
      <c r="N2207" s="239"/>
      <c r="O2207" s="243"/>
      <c r="P2207" s="219"/>
      <c r="Q2207" s="220"/>
      <c r="R2207" s="221"/>
      <c r="S2207" s="222"/>
      <c r="T2207" s="222"/>
      <c r="U2207" s="223"/>
      <c r="V2207" s="200"/>
      <c r="W2207" s="200"/>
    </row>
    <row r="2208" s="198" customFormat="true" ht="12" hidden="false" customHeight="false" outlineLevel="0" collapsed="false">
      <c r="A2208" s="328"/>
      <c r="B2208" s="239"/>
      <c r="C2208" s="234"/>
      <c r="D2208" s="239"/>
      <c r="E2208" s="234"/>
      <c r="F2208" s="234"/>
      <c r="G2208" s="240"/>
      <c r="H2208" s="240"/>
      <c r="I2208" s="240"/>
      <c r="J2208" s="241"/>
      <c r="K2208" s="240"/>
      <c r="L2208" s="240"/>
      <c r="M2208" s="240"/>
      <c r="N2208" s="239"/>
      <c r="O2208" s="243"/>
      <c r="P2208" s="219"/>
      <c r="Q2208" s="220"/>
      <c r="R2208" s="221"/>
      <c r="S2208" s="222"/>
      <c r="T2208" s="222"/>
      <c r="U2208" s="223"/>
      <c r="V2208" s="200"/>
      <c r="W2208" s="200"/>
    </row>
    <row r="2209" s="198" customFormat="true" ht="12" hidden="false" customHeight="false" outlineLevel="0" collapsed="false">
      <c r="A2209" s="328"/>
      <c r="B2209" s="239"/>
      <c r="C2209" s="234"/>
      <c r="D2209" s="239"/>
      <c r="E2209" s="234"/>
      <c r="F2209" s="234"/>
      <c r="G2209" s="240"/>
      <c r="H2209" s="240"/>
      <c r="I2209" s="240"/>
      <c r="J2209" s="241"/>
      <c r="K2209" s="240"/>
      <c r="L2209" s="240"/>
      <c r="M2209" s="240"/>
      <c r="N2209" s="239"/>
      <c r="O2209" s="243"/>
      <c r="P2209" s="219"/>
      <c r="Q2209" s="220"/>
      <c r="R2209" s="221"/>
      <c r="S2209" s="222"/>
      <c r="T2209" s="222"/>
      <c r="U2209" s="223"/>
      <c r="V2209" s="200"/>
      <c r="W2209" s="200"/>
    </row>
    <row r="2210" s="198" customFormat="true" ht="12" hidden="false" customHeight="false" outlineLevel="0" collapsed="false">
      <c r="A2210" s="328"/>
      <c r="B2210" s="239"/>
      <c r="C2210" s="234"/>
      <c r="D2210" s="239"/>
      <c r="E2210" s="234"/>
      <c r="F2210" s="234"/>
      <c r="G2210" s="240"/>
      <c r="H2210" s="240"/>
      <c r="I2210" s="240"/>
      <c r="J2210" s="241"/>
      <c r="K2210" s="240"/>
      <c r="L2210" s="240"/>
      <c r="M2210" s="240"/>
      <c r="N2210" s="239"/>
      <c r="O2210" s="243"/>
      <c r="P2210" s="219"/>
      <c r="Q2210" s="220"/>
      <c r="R2210" s="221"/>
      <c r="S2210" s="222"/>
      <c r="T2210" s="222"/>
      <c r="U2210" s="223"/>
      <c r="V2210" s="200"/>
      <c r="W2210" s="200"/>
    </row>
    <row r="2211" s="198" customFormat="true" ht="12" hidden="false" customHeight="false" outlineLevel="0" collapsed="false">
      <c r="A2211" s="328"/>
      <c r="B2211" s="239"/>
      <c r="C2211" s="234"/>
      <c r="D2211" s="239"/>
      <c r="E2211" s="234"/>
      <c r="F2211" s="234"/>
      <c r="G2211" s="240"/>
      <c r="H2211" s="240"/>
      <c r="I2211" s="240"/>
      <c r="J2211" s="241"/>
      <c r="K2211" s="240"/>
      <c r="L2211" s="240"/>
      <c r="M2211" s="240"/>
      <c r="N2211" s="239"/>
      <c r="O2211" s="243"/>
      <c r="P2211" s="219"/>
      <c r="Q2211" s="220"/>
      <c r="R2211" s="221"/>
      <c r="S2211" s="222"/>
      <c r="T2211" s="222"/>
      <c r="U2211" s="223"/>
      <c r="V2211" s="200"/>
      <c r="W2211" s="200"/>
    </row>
    <row r="2212" s="198" customFormat="true" ht="13" hidden="false" customHeight="false" outlineLevel="0" collapsed="false">
      <c r="A2212" s="329"/>
      <c r="B2212" s="239"/>
      <c r="C2212" s="234"/>
      <c r="D2212" s="239"/>
      <c r="E2212" s="234"/>
      <c r="F2212" s="234"/>
      <c r="G2212" s="240"/>
      <c r="H2212" s="240"/>
      <c r="I2212" s="240"/>
      <c r="J2212" s="241"/>
      <c r="K2212" s="240"/>
      <c r="L2212" s="240"/>
      <c r="M2212" s="240"/>
      <c r="N2212" s="239"/>
      <c r="O2212" s="243"/>
      <c r="P2212" s="219"/>
      <c r="Q2212" s="220"/>
      <c r="R2212" s="221"/>
      <c r="S2212" s="222"/>
      <c r="T2212" s="222"/>
      <c r="U2212" s="223"/>
      <c r="V2212" s="200"/>
      <c r="W2212" s="200"/>
    </row>
    <row r="2213" s="198" customFormat="true" ht="13" hidden="false" customHeight="false" outlineLevel="0" collapsed="false">
      <c r="A2213" s="301"/>
      <c r="B2213" s="289"/>
      <c r="C2213" s="290"/>
      <c r="D2213" s="289"/>
      <c r="E2213" s="290"/>
      <c r="F2213" s="290"/>
      <c r="G2213" s="291"/>
      <c r="H2213" s="291"/>
      <c r="I2213" s="291"/>
      <c r="J2213" s="292"/>
      <c r="K2213" s="291"/>
      <c r="L2213" s="291"/>
      <c r="M2213" s="291"/>
      <c r="N2213" s="289"/>
      <c r="O2213" s="293"/>
      <c r="P2213" s="294"/>
      <c r="Q2213" s="295"/>
      <c r="R2213" s="296"/>
      <c r="S2213" s="297"/>
      <c r="T2213" s="297"/>
      <c r="U2213" s="298"/>
      <c r="V2213" s="200"/>
      <c r="W2213" s="200"/>
    </row>
    <row r="2214" s="198" customFormat="true" ht="12" hidden="false" customHeight="false" outlineLevel="0" collapsed="false">
      <c r="A2214" s="301"/>
      <c r="B2214" s="289"/>
      <c r="C2214" s="290"/>
      <c r="D2214" s="289"/>
      <c r="E2214" s="290"/>
      <c r="F2214" s="290"/>
      <c r="G2214" s="291"/>
      <c r="H2214" s="291"/>
      <c r="I2214" s="291"/>
      <c r="J2214" s="292"/>
      <c r="K2214" s="291"/>
      <c r="L2214" s="291"/>
      <c r="M2214" s="291"/>
      <c r="N2214" s="289"/>
      <c r="O2214" s="293"/>
      <c r="P2214" s="294"/>
      <c r="Q2214" s="295"/>
      <c r="R2214" s="296"/>
      <c r="S2214" s="297"/>
      <c r="T2214" s="297"/>
      <c r="U2214" s="298"/>
      <c r="V2214" s="200"/>
      <c r="W2214" s="234"/>
    </row>
    <row r="2215" s="198" customFormat="true" ht="12" hidden="false" customHeight="false" outlineLevel="0" collapsed="false">
      <c r="A2215" s="301"/>
      <c r="B2215" s="289"/>
      <c r="C2215" s="290"/>
      <c r="D2215" s="289"/>
      <c r="E2215" s="290"/>
      <c r="F2215" s="290"/>
      <c r="G2215" s="291"/>
      <c r="H2215" s="291"/>
      <c r="I2215" s="291"/>
      <c r="J2215" s="292"/>
      <c r="K2215" s="291"/>
      <c r="L2215" s="291"/>
      <c r="M2215" s="291"/>
      <c r="N2215" s="289"/>
      <c r="O2215" s="293"/>
      <c r="P2215" s="294"/>
      <c r="Q2215" s="295"/>
      <c r="R2215" s="296"/>
      <c r="S2215" s="297"/>
      <c r="T2215" s="297"/>
      <c r="U2215" s="298"/>
      <c r="V2215" s="200"/>
      <c r="W2215" s="234"/>
    </row>
    <row r="2216" s="198" customFormat="true" ht="12" hidden="false" customHeight="false" outlineLevel="0" collapsed="false">
      <c r="A2216" s="314"/>
      <c r="B2216" s="239"/>
      <c r="C2216" s="234"/>
      <c r="D2216" s="239"/>
      <c r="E2216" s="234"/>
      <c r="F2216" s="234"/>
      <c r="G2216" s="240"/>
      <c r="H2216" s="240"/>
      <c r="I2216" s="240"/>
      <c r="J2216" s="292"/>
      <c r="K2216" s="240"/>
      <c r="L2216" s="240"/>
      <c r="M2216" s="240"/>
      <c r="N2216" s="289"/>
      <c r="O2216" s="243"/>
      <c r="P2216" s="219"/>
      <c r="Q2216" s="220"/>
      <c r="R2216" s="221"/>
      <c r="S2216" s="222"/>
      <c r="T2216" s="222"/>
      <c r="U2216" s="223"/>
      <c r="V2216" s="200"/>
      <c r="W2216" s="200"/>
    </row>
    <row r="2217" s="198" customFormat="true" ht="12" hidden="false" customHeight="false" outlineLevel="0" collapsed="false">
      <c r="A2217" s="314"/>
      <c r="B2217" s="233"/>
      <c r="C2217" s="200"/>
      <c r="D2217" s="233"/>
      <c r="E2217" s="200"/>
      <c r="F2217" s="200"/>
      <c r="G2217" s="235"/>
      <c r="H2217" s="235"/>
      <c r="I2217" s="235"/>
      <c r="J2217" s="292"/>
      <c r="K2217" s="235"/>
      <c r="L2217" s="235"/>
      <c r="M2217" s="235"/>
      <c r="N2217" s="289"/>
      <c r="O2217" s="238"/>
      <c r="P2217" s="219"/>
      <c r="Q2217" s="220"/>
      <c r="R2217" s="221"/>
      <c r="S2217" s="222"/>
      <c r="T2217" s="222"/>
      <c r="U2217" s="223"/>
      <c r="V2217" s="200"/>
      <c r="W2217" s="200"/>
    </row>
  </sheetData>
  <conditionalFormatting sqref="J1627:J2217">
    <cfRule type="cellIs" priority="2" operator="notEqual" aboveAverage="0" equalAverage="0" bottom="0" percent="0" rank="0" text="" dxfId="0">
      <formula>"""N"""</formula>
    </cfRule>
  </conditionalFormatting>
  <dataValidations count="1">
    <dataValidation allowBlank="true" error="Non è in Italia?&#10;La mia licenza per questo programma è solo per usarlo relativamente a luoghi italiani!!!!!" errorStyle="stop" errorTitle="AVIOGEP" operator="between" showDropDown="false" showErrorMessage="true" showInputMessage="false" sqref="J1627:J2217 N1627:N2217" type="custom">
      <formula1>"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4.66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13.66"/>
  </cols>
  <sheetData>
    <row r="1" customFormat="false" ht="42" hidden="false" customHeight="true" outlineLevel="0" collapsed="false">
      <c r="A1" s="330" t="s">
        <v>3078</v>
      </c>
      <c r="B1" s="331" t="s">
        <v>3079</v>
      </c>
      <c r="C1" s="332" t="s">
        <v>3080</v>
      </c>
      <c r="D1" s="331" t="s">
        <v>3081</v>
      </c>
      <c r="E1" s="332" t="s">
        <v>3082</v>
      </c>
      <c r="F1" s="331" t="s">
        <v>3083</v>
      </c>
      <c r="G1" s="333"/>
      <c r="H1" s="333"/>
      <c r="I1" s="333"/>
    </row>
    <row r="2" customFormat="false" ht="12" hidden="false" customHeight="false" outlineLevel="0" collapsed="false">
      <c r="A2" s="334" t="s">
        <v>3084</v>
      </c>
      <c r="B2" s="335" t="s">
        <v>3085</v>
      </c>
      <c r="C2" s="180" t="s">
        <v>3086</v>
      </c>
      <c r="D2" s="0" t="n">
        <v>16</v>
      </c>
      <c r="E2" s="0" t="n">
        <v>52</v>
      </c>
      <c r="F2" s="0" t="n">
        <v>300</v>
      </c>
    </row>
    <row r="3" customFormat="false" ht="12" hidden="false" customHeight="false" outlineLevel="0" collapsed="false">
      <c r="A3" s="334" t="s">
        <v>3087</v>
      </c>
      <c r="B3" s="335" t="s">
        <v>3085</v>
      </c>
      <c r="C3" s="180" t="s">
        <v>3086</v>
      </c>
      <c r="D3" s="0" t="n">
        <v>16</v>
      </c>
      <c r="E3" s="0" t="n">
        <v>71</v>
      </c>
      <c r="F3" s="0" t="n">
        <v>300</v>
      </c>
    </row>
    <row r="4" customFormat="false" ht="12" hidden="false" customHeight="false" outlineLevel="0" collapsed="false">
      <c r="A4" s="334" t="s">
        <v>3088</v>
      </c>
      <c r="B4" s="335" t="s">
        <v>3089</v>
      </c>
      <c r="C4" s="180" t="s">
        <v>3086</v>
      </c>
      <c r="D4" s="0" t="n">
        <v>20</v>
      </c>
      <c r="E4" s="0" t="n">
        <v>112</v>
      </c>
      <c r="F4" s="0" t="n">
        <v>300</v>
      </c>
    </row>
    <row r="5" customFormat="false" ht="12" hidden="false" customHeight="false" outlineLevel="0" collapsed="false">
      <c r="A5" s="334" t="s">
        <v>3090</v>
      </c>
      <c r="B5" s="335" t="s">
        <v>3085</v>
      </c>
      <c r="C5" s="180" t="s">
        <v>3086</v>
      </c>
      <c r="D5" s="0" t="n">
        <v>16</v>
      </c>
      <c r="E5" s="0" t="n">
        <v>71</v>
      </c>
      <c r="F5" s="0" t="n">
        <v>300</v>
      </c>
    </row>
    <row r="6" customFormat="false" ht="12" hidden="false" customHeight="false" outlineLevel="0" collapsed="false">
      <c r="A6" s="334" t="s">
        <v>3091</v>
      </c>
      <c r="B6" s="335" t="s">
        <v>3092</v>
      </c>
      <c r="C6" s="180" t="s">
        <v>3086</v>
      </c>
      <c r="D6" s="0" t="n">
        <v>20</v>
      </c>
      <c r="E6" s="0" t="n">
        <v>90</v>
      </c>
      <c r="F6" s="0" t="n">
        <v>400</v>
      </c>
    </row>
    <row r="7" customFormat="false" ht="12" hidden="false" customHeight="false" outlineLevel="0" collapsed="false">
      <c r="A7" s="334" t="s">
        <v>9</v>
      </c>
      <c r="B7" s="335" t="s">
        <v>3093</v>
      </c>
      <c r="C7" s="180" t="s">
        <v>3086</v>
      </c>
      <c r="D7" s="0" t="n">
        <v>20</v>
      </c>
      <c r="E7" s="0" t="n">
        <v>110</v>
      </c>
      <c r="F7" s="0" t="n">
        <v>300</v>
      </c>
    </row>
    <row r="8" customFormat="false" ht="13.5" hidden="false" customHeight="true" outlineLevel="0" collapsed="false">
      <c r="A8" s="334" t="s">
        <v>3094</v>
      </c>
      <c r="B8" s="335" t="s">
        <v>3095</v>
      </c>
      <c r="C8" s="180" t="s">
        <v>3096</v>
      </c>
      <c r="D8" s="0" t="n">
        <v>38</v>
      </c>
      <c r="E8" s="0" t="n">
        <v>150</v>
      </c>
      <c r="F8" s="0" t="n">
        <v>400</v>
      </c>
    </row>
    <row r="9" customFormat="false" ht="12" hidden="false" customHeight="false" outlineLevel="0" collapsed="false">
      <c r="A9" s="334"/>
      <c r="B9" s="335" t="s">
        <v>3097</v>
      </c>
      <c r="C9" s="180" t="s">
        <v>3086</v>
      </c>
    </row>
    <row r="10" customFormat="false" ht="12" hidden="false" customHeight="false" outlineLevel="0" collapsed="false">
      <c r="A10" s="334"/>
      <c r="B10" s="335" t="s">
        <v>3098</v>
      </c>
      <c r="C10" s="180" t="s">
        <v>3086</v>
      </c>
    </row>
    <row r="11" customFormat="false" ht="12" hidden="false" customHeight="false" outlineLevel="0" collapsed="false">
      <c r="A11" s="334"/>
      <c r="B11" s="335" t="s">
        <v>3099</v>
      </c>
      <c r="C11" s="180" t="s">
        <v>3086</v>
      </c>
    </row>
    <row r="12" customFormat="false" ht="12" hidden="false" customHeight="false" outlineLevel="0" collapsed="false">
      <c r="A12" s="334"/>
      <c r="B12" s="335" t="s">
        <v>3100</v>
      </c>
      <c r="C12" s="180" t="s">
        <v>3086</v>
      </c>
    </row>
    <row r="13" customFormat="false" ht="12" hidden="false" customHeight="false" outlineLevel="0" collapsed="false">
      <c r="A13" s="334"/>
      <c r="B13" s="335" t="s">
        <v>3101</v>
      </c>
      <c r="C13" s="180" t="s">
        <v>3086</v>
      </c>
    </row>
    <row r="14" customFormat="false" ht="12" hidden="false" customHeight="false" outlineLevel="0" collapsed="false">
      <c r="A14" s="334"/>
      <c r="B14" s="335" t="s">
        <v>3102</v>
      </c>
      <c r="C14" s="180" t="s">
        <v>3086</v>
      </c>
    </row>
    <row r="15" customFormat="false" ht="12" hidden="false" customHeight="false" outlineLevel="0" collapsed="false">
      <c r="A15" s="334"/>
      <c r="B15" s="335" t="s">
        <v>3103</v>
      </c>
      <c r="C15" s="180" t="s">
        <v>3086</v>
      </c>
    </row>
    <row r="16" customFormat="false" ht="12" hidden="false" customHeight="false" outlineLevel="0" collapsed="false">
      <c r="A16" s="334"/>
      <c r="B16" s="335" t="s">
        <v>3104</v>
      </c>
      <c r="C16" s="180" t="s">
        <v>3086</v>
      </c>
    </row>
    <row r="17" customFormat="false" ht="12" hidden="false" customHeight="false" outlineLevel="0" collapsed="false">
      <c r="A17" s="334"/>
      <c r="B17" s="335" t="s">
        <v>3105</v>
      </c>
      <c r="C17" s="180" t="s">
        <v>3086</v>
      </c>
    </row>
    <row r="18" customFormat="false" ht="12" hidden="false" customHeight="false" outlineLevel="0" collapsed="false">
      <c r="A18" s="334"/>
      <c r="B18" s="335" t="s">
        <v>3106</v>
      </c>
      <c r="C18" s="180" t="s">
        <v>3086</v>
      </c>
    </row>
    <row r="19" customFormat="false" ht="12" hidden="false" customHeight="false" outlineLevel="0" collapsed="false">
      <c r="A19" s="334"/>
      <c r="B19" s="335" t="s">
        <v>3107</v>
      </c>
      <c r="C19" s="180" t="s">
        <v>3086</v>
      </c>
    </row>
    <row r="20" customFormat="false" ht="12" hidden="false" customHeight="false" outlineLevel="0" collapsed="false">
      <c r="A20" s="334"/>
      <c r="B20" s="335" t="s">
        <v>3108</v>
      </c>
      <c r="C20" s="180" t="s">
        <v>3086</v>
      </c>
    </row>
    <row r="21" customFormat="false" ht="12" hidden="false" customHeight="false" outlineLevel="0" collapsed="false">
      <c r="A21" s="334"/>
      <c r="B21" s="335" t="s">
        <v>3109</v>
      </c>
      <c r="C21" s="180" t="s">
        <v>3086</v>
      </c>
    </row>
    <row r="22" customFormat="false" ht="12" hidden="false" customHeight="false" outlineLevel="0" collapsed="false">
      <c r="A22" s="334"/>
      <c r="B22" s="335" t="s">
        <v>3110</v>
      </c>
      <c r="C22" s="180" t="s">
        <v>3086</v>
      </c>
    </row>
    <row r="23" customFormat="false" ht="12" hidden="false" customHeight="false" outlineLevel="0" collapsed="false">
      <c r="A23" s="334"/>
      <c r="B23" s="335" t="s">
        <v>3111</v>
      </c>
      <c r="C23" s="180" t="s">
        <v>3086</v>
      </c>
    </row>
    <row r="24" customFormat="false" ht="12" hidden="false" customHeight="false" outlineLevel="0" collapsed="false">
      <c r="A24" s="334"/>
      <c r="B24" s="335" t="s">
        <v>3112</v>
      </c>
      <c r="C24" s="180" t="s">
        <v>3086</v>
      </c>
    </row>
    <row r="25" customFormat="false" ht="12" hidden="false" customHeight="false" outlineLevel="0" collapsed="false">
      <c r="A25" s="334"/>
      <c r="B25" s="335" t="s">
        <v>3113</v>
      </c>
      <c r="C25" s="180" t="s">
        <v>3086</v>
      </c>
    </row>
    <row r="26" customFormat="false" ht="12" hidden="false" customHeight="false" outlineLevel="0" collapsed="false">
      <c r="A26" s="334"/>
      <c r="B26" s="335" t="s">
        <v>3114</v>
      </c>
      <c r="C26" s="180" t="s">
        <v>3086</v>
      </c>
    </row>
    <row r="27" customFormat="false" ht="12" hidden="false" customHeight="false" outlineLevel="0" collapsed="false">
      <c r="A27" s="334"/>
      <c r="B27" s="335" t="s">
        <v>3115</v>
      </c>
      <c r="C27" s="180" t="s">
        <v>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214" width="15.32"/>
    <col collapsed="false" customWidth="true" hidden="false" outlineLevel="0" max="49" min="2" style="214" width="3.66"/>
    <col collapsed="false" customWidth="false" hidden="false" outlineLevel="0" max="257" min="50" style="214" width="8.82"/>
  </cols>
  <sheetData>
    <row r="1" customFormat="false" ht="15" hidden="false" customHeight="true" outlineLevel="0" collapsed="false">
      <c r="A1" s="180"/>
      <c r="B1" s="213"/>
      <c r="C1" s="213"/>
      <c r="D1" s="213"/>
      <c r="E1" s="213"/>
      <c r="F1" s="213"/>
      <c r="G1" s="213"/>
    </row>
    <row r="2" customFormat="false" ht="15" hidden="false" customHeight="true" outlineLevel="0" collapsed="false">
      <c r="A2" s="180"/>
      <c r="B2" s="336" t="s">
        <v>3116</v>
      </c>
      <c r="C2" s="336"/>
      <c r="D2" s="336"/>
      <c r="E2" s="336"/>
      <c r="F2" s="336" t="s">
        <v>3117</v>
      </c>
      <c r="G2" s="336"/>
      <c r="H2" s="336"/>
      <c r="I2" s="336"/>
      <c r="J2" s="336" t="s">
        <v>3118</v>
      </c>
      <c r="K2" s="336"/>
      <c r="L2" s="336"/>
      <c r="M2" s="336"/>
      <c r="N2" s="336" t="s">
        <v>3119</v>
      </c>
      <c r="O2" s="336"/>
      <c r="P2" s="336"/>
      <c r="Q2" s="336"/>
      <c r="R2" s="336" t="s">
        <v>3120</v>
      </c>
      <c r="S2" s="336"/>
      <c r="T2" s="336"/>
      <c r="U2" s="336"/>
      <c r="V2" s="336" t="s">
        <v>3121</v>
      </c>
      <c r="W2" s="336"/>
      <c r="X2" s="336"/>
      <c r="Y2" s="336"/>
      <c r="Z2" s="336" t="s">
        <v>3122</v>
      </c>
      <c r="AA2" s="336"/>
      <c r="AB2" s="336"/>
      <c r="AC2" s="336"/>
      <c r="AD2" s="336" t="s">
        <v>3123</v>
      </c>
      <c r="AE2" s="336"/>
      <c r="AF2" s="336"/>
      <c r="AG2" s="336"/>
      <c r="AH2" s="336" t="s">
        <v>3124</v>
      </c>
      <c r="AI2" s="336"/>
      <c r="AJ2" s="336"/>
      <c r="AK2" s="336"/>
      <c r="AL2" s="336" t="s">
        <v>3125</v>
      </c>
      <c r="AM2" s="336"/>
      <c r="AN2" s="336"/>
      <c r="AO2" s="336"/>
      <c r="AP2" s="336" t="s">
        <v>3126</v>
      </c>
      <c r="AQ2" s="336"/>
      <c r="AR2" s="336"/>
      <c r="AS2" s="336"/>
      <c r="AT2" s="336" t="s">
        <v>3127</v>
      </c>
      <c r="AU2" s="336"/>
      <c r="AV2" s="336"/>
      <c r="AW2" s="336"/>
    </row>
    <row r="3" customFormat="false" ht="15" hidden="false" customHeight="true" outlineLevel="0" collapsed="false">
      <c r="A3" s="180"/>
      <c r="B3" s="337" t="s">
        <v>3128</v>
      </c>
      <c r="C3" s="337"/>
      <c r="D3" s="337" t="s">
        <v>3129</v>
      </c>
      <c r="E3" s="337"/>
      <c r="F3" s="337" t="s">
        <v>3128</v>
      </c>
      <c r="G3" s="337"/>
      <c r="H3" s="337" t="s">
        <v>3129</v>
      </c>
      <c r="I3" s="337"/>
      <c r="J3" s="337" t="s">
        <v>3128</v>
      </c>
      <c r="K3" s="337"/>
      <c r="L3" s="337" t="s">
        <v>3129</v>
      </c>
      <c r="M3" s="337"/>
      <c r="N3" s="337" t="s">
        <v>3128</v>
      </c>
      <c r="O3" s="337"/>
      <c r="P3" s="337" t="s">
        <v>3129</v>
      </c>
      <c r="Q3" s="337"/>
      <c r="R3" s="337" t="s">
        <v>3128</v>
      </c>
      <c r="S3" s="337"/>
      <c r="T3" s="337" t="s">
        <v>3129</v>
      </c>
      <c r="U3" s="337"/>
      <c r="V3" s="337" t="s">
        <v>3128</v>
      </c>
      <c r="W3" s="337"/>
      <c r="X3" s="337" t="s">
        <v>3129</v>
      </c>
      <c r="Y3" s="337"/>
      <c r="Z3" s="337" t="s">
        <v>3128</v>
      </c>
      <c r="AA3" s="337"/>
      <c r="AB3" s="337" t="s">
        <v>3129</v>
      </c>
      <c r="AC3" s="337"/>
      <c r="AD3" s="337" t="s">
        <v>3128</v>
      </c>
      <c r="AE3" s="337"/>
      <c r="AF3" s="337" t="s">
        <v>3129</v>
      </c>
      <c r="AG3" s="337"/>
      <c r="AH3" s="337" t="s">
        <v>3128</v>
      </c>
      <c r="AI3" s="337"/>
      <c r="AJ3" s="337" t="s">
        <v>3129</v>
      </c>
      <c r="AK3" s="337"/>
      <c r="AL3" s="337" t="s">
        <v>3128</v>
      </c>
      <c r="AM3" s="337"/>
      <c r="AN3" s="337" t="s">
        <v>3129</v>
      </c>
      <c r="AO3" s="337"/>
      <c r="AP3" s="337" t="s">
        <v>3128</v>
      </c>
      <c r="AQ3" s="337"/>
      <c r="AR3" s="337" t="s">
        <v>3129</v>
      </c>
      <c r="AS3" s="337"/>
      <c r="AT3" s="337" t="s">
        <v>3128</v>
      </c>
      <c r="AU3" s="337"/>
      <c r="AV3" s="337" t="s">
        <v>3129</v>
      </c>
      <c r="AW3" s="337"/>
    </row>
    <row r="4" customFormat="false" ht="15" hidden="false" customHeight="true" outlineLevel="0" collapsed="false">
      <c r="B4" s="338" t="s">
        <v>3130</v>
      </c>
      <c r="C4" s="339" t="s">
        <v>3131</v>
      </c>
      <c r="D4" s="338" t="s">
        <v>3130</v>
      </c>
      <c r="E4" s="339" t="s">
        <v>3131</v>
      </c>
      <c r="F4" s="338" t="s">
        <v>3130</v>
      </c>
      <c r="G4" s="339" t="s">
        <v>3131</v>
      </c>
      <c r="H4" s="338" t="s">
        <v>3130</v>
      </c>
      <c r="I4" s="339" t="s">
        <v>3131</v>
      </c>
      <c r="J4" s="338" t="s">
        <v>3130</v>
      </c>
      <c r="K4" s="339" t="s">
        <v>3131</v>
      </c>
      <c r="L4" s="338" t="s">
        <v>3130</v>
      </c>
      <c r="M4" s="339" t="s">
        <v>3131</v>
      </c>
      <c r="N4" s="338" t="s">
        <v>3130</v>
      </c>
      <c r="O4" s="339" t="s">
        <v>3131</v>
      </c>
      <c r="P4" s="338" t="s">
        <v>3130</v>
      </c>
      <c r="Q4" s="339" t="s">
        <v>3131</v>
      </c>
      <c r="R4" s="338" t="s">
        <v>3130</v>
      </c>
      <c r="S4" s="339" t="s">
        <v>3131</v>
      </c>
      <c r="T4" s="338" t="s">
        <v>3130</v>
      </c>
      <c r="U4" s="339" t="s">
        <v>3131</v>
      </c>
      <c r="V4" s="338" t="s">
        <v>3130</v>
      </c>
      <c r="W4" s="339" t="s">
        <v>3131</v>
      </c>
      <c r="X4" s="338" t="s">
        <v>3130</v>
      </c>
      <c r="Y4" s="339" t="s">
        <v>3131</v>
      </c>
      <c r="Z4" s="338" t="s">
        <v>3130</v>
      </c>
      <c r="AA4" s="339" t="s">
        <v>3131</v>
      </c>
      <c r="AB4" s="338" t="s">
        <v>3130</v>
      </c>
      <c r="AC4" s="339" t="s">
        <v>3131</v>
      </c>
      <c r="AD4" s="338" t="s">
        <v>3130</v>
      </c>
      <c r="AE4" s="339" t="s">
        <v>3131</v>
      </c>
      <c r="AF4" s="338" t="s">
        <v>3130</v>
      </c>
      <c r="AG4" s="339" t="s">
        <v>3131</v>
      </c>
      <c r="AH4" s="338" t="s">
        <v>3130</v>
      </c>
      <c r="AI4" s="339" t="s">
        <v>3131</v>
      </c>
      <c r="AJ4" s="338" t="s">
        <v>3130</v>
      </c>
      <c r="AK4" s="339" t="s">
        <v>3131</v>
      </c>
      <c r="AL4" s="338" t="s">
        <v>3130</v>
      </c>
      <c r="AM4" s="339" t="s">
        <v>3131</v>
      </c>
      <c r="AN4" s="338" t="s">
        <v>3130</v>
      </c>
      <c r="AO4" s="339" t="s">
        <v>3131</v>
      </c>
      <c r="AP4" s="338" t="s">
        <v>3130</v>
      </c>
      <c r="AQ4" s="339" t="s">
        <v>3131</v>
      </c>
      <c r="AR4" s="338" t="s">
        <v>3130</v>
      </c>
      <c r="AS4" s="339" t="s">
        <v>3131</v>
      </c>
      <c r="AT4" s="338" t="s">
        <v>3130</v>
      </c>
      <c r="AU4" s="339" t="s">
        <v>3131</v>
      </c>
      <c r="AV4" s="338" t="s">
        <v>3130</v>
      </c>
      <c r="AW4" s="339" t="s">
        <v>3131</v>
      </c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</row>
    <row r="5" customFormat="false" ht="15" hidden="false" customHeight="true" outlineLevel="0" collapsed="false">
      <c r="A5" s="340" t="s">
        <v>84</v>
      </c>
      <c r="B5" s="341" t="n">
        <v>7</v>
      </c>
      <c r="C5" s="342" t="n">
        <v>35</v>
      </c>
      <c r="D5" s="341" t="n">
        <v>16</v>
      </c>
      <c r="E5" s="342" t="n">
        <v>41</v>
      </c>
      <c r="F5" s="341" t="n">
        <v>7</v>
      </c>
      <c r="G5" s="342" t="n">
        <v>15</v>
      </c>
      <c r="H5" s="341" t="n">
        <v>17</v>
      </c>
      <c r="I5" s="342" t="n">
        <v>23</v>
      </c>
      <c r="J5" s="341" t="n">
        <v>6</v>
      </c>
      <c r="K5" s="342" t="n">
        <v>34</v>
      </c>
      <c r="L5" s="341" t="n">
        <v>17</v>
      </c>
      <c r="M5" s="342" t="n">
        <v>59</v>
      </c>
      <c r="N5" s="341" t="n">
        <v>5</v>
      </c>
      <c r="O5" s="342" t="n">
        <v>45</v>
      </c>
      <c r="P5" s="341" t="n">
        <v>18</v>
      </c>
      <c r="Q5" s="342" t="n">
        <v>32</v>
      </c>
      <c r="R5" s="341" t="n">
        <v>4</v>
      </c>
      <c r="S5" s="342" t="n">
        <v>51</v>
      </c>
      <c r="T5" s="341" t="n">
        <v>19</v>
      </c>
      <c r="U5" s="342" t="n">
        <v>12</v>
      </c>
      <c r="V5" s="341" t="n">
        <v>4</v>
      </c>
      <c r="W5" s="342" t="n">
        <v>28</v>
      </c>
      <c r="X5" s="341" t="n">
        <v>19</v>
      </c>
      <c r="Y5" s="342" t="n">
        <v>39</v>
      </c>
      <c r="Z5" s="341" t="n">
        <v>4</v>
      </c>
      <c r="AA5" s="342" t="n">
        <v>30</v>
      </c>
      <c r="AB5" s="341" t="n">
        <v>19</v>
      </c>
      <c r="AC5" s="342" t="n">
        <v>47</v>
      </c>
      <c r="AD5" s="341" t="n">
        <v>5</v>
      </c>
      <c r="AE5" s="342" t="n">
        <v>1</v>
      </c>
      <c r="AF5" s="341" t="n">
        <v>19</v>
      </c>
      <c r="AG5" s="342" t="n">
        <v>19</v>
      </c>
      <c r="AH5" s="341" t="n">
        <v>5</v>
      </c>
      <c r="AI5" s="342" t="n">
        <v>31</v>
      </c>
      <c r="AJ5" s="341" t="n">
        <v>18</v>
      </c>
      <c r="AK5" s="342" t="n">
        <v>36</v>
      </c>
      <c r="AL5" s="341" t="n">
        <v>6</v>
      </c>
      <c r="AM5" s="342" t="n">
        <v>2</v>
      </c>
      <c r="AN5" s="341" t="n">
        <v>17</v>
      </c>
      <c r="AO5" s="342" t="n">
        <v>46</v>
      </c>
      <c r="AP5" s="341" t="n">
        <v>6</v>
      </c>
      <c r="AQ5" s="342" t="n">
        <v>44</v>
      </c>
      <c r="AR5" s="341" t="n">
        <v>16</v>
      </c>
      <c r="AS5" s="342" t="n">
        <v>42</v>
      </c>
      <c r="AT5" s="341" t="n">
        <v>7</v>
      </c>
      <c r="AU5" s="342" t="n">
        <v>18</v>
      </c>
      <c r="AV5" s="341" t="n">
        <v>16</v>
      </c>
      <c r="AW5" s="342" t="n">
        <v>31</v>
      </c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</row>
    <row r="6" customFormat="false" ht="15" hidden="false" customHeight="true" outlineLevel="0" collapsed="false">
      <c r="A6" s="340" t="s">
        <v>184</v>
      </c>
      <c r="B6" s="343" t="n">
        <v>7</v>
      </c>
      <c r="C6" s="344" t="n">
        <v>21</v>
      </c>
      <c r="D6" s="343" t="n">
        <v>16</v>
      </c>
      <c r="E6" s="344" t="n">
        <v>41</v>
      </c>
      <c r="F6" s="343" t="n">
        <v>7</v>
      </c>
      <c r="G6" s="344" t="n">
        <v>3</v>
      </c>
      <c r="H6" s="343" t="n">
        <v>17</v>
      </c>
      <c r="I6" s="344" t="n">
        <v>20</v>
      </c>
      <c r="J6" s="343" t="n">
        <v>6</v>
      </c>
      <c r="K6" s="344" t="n">
        <v>25</v>
      </c>
      <c r="L6" s="343" t="n">
        <v>17</v>
      </c>
      <c r="M6" s="344" t="n">
        <v>53</v>
      </c>
      <c r="N6" s="343" t="n">
        <v>5</v>
      </c>
      <c r="O6" s="344" t="n">
        <v>39</v>
      </c>
      <c r="P6" s="343" t="n">
        <v>18</v>
      </c>
      <c r="Q6" s="344" t="n">
        <v>23</v>
      </c>
      <c r="R6" s="343" t="n">
        <v>4</v>
      </c>
      <c r="S6" s="344" t="n">
        <v>49</v>
      </c>
      <c r="T6" s="343" t="n">
        <v>18</v>
      </c>
      <c r="U6" s="344" t="n">
        <v>59</v>
      </c>
      <c r="V6" s="343" t="n">
        <v>4</v>
      </c>
      <c r="W6" s="344" t="n">
        <v>27</v>
      </c>
      <c r="X6" s="343" t="n">
        <v>19</v>
      </c>
      <c r="Y6" s="344" t="n">
        <v>24</v>
      </c>
      <c r="Z6" s="343" t="n">
        <v>4</v>
      </c>
      <c r="AA6" s="344" t="n">
        <v>30</v>
      </c>
      <c r="AB6" s="343" t="n">
        <v>19</v>
      </c>
      <c r="AC6" s="344" t="n">
        <v>31</v>
      </c>
      <c r="AD6" s="343" t="n">
        <v>4</v>
      </c>
      <c r="AE6" s="344" t="n">
        <v>59</v>
      </c>
      <c r="AF6" s="343" t="n">
        <v>19</v>
      </c>
      <c r="AG6" s="344" t="n">
        <v>6</v>
      </c>
      <c r="AH6" s="343" t="n">
        <v>5</v>
      </c>
      <c r="AI6" s="344" t="n">
        <v>26</v>
      </c>
      <c r="AJ6" s="343" t="n">
        <v>18</v>
      </c>
      <c r="AK6" s="344" t="n">
        <v>26</v>
      </c>
      <c r="AL6" s="343" t="n">
        <v>5</v>
      </c>
      <c r="AM6" s="344" t="n">
        <v>53</v>
      </c>
      <c r="AN6" s="343" t="n">
        <v>17</v>
      </c>
      <c r="AO6" s="344" t="n">
        <v>39</v>
      </c>
      <c r="AP6" s="343" t="n">
        <v>6</v>
      </c>
      <c r="AQ6" s="344" t="n">
        <v>32</v>
      </c>
      <c r="AR6" s="343" t="n">
        <v>16</v>
      </c>
      <c r="AS6" s="344" t="n">
        <v>49</v>
      </c>
      <c r="AT6" s="343" t="n">
        <v>7</v>
      </c>
      <c r="AU6" s="344" t="n">
        <v>3</v>
      </c>
      <c r="AV6" s="343" t="n">
        <v>16</v>
      </c>
      <c r="AW6" s="344" t="n">
        <v>30</v>
      </c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</row>
    <row r="7" customFormat="false" ht="15" hidden="false" customHeight="true" outlineLevel="0" collapsed="false">
      <c r="A7" s="340" t="s">
        <v>227</v>
      </c>
      <c r="B7" s="343" t="n">
        <v>7</v>
      </c>
      <c r="C7" s="344" t="n">
        <v>17</v>
      </c>
      <c r="D7" s="343" t="n">
        <v>16</v>
      </c>
      <c r="E7" s="344" t="n">
        <v>41</v>
      </c>
      <c r="F7" s="343" t="n">
        <v>7</v>
      </c>
      <c r="G7" s="344" t="n">
        <v>0</v>
      </c>
      <c r="H7" s="343" t="n">
        <v>17</v>
      </c>
      <c r="I7" s="344" t="n">
        <v>19</v>
      </c>
      <c r="J7" s="343" t="n">
        <v>6</v>
      </c>
      <c r="K7" s="344" t="n">
        <v>23</v>
      </c>
      <c r="L7" s="343" t="n">
        <v>17</v>
      </c>
      <c r="M7" s="344" t="n">
        <v>51</v>
      </c>
      <c r="N7" s="343" t="n">
        <v>5</v>
      </c>
      <c r="O7" s="344" t="n">
        <v>38</v>
      </c>
      <c r="P7" s="343" t="n">
        <v>18</v>
      </c>
      <c r="Q7" s="344" t="n">
        <v>20</v>
      </c>
      <c r="R7" s="343" t="n">
        <v>4</v>
      </c>
      <c r="S7" s="344" t="n">
        <v>49</v>
      </c>
      <c r="T7" s="343" t="n">
        <v>18</v>
      </c>
      <c r="U7" s="344" t="n">
        <v>55</v>
      </c>
      <c r="V7" s="343" t="n">
        <v>4</v>
      </c>
      <c r="W7" s="344" t="n">
        <v>28</v>
      </c>
      <c r="X7" s="343" t="n">
        <v>19</v>
      </c>
      <c r="Y7" s="344" t="n">
        <v>20</v>
      </c>
      <c r="Z7" s="343" t="n">
        <v>4</v>
      </c>
      <c r="AA7" s="344" t="n">
        <v>31</v>
      </c>
      <c r="AB7" s="343" t="n">
        <v>19</v>
      </c>
      <c r="AC7" s="344" t="n">
        <v>27</v>
      </c>
      <c r="AD7" s="343" t="n">
        <v>4</v>
      </c>
      <c r="AE7" s="344" t="n">
        <v>58</v>
      </c>
      <c r="AF7" s="343" t="n">
        <v>19</v>
      </c>
      <c r="AG7" s="344" t="n">
        <v>3</v>
      </c>
      <c r="AH7" s="343" t="n">
        <v>5</v>
      </c>
      <c r="AI7" s="344" t="n">
        <v>25</v>
      </c>
      <c r="AJ7" s="343" t="n">
        <v>18</v>
      </c>
      <c r="AK7" s="344" t="n">
        <v>24</v>
      </c>
      <c r="AL7" s="343" t="n">
        <v>5</v>
      </c>
      <c r="AM7" s="344" t="n">
        <v>51</v>
      </c>
      <c r="AN7" s="343" t="n">
        <v>17</v>
      </c>
      <c r="AO7" s="344" t="n">
        <v>38</v>
      </c>
      <c r="AP7" s="343" t="n">
        <v>6</v>
      </c>
      <c r="AQ7" s="344" t="n">
        <v>28</v>
      </c>
      <c r="AR7" s="343" t="n">
        <v>16</v>
      </c>
      <c r="AS7" s="344" t="n">
        <v>49</v>
      </c>
      <c r="AT7" s="343" t="n">
        <v>6</v>
      </c>
      <c r="AU7" s="344" t="n">
        <v>59</v>
      </c>
      <c r="AV7" s="343" t="n">
        <v>16</v>
      </c>
      <c r="AW7" s="344" t="n">
        <v>31</v>
      </c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</row>
    <row r="8" customFormat="false" ht="15" hidden="false" customHeight="true" outlineLevel="0" collapsed="false">
      <c r="A8" s="340" t="s">
        <v>311</v>
      </c>
      <c r="B8" s="343" t="n">
        <v>7</v>
      </c>
      <c r="C8" s="344" t="n">
        <v>29</v>
      </c>
      <c r="D8" s="343" t="n">
        <v>16</v>
      </c>
      <c r="E8" s="344" t="n">
        <v>45</v>
      </c>
      <c r="F8" s="343" t="n">
        <v>7</v>
      </c>
      <c r="G8" s="344" t="n">
        <v>10</v>
      </c>
      <c r="H8" s="343" t="n">
        <v>17</v>
      </c>
      <c r="I8" s="344" t="n">
        <v>25</v>
      </c>
      <c r="J8" s="343" t="n">
        <v>6</v>
      </c>
      <c r="K8" s="344" t="n">
        <v>31</v>
      </c>
      <c r="L8" s="343" t="n">
        <v>17</v>
      </c>
      <c r="M8" s="344" t="n">
        <v>59</v>
      </c>
      <c r="N8" s="343" t="n">
        <v>5</v>
      </c>
      <c r="O8" s="344" t="n">
        <v>45</v>
      </c>
      <c r="P8" s="343" t="n">
        <v>18</v>
      </c>
      <c r="Q8" s="344" t="n">
        <v>29</v>
      </c>
      <c r="R8" s="343" t="n">
        <v>4</v>
      </c>
      <c r="S8" s="344" t="n">
        <v>54</v>
      </c>
      <c r="T8" s="343" t="n">
        <v>19</v>
      </c>
      <c r="U8" s="344" t="n">
        <v>6</v>
      </c>
      <c r="V8" s="343" t="n">
        <v>4</v>
      </c>
      <c r="W8" s="344" t="n">
        <v>32</v>
      </c>
      <c r="X8" s="343" t="n">
        <v>19</v>
      </c>
      <c r="Y8" s="344" t="n">
        <v>32</v>
      </c>
      <c r="Z8" s="343" t="n">
        <v>4</v>
      </c>
      <c r="AA8" s="344" t="n">
        <v>35</v>
      </c>
      <c r="AB8" s="343" t="n">
        <v>19</v>
      </c>
      <c r="AC8" s="344" t="n">
        <v>40</v>
      </c>
      <c r="AD8" s="343" t="n">
        <v>5</v>
      </c>
      <c r="AE8" s="344" t="n">
        <v>3</v>
      </c>
      <c r="AF8" s="343" t="n">
        <v>19</v>
      </c>
      <c r="AG8" s="344" t="n">
        <v>14</v>
      </c>
      <c r="AH8" s="343" t="n">
        <v>5</v>
      </c>
      <c r="AI8" s="344" t="n">
        <v>32</v>
      </c>
      <c r="AJ8" s="343" t="n">
        <v>18</v>
      </c>
      <c r="AK8" s="344" t="n">
        <v>33</v>
      </c>
      <c r="AL8" s="343" t="n">
        <v>6</v>
      </c>
      <c r="AM8" s="344" t="n">
        <v>0</v>
      </c>
      <c r="AN8" s="343" t="n">
        <v>17</v>
      </c>
      <c r="AO8" s="344" t="n">
        <v>45</v>
      </c>
      <c r="AP8" s="343" t="n">
        <v>6</v>
      </c>
      <c r="AQ8" s="344" t="n">
        <v>39</v>
      </c>
      <c r="AR8" s="343" t="n">
        <v>16</v>
      </c>
      <c r="AS8" s="344" t="n">
        <v>54</v>
      </c>
      <c r="AT8" s="343" t="n">
        <v>7</v>
      </c>
      <c r="AU8" s="344" t="n">
        <v>11</v>
      </c>
      <c r="AV8" s="343" t="n">
        <v>16</v>
      </c>
      <c r="AW8" s="344" t="n">
        <v>35</v>
      </c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</row>
    <row r="9" customFormat="false" ht="15" hidden="false" customHeight="true" outlineLevel="0" collapsed="false">
      <c r="A9" s="340" t="s">
        <v>399</v>
      </c>
      <c r="B9" s="343" t="n">
        <v>7</v>
      </c>
      <c r="C9" s="344" t="n">
        <v>50</v>
      </c>
      <c r="D9" s="343" t="n">
        <v>16</v>
      </c>
      <c r="E9" s="344" t="n">
        <v>45</v>
      </c>
      <c r="F9" s="343" t="n">
        <v>7</v>
      </c>
      <c r="G9" s="344" t="n">
        <v>28</v>
      </c>
      <c r="H9" s="343" t="n">
        <v>17</v>
      </c>
      <c r="I9" s="344" t="n">
        <v>29</v>
      </c>
      <c r="J9" s="343" t="n">
        <v>6</v>
      </c>
      <c r="K9" s="344" t="n">
        <v>44</v>
      </c>
      <c r="L9" s="343" t="n">
        <v>18</v>
      </c>
      <c r="M9" s="344" t="n">
        <v>7</v>
      </c>
      <c r="N9" s="343" t="n">
        <v>5</v>
      </c>
      <c r="O9" s="344" t="n">
        <v>53</v>
      </c>
      <c r="P9" s="343" t="n">
        <v>18</v>
      </c>
      <c r="Q9" s="344" t="n">
        <v>42</v>
      </c>
      <c r="R9" s="343" t="n">
        <v>4</v>
      </c>
      <c r="S9" s="344" t="n">
        <v>56</v>
      </c>
      <c r="T9" s="343" t="n">
        <v>19</v>
      </c>
      <c r="U9" s="344" t="n">
        <v>25</v>
      </c>
      <c r="V9" s="343" t="n">
        <v>4</v>
      </c>
      <c r="W9" s="344" t="n">
        <v>31</v>
      </c>
      <c r="X9" s="343" t="n">
        <v>19</v>
      </c>
      <c r="Y9" s="344" t="n">
        <v>54</v>
      </c>
      <c r="Z9" s="343" t="n">
        <v>4</v>
      </c>
      <c r="AA9" s="344" t="n">
        <v>34</v>
      </c>
      <c r="AB9" s="343" t="n">
        <v>20</v>
      </c>
      <c r="AC9" s="344" t="n">
        <v>2</v>
      </c>
      <c r="AD9" s="343" t="n">
        <v>5</v>
      </c>
      <c r="AE9" s="344" t="n">
        <v>6</v>
      </c>
      <c r="AF9" s="343" t="n">
        <v>19</v>
      </c>
      <c r="AG9" s="344" t="n">
        <v>33</v>
      </c>
      <c r="AH9" s="343" t="n">
        <v>5</v>
      </c>
      <c r="AI9" s="344" t="n">
        <v>39</v>
      </c>
      <c r="AJ9" s="343" t="n">
        <v>18</v>
      </c>
      <c r="AK9" s="344" t="n">
        <v>47</v>
      </c>
      <c r="AL9" s="343" t="n">
        <v>6</v>
      </c>
      <c r="AM9" s="344" t="n">
        <v>12</v>
      </c>
      <c r="AN9" s="343" t="n">
        <v>17</v>
      </c>
      <c r="AO9" s="344" t="n">
        <v>55</v>
      </c>
      <c r="AP9" s="343" t="n">
        <v>6</v>
      </c>
      <c r="AQ9" s="344" t="n">
        <v>57</v>
      </c>
      <c r="AR9" s="343" t="n">
        <v>16</v>
      </c>
      <c r="AS9" s="344" t="n">
        <v>58</v>
      </c>
      <c r="AT9" s="343" t="n">
        <v>7</v>
      </c>
      <c r="AU9" s="344" t="n">
        <v>32</v>
      </c>
      <c r="AV9" s="343" t="n">
        <v>16</v>
      </c>
      <c r="AW9" s="344" t="n">
        <v>35</v>
      </c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</row>
    <row r="10" customFormat="false" ht="15" hidden="false" customHeight="true" outlineLevel="0" collapsed="false">
      <c r="A10" s="340" t="s">
        <v>736</v>
      </c>
      <c r="B10" s="343" t="n">
        <v>7</v>
      </c>
      <c r="C10" s="344" t="n">
        <v>52</v>
      </c>
      <c r="D10" s="343" t="n">
        <v>16</v>
      </c>
      <c r="E10" s="344" t="n">
        <v>41</v>
      </c>
      <c r="F10" s="343" t="n">
        <v>7</v>
      </c>
      <c r="G10" s="344" t="n">
        <v>28</v>
      </c>
      <c r="H10" s="343" t="n">
        <v>17</v>
      </c>
      <c r="I10" s="344" t="n">
        <v>26</v>
      </c>
      <c r="J10" s="343" t="n">
        <v>6</v>
      </c>
      <c r="K10" s="344" t="n">
        <v>44</v>
      </c>
      <c r="L10" s="343" t="n">
        <v>18</v>
      </c>
      <c r="M10" s="344" t="n">
        <v>5</v>
      </c>
      <c r="N10" s="343" t="n">
        <v>5</v>
      </c>
      <c r="O10" s="344" t="n">
        <v>52</v>
      </c>
      <c r="P10" s="343" t="n">
        <v>18</v>
      </c>
      <c r="Q10" s="344" t="n">
        <v>42</v>
      </c>
      <c r="R10" s="343" t="n">
        <v>4</v>
      </c>
      <c r="S10" s="344" t="n">
        <v>53</v>
      </c>
      <c r="T10" s="343" t="n">
        <v>19</v>
      </c>
      <c r="U10" s="344" t="n">
        <v>26</v>
      </c>
      <c r="V10" s="343" t="n">
        <v>4</v>
      </c>
      <c r="W10" s="344" t="n">
        <v>27</v>
      </c>
      <c r="X10" s="343" t="n">
        <v>19</v>
      </c>
      <c r="Y10" s="344" t="n">
        <v>55</v>
      </c>
      <c r="Z10" s="343" t="n">
        <v>4</v>
      </c>
      <c r="AA10" s="344" t="n">
        <v>30</v>
      </c>
      <c r="AB10" s="343" t="n">
        <v>20</v>
      </c>
      <c r="AC10" s="344" t="n">
        <v>4</v>
      </c>
      <c r="AD10" s="343" t="n">
        <v>5</v>
      </c>
      <c r="AE10" s="344" t="n">
        <v>3</v>
      </c>
      <c r="AF10" s="343" t="n">
        <v>19</v>
      </c>
      <c r="AG10" s="344" t="n">
        <v>33</v>
      </c>
      <c r="AH10" s="343" t="n">
        <v>5</v>
      </c>
      <c r="AI10" s="344" t="n">
        <v>37</v>
      </c>
      <c r="AJ10" s="343" t="n">
        <v>18</v>
      </c>
      <c r="AK10" s="344" t="n">
        <v>47</v>
      </c>
      <c r="AL10" s="343" t="n">
        <v>6</v>
      </c>
      <c r="AM10" s="344" t="n">
        <v>11</v>
      </c>
      <c r="AN10" s="343" t="n">
        <v>17</v>
      </c>
      <c r="AO10" s="344" t="n">
        <v>53</v>
      </c>
      <c r="AP10" s="343" t="n">
        <v>6</v>
      </c>
      <c r="AQ10" s="344" t="n">
        <v>57</v>
      </c>
      <c r="AR10" s="343" t="n">
        <v>16</v>
      </c>
      <c r="AS10" s="344" t="n">
        <v>55</v>
      </c>
      <c r="AT10" s="343" t="n">
        <v>7</v>
      </c>
      <c r="AU10" s="344" t="n">
        <v>34</v>
      </c>
      <c r="AV10" s="343" t="n">
        <v>16</v>
      </c>
      <c r="AW10" s="344" t="n">
        <v>31</v>
      </c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</row>
    <row r="11" customFormat="false" ht="15" hidden="false" customHeight="true" outlineLevel="0" collapsed="false">
      <c r="A11" s="340" t="s">
        <v>846</v>
      </c>
      <c r="B11" s="343" t="n">
        <v>7</v>
      </c>
      <c r="C11" s="344" t="n">
        <v>38</v>
      </c>
      <c r="D11" s="343" t="n">
        <v>16</v>
      </c>
      <c r="E11" s="344" t="n">
        <v>48</v>
      </c>
      <c r="F11" s="343" t="n">
        <v>7</v>
      </c>
      <c r="G11" s="344" t="n">
        <v>18</v>
      </c>
      <c r="H11" s="343" t="n">
        <v>17</v>
      </c>
      <c r="I11" s="344" t="n">
        <v>29</v>
      </c>
      <c r="J11" s="343" t="n">
        <v>6</v>
      </c>
      <c r="K11" s="344" t="n">
        <v>38</v>
      </c>
      <c r="L11" s="343" t="n">
        <v>18</v>
      </c>
      <c r="M11" s="344" t="n">
        <v>4</v>
      </c>
      <c r="N11" s="343" t="n">
        <v>5</v>
      </c>
      <c r="O11" s="344" t="n">
        <v>51</v>
      </c>
      <c r="P11" s="343" t="n">
        <v>18</v>
      </c>
      <c r="Q11" s="344" t="n">
        <v>36</v>
      </c>
      <c r="R11" s="343" t="n">
        <v>4</v>
      </c>
      <c r="S11" s="344" t="n">
        <v>58</v>
      </c>
      <c r="T11" s="343" t="n">
        <v>19</v>
      </c>
      <c r="U11" s="344" t="n">
        <v>15</v>
      </c>
      <c r="V11" s="343" t="n">
        <v>4</v>
      </c>
      <c r="W11" s="344" t="n">
        <v>35</v>
      </c>
      <c r="X11" s="343" t="n">
        <v>19</v>
      </c>
      <c r="Y11" s="344" t="n">
        <v>41</v>
      </c>
      <c r="Z11" s="343" t="n">
        <v>4</v>
      </c>
      <c r="AA11" s="344" t="n">
        <v>38</v>
      </c>
      <c r="AB11" s="343" t="n">
        <v>19</v>
      </c>
      <c r="AC11" s="344" t="n">
        <v>49</v>
      </c>
      <c r="AD11" s="343" t="n">
        <v>5</v>
      </c>
      <c r="AE11" s="344" t="n">
        <v>8</v>
      </c>
      <c r="AF11" s="343" t="n">
        <v>19</v>
      </c>
      <c r="AG11" s="344" t="n">
        <v>23</v>
      </c>
      <c r="AH11" s="343" t="n">
        <v>5</v>
      </c>
      <c r="AI11" s="344" t="n">
        <v>37</v>
      </c>
      <c r="AJ11" s="343" t="n">
        <v>18</v>
      </c>
      <c r="AK11" s="344" t="n">
        <v>40</v>
      </c>
      <c r="AL11" s="343" t="n">
        <v>6</v>
      </c>
      <c r="AM11" s="344" t="n">
        <v>6</v>
      </c>
      <c r="AN11" s="343" t="n">
        <v>17</v>
      </c>
      <c r="AO11" s="344" t="n">
        <v>51</v>
      </c>
      <c r="AP11" s="343" t="n">
        <v>6</v>
      </c>
      <c r="AQ11" s="344" t="n">
        <v>47</v>
      </c>
      <c r="AR11" s="343" t="n">
        <v>16</v>
      </c>
      <c r="AS11" s="344" t="n">
        <v>58</v>
      </c>
      <c r="AT11" s="343" t="n">
        <v>7</v>
      </c>
      <c r="AU11" s="344" t="n">
        <v>20</v>
      </c>
      <c r="AV11" s="343" t="n">
        <v>16</v>
      </c>
      <c r="AW11" s="344" t="n">
        <v>38</v>
      </c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</row>
    <row r="12" customFormat="false" ht="15" hidden="false" customHeight="true" outlineLevel="0" collapsed="false">
      <c r="A12" s="340" t="s">
        <v>1113</v>
      </c>
      <c r="B12" s="343" t="n">
        <v>8</v>
      </c>
      <c r="C12" s="344" t="n">
        <v>6</v>
      </c>
      <c r="D12" s="343" t="n">
        <v>17</v>
      </c>
      <c r="E12" s="344" t="n">
        <v>0</v>
      </c>
      <c r="F12" s="343" t="n">
        <v>7</v>
      </c>
      <c r="G12" s="344" t="n">
        <v>43</v>
      </c>
      <c r="H12" s="343" t="n">
        <v>17</v>
      </c>
      <c r="I12" s="344" t="n">
        <v>44</v>
      </c>
      <c r="J12" s="343" t="n">
        <v>7</v>
      </c>
      <c r="K12" s="344" t="n">
        <v>0</v>
      </c>
      <c r="L12" s="343" t="n">
        <v>18</v>
      </c>
      <c r="M12" s="344" t="n">
        <v>22</v>
      </c>
      <c r="N12" s="343" t="n">
        <v>6</v>
      </c>
      <c r="O12" s="344" t="n">
        <v>9</v>
      </c>
      <c r="P12" s="343" t="n">
        <v>18</v>
      </c>
      <c r="Q12" s="344" t="n">
        <v>58</v>
      </c>
      <c r="R12" s="343" t="n">
        <v>5</v>
      </c>
      <c r="S12" s="344" t="n">
        <v>11</v>
      </c>
      <c r="T12" s="343" t="n">
        <v>19</v>
      </c>
      <c r="U12" s="344" t="n">
        <v>41</v>
      </c>
      <c r="V12" s="343" t="n">
        <v>4</v>
      </c>
      <c r="W12" s="344" t="n">
        <v>46</v>
      </c>
      <c r="X12" s="343" t="n">
        <v>20</v>
      </c>
      <c r="Y12" s="344" t="n">
        <v>9</v>
      </c>
      <c r="Z12" s="343" t="n">
        <v>4</v>
      </c>
      <c r="AA12" s="344" t="n">
        <v>49</v>
      </c>
      <c r="AB12" s="343" t="n">
        <v>20</v>
      </c>
      <c r="AC12" s="344" t="n">
        <v>17</v>
      </c>
      <c r="AD12" s="343" t="n">
        <v>5</v>
      </c>
      <c r="AE12" s="344" t="n">
        <v>21</v>
      </c>
      <c r="AF12" s="343" t="n">
        <v>19</v>
      </c>
      <c r="AG12" s="344" t="n">
        <v>48</v>
      </c>
      <c r="AH12" s="343" t="n">
        <v>5</v>
      </c>
      <c r="AI12" s="344" t="n">
        <v>54</v>
      </c>
      <c r="AJ12" s="343" t="n">
        <v>19</v>
      </c>
      <c r="AK12" s="344" t="n">
        <v>2</v>
      </c>
      <c r="AL12" s="343" t="n">
        <v>6</v>
      </c>
      <c r="AM12" s="344" t="n">
        <v>27</v>
      </c>
      <c r="AN12" s="343" t="n">
        <v>18</v>
      </c>
      <c r="AO12" s="344" t="n">
        <v>10</v>
      </c>
      <c r="AP12" s="343" t="n">
        <v>7</v>
      </c>
      <c r="AQ12" s="344" t="n">
        <v>12</v>
      </c>
      <c r="AR12" s="343" t="n">
        <v>17</v>
      </c>
      <c r="AS12" s="344" t="n">
        <v>13</v>
      </c>
      <c r="AT12" s="343" t="n">
        <v>7</v>
      </c>
      <c r="AU12" s="344" t="n">
        <v>48</v>
      </c>
      <c r="AV12" s="343" t="n">
        <v>16</v>
      </c>
      <c r="AW12" s="344" t="n">
        <v>50</v>
      </c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15" hidden="false" customHeight="true" outlineLevel="0" collapsed="false">
      <c r="A13" s="340" t="s">
        <v>1143</v>
      </c>
      <c r="B13" s="343" t="n">
        <v>8</v>
      </c>
      <c r="C13" s="344" t="n">
        <v>3</v>
      </c>
      <c r="D13" s="343" t="n">
        <v>16</v>
      </c>
      <c r="E13" s="344" t="n">
        <v>52</v>
      </c>
      <c r="F13" s="343" t="n">
        <v>7</v>
      </c>
      <c r="G13" s="344" t="n">
        <v>40</v>
      </c>
      <c r="H13" s="343" t="n">
        <v>17</v>
      </c>
      <c r="I13" s="344" t="n">
        <v>36</v>
      </c>
      <c r="J13" s="343" t="n">
        <v>6</v>
      </c>
      <c r="K13" s="344" t="n">
        <v>55</v>
      </c>
      <c r="L13" s="343" t="n">
        <v>18</v>
      </c>
      <c r="M13" s="344" t="n">
        <v>16</v>
      </c>
      <c r="N13" s="343" t="n">
        <v>6</v>
      </c>
      <c r="O13" s="344" t="n">
        <v>2</v>
      </c>
      <c r="P13" s="343" t="n">
        <v>18</v>
      </c>
      <c r="Q13" s="344" t="n">
        <v>53</v>
      </c>
      <c r="R13" s="343" t="n">
        <v>5</v>
      </c>
      <c r="S13" s="344" t="n">
        <v>4</v>
      </c>
      <c r="T13" s="343" t="n">
        <v>19</v>
      </c>
      <c r="U13" s="344" t="n">
        <v>38</v>
      </c>
      <c r="V13" s="343" t="n">
        <v>4</v>
      </c>
      <c r="W13" s="344" t="n">
        <v>37</v>
      </c>
      <c r="X13" s="343" t="n">
        <v>20</v>
      </c>
      <c r="Y13" s="344" t="n">
        <v>7</v>
      </c>
      <c r="Z13" s="343" t="n">
        <v>4</v>
      </c>
      <c r="AA13" s="344" t="n">
        <v>40</v>
      </c>
      <c r="AB13" s="343" t="n">
        <v>20</v>
      </c>
      <c r="AC13" s="344" t="n">
        <v>15</v>
      </c>
      <c r="AD13" s="343" t="n">
        <v>5</v>
      </c>
      <c r="AE13" s="344" t="n">
        <v>14</v>
      </c>
      <c r="AF13" s="343" t="n">
        <v>19</v>
      </c>
      <c r="AG13" s="344" t="n">
        <v>45</v>
      </c>
      <c r="AH13" s="343" t="n">
        <v>5</v>
      </c>
      <c r="AI13" s="344" t="n">
        <v>48</v>
      </c>
      <c r="AJ13" s="343" t="n">
        <v>18</v>
      </c>
      <c r="AK13" s="344" t="n">
        <v>58</v>
      </c>
      <c r="AL13" s="343" t="n">
        <v>6</v>
      </c>
      <c r="AM13" s="344" t="n">
        <v>22</v>
      </c>
      <c r="AN13" s="343" t="n">
        <v>18</v>
      </c>
      <c r="AO13" s="344" t="n">
        <v>4</v>
      </c>
      <c r="AP13" s="343" t="n">
        <v>7</v>
      </c>
      <c r="AQ13" s="344" t="n">
        <v>8</v>
      </c>
      <c r="AR13" s="343" t="n">
        <v>17</v>
      </c>
      <c r="AS13" s="344" t="n">
        <v>6</v>
      </c>
      <c r="AT13" s="343" t="n">
        <v>7</v>
      </c>
      <c r="AU13" s="344" t="n">
        <v>45</v>
      </c>
      <c r="AV13" s="343" t="n">
        <v>16</v>
      </c>
      <c r="AW13" s="344" t="n">
        <v>42</v>
      </c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</row>
    <row r="14" customFormat="false" ht="15" hidden="false" customHeight="true" outlineLevel="0" collapsed="false">
      <c r="A14" s="340" t="s">
        <v>1459</v>
      </c>
      <c r="B14" s="343" t="n">
        <v>7</v>
      </c>
      <c r="C14" s="344" t="n">
        <v>40</v>
      </c>
      <c r="D14" s="343" t="n">
        <v>16</v>
      </c>
      <c r="E14" s="344" t="n">
        <v>41</v>
      </c>
      <c r="F14" s="343" t="n">
        <v>7</v>
      </c>
      <c r="G14" s="344" t="n">
        <v>19</v>
      </c>
      <c r="H14" s="343" t="n">
        <v>17</v>
      </c>
      <c r="I14" s="344" t="n">
        <v>23</v>
      </c>
      <c r="J14" s="343" t="n">
        <v>6</v>
      </c>
      <c r="K14" s="344" t="n">
        <v>37</v>
      </c>
      <c r="L14" s="343" t="n">
        <v>18</v>
      </c>
      <c r="M14" s="344" t="n">
        <v>0</v>
      </c>
      <c r="N14" s="343" t="n">
        <v>5</v>
      </c>
      <c r="O14" s="344" t="n">
        <v>47</v>
      </c>
      <c r="P14" s="343" t="n">
        <v>18</v>
      </c>
      <c r="Q14" s="344" t="n">
        <v>34</v>
      </c>
      <c r="R14" s="343" t="n">
        <v>4</v>
      </c>
      <c r="S14" s="344" t="n">
        <v>51</v>
      </c>
      <c r="T14" s="343" t="n">
        <v>19</v>
      </c>
      <c r="U14" s="344" t="n">
        <v>16</v>
      </c>
      <c r="V14" s="343" t="n">
        <v>4</v>
      </c>
      <c r="W14" s="344" t="n">
        <v>27</v>
      </c>
      <c r="X14" s="343" t="n">
        <v>19</v>
      </c>
      <c r="Y14" s="344" t="n">
        <v>43</v>
      </c>
      <c r="Z14" s="343" t="n">
        <v>4</v>
      </c>
      <c r="AA14" s="344" t="n">
        <v>29</v>
      </c>
      <c r="AB14" s="343" t="n">
        <v>19</v>
      </c>
      <c r="AC14" s="344" t="n">
        <v>52</v>
      </c>
      <c r="AD14" s="343" t="n">
        <v>5</v>
      </c>
      <c r="AE14" s="344" t="n">
        <v>1</v>
      </c>
      <c r="AF14" s="343" t="n">
        <v>19</v>
      </c>
      <c r="AG14" s="344" t="n">
        <v>23</v>
      </c>
      <c r="AH14" s="343" t="n">
        <v>5</v>
      </c>
      <c r="AI14" s="344" t="n">
        <v>32</v>
      </c>
      <c r="AJ14" s="343" t="n">
        <v>18</v>
      </c>
      <c r="AK14" s="344" t="n">
        <v>39</v>
      </c>
      <c r="AL14" s="343" t="n">
        <v>6</v>
      </c>
      <c r="AM14" s="344" t="n">
        <v>4</v>
      </c>
      <c r="AN14" s="343" t="n">
        <v>17</v>
      </c>
      <c r="AO14" s="344" t="n">
        <v>48</v>
      </c>
      <c r="AP14" s="343" t="n">
        <v>6</v>
      </c>
      <c r="AQ14" s="344" t="n">
        <v>47</v>
      </c>
      <c r="AR14" s="343" t="n">
        <v>16</v>
      </c>
      <c r="AS14" s="344" t="n">
        <v>52</v>
      </c>
      <c r="AT14" s="343" t="n">
        <v>7</v>
      </c>
      <c r="AU14" s="344" t="n">
        <v>22</v>
      </c>
      <c r="AV14" s="343" t="n">
        <v>16</v>
      </c>
      <c r="AW14" s="344" t="n">
        <v>30</v>
      </c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</row>
    <row r="15" customFormat="false" ht="15" hidden="false" customHeight="true" outlineLevel="0" collapsed="false">
      <c r="A15" s="340" t="s">
        <v>1541</v>
      </c>
      <c r="B15" s="343" t="n">
        <v>7</v>
      </c>
      <c r="C15" s="344" t="n">
        <v>28</v>
      </c>
      <c r="D15" s="343" t="n">
        <v>16</v>
      </c>
      <c r="E15" s="344" t="n">
        <v>39</v>
      </c>
      <c r="F15" s="343" t="n">
        <v>7</v>
      </c>
      <c r="G15" s="344" t="n">
        <v>8</v>
      </c>
      <c r="H15" s="343" t="n">
        <v>17</v>
      </c>
      <c r="I15" s="344" t="n">
        <v>20</v>
      </c>
      <c r="J15" s="343" t="n">
        <v>6</v>
      </c>
      <c r="K15" s="344" t="n">
        <v>29</v>
      </c>
      <c r="L15" s="343" t="n">
        <v>17</v>
      </c>
      <c r="M15" s="344" t="n">
        <v>55</v>
      </c>
      <c r="N15" s="343" t="n">
        <v>5</v>
      </c>
      <c r="O15" s="344" t="n">
        <v>41</v>
      </c>
      <c r="P15" s="343" t="n">
        <v>18</v>
      </c>
      <c r="Q15" s="344" t="n">
        <v>27</v>
      </c>
      <c r="R15" s="343" t="n">
        <v>4</v>
      </c>
      <c r="S15" s="344" t="n">
        <v>49</v>
      </c>
      <c r="T15" s="343" t="n">
        <v>19</v>
      </c>
      <c r="U15" s="344" t="n">
        <v>5</v>
      </c>
      <c r="V15" s="343" t="n">
        <v>4</v>
      </c>
      <c r="W15" s="344" t="n">
        <v>26</v>
      </c>
      <c r="X15" s="343" t="n">
        <v>19</v>
      </c>
      <c r="Y15" s="344" t="n">
        <v>31</v>
      </c>
      <c r="Z15" s="343" t="n">
        <v>4</v>
      </c>
      <c r="AA15" s="344" t="n">
        <v>29</v>
      </c>
      <c r="AB15" s="343" t="n">
        <v>19</v>
      </c>
      <c r="AC15" s="344" t="n">
        <v>39</v>
      </c>
      <c r="AD15" s="343" t="n">
        <v>4</v>
      </c>
      <c r="AE15" s="344" t="n">
        <v>58</v>
      </c>
      <c r="AF15" s="343" t="n">
        <v>19</v>
      </c>
      <c r="AG15" s="344" t="n">
        <v>13</v>
      </c>
      <c r="AH15" s="343" t="n">
        <v>5</v>
      </c>
      <c r="AI15" s="344" t="n">
        <v>27</v>
      </c>
      <c r="AJ15" s="343" t="n">
        <v>18</v>
      </c>
      <c r="AK15" s="344" t="n">
        <v>30</v>
      </c>
      <c r="AL15" s="343" t="n">
        <v>5</v>
      </c>
      <c r="AM15" s="344" t="n">
        <v>57</v>
      </c>
      <c r="AN15" s="343" t="n">
        <v>17</v>
      </c>
      <c r="AO15" s="344" t="n">
        <v>42</v>
      </c>
      <c r="AP15" s="343" t="n">
        <v>6</v>
      </c>
      <c r="AQ15" s="344" t="n">
        <v>37</v>
      </c>
      <c r="AR15" s="343" t="n">
        <v>16</v>
      </c>
      <c r="AS15" s="344" t="n">
        <v>49</v>
      </c>
      <c r="AT15" s="343" t="n">
        <v>7</v>
      </c>
      <c r="AU15" s="344" t="n">
        <v>10</v>
      </c>
      <c r="AV15" s="343" t="n">
        <v>16</v>
      </c>
      <c r="AW15" s="344" t="n">
        <v>29</v>
      </c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</row>
    <row r="16" customFormat="false" ht="15" hidden="false" customHeight="true" outlineLevel="0" collapsed="false">
      <c r="A16" s="340" t="s">
        <v>1562</v>
      </c>
      <c r="B16" s="343" t="n">
        <v>8</v>
      </c>
      <c r="C16" s="344" t="n">
        <v>6</v>
      </c>
      <c r="D16" s="343" t="n">
        <v>17</v>
      </c>
      <c r="E16" s="344" t="n">
        <v>0</v>
      </c>
      <c r="F16" s="343" t="n">
        <v>7</v>
      </c>
      <c r="G16" s="344" t="n">
        <v>43</v>
      </c>
      <c r="H16" s="343" t="n">
        <v>17</v>
      </c>
      <c r="I16" s="344" t="n">
        <v>44</v>
      </c>
      <c r="J16" s="343" t="n">
        <v>7</v>
      </c>
      <c r="K16" s="344" t="n">
        <v>0</v>
      </c>
      <c r="L16" s="343" t="n">
        <v>18</v>
      </c>
      <c r="M16" s="344" t="n">
        <v>22</v>
      </c>
      <c r="N16" s="343" t="n">
        <v>6</v>
      </c>
      <c r="O16" s="344" t="n">
        <v>9</v>
      </c>
      <c r="P16" s="343" t="n">
        <v>18</v>
      </c>
      <c r="Q16" s="344" t="n">
        <v>58</v>
      </c>
      <c r="R16" s="343" t="n">
        <v>5</v>
      </c>
      <c r="S16" s="344" t="n">
        <v>11</v>
      </c>
      <c r="T16" s="343" t="n">
        <v>19</v>
      </c>
      <c r="U16" s="344" t="n">
        <v>41</v>
      </c>
      <c r="V16" s="343" t="n">
        <v>4</v>
      </c>
      <c r="W16" s="344" t="n">
        <v>46</v>
      </c>
      <c r="X16" s="343" t="n">
        <v>20</v>
      </c>
      <c r="Y16" s="344" t="n">
        <v>9</v>
      </c>
      <c r="Z16" s="343" t="n">
        <v>4</v>
      </c>
      <c r="AA16" s="344" t="n">
        <v>49</v>
      </c>
      <c r="AB16" s="343" t="n">
        <v>20</v>
      </c>
      <c r="AC16" s="344" t="n">
        <v>17</v>
      </c>
      <c r="AD16" s="343" t="n">
        <v>5</v>
      </c>
      <c r="AE16" s="344" t="n">
        <v>21</v>
      </c>
      <c r="AF16" s="343" t="n">
        <v>19</v>
      </c>
      <c r="AG16" s="344" t="n">
        <v>48</v>
      </c>
      <c r="AH16" s="343" t="n">
        <v>5</v>
      </c>
      <c r="AI16" s="344" t="n">
        <v>54</v>
      </c>
      <c r="AJ16" s="343" t="n">
        <v>19</v>
      </c>
      <c r="AK16" s="344" t="n">
        <v>2</v>
      </c>
      <c r="AL16" s="343" t="n">
        <v>6</v>
      </c>
      <c r="AM16" s="344" t="n">
        <v>27</v>
      </c>
      <c r="AN16" s="343" t="n">
        <v>18</v>
      </c>
      <c r="AO16" s="344" t="n">
        <v>10</v>
      </c>
      <c r="AP16" s="343" t="n">
        <v>7</v>
      </c>
      <c r="AQ16" s="344" t="n">
        <v>12</v>
      </c>
      <c r="AR16" s="343" t="n">
        <v>17</v>
      </c>
      <c r="AS16" s="344" t="n">
        <v>13</v>
      </c>
      <c r="AT16" s="343" t="n">
        <v>7</v>
      </c>
      <c r="AU16" s="344" t="n">
        <v>48</v>
      </c>
      <c r="AV16" s="343" t="n">
        <v>16</v>
      </c>
      <c r="AW16" s="344" t="n">
        <v>50</v>
      </c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</row>
    <row r="17" customFormat="false" ht="15" hidden="false" customHeight="true" outlineLevel="0" collapsed="false">
      <c r="A17" s="340" t="s">
        <v>1856</v>
      </c>
      <c r="B17" s="343" t="n">
        <v>7</v>
      </c>
      <c r="C17" s="344" t="n">
        <v>10</v>
      </c>
      <c r="D17" s="343" t="n">
        <v>16</v>
      </c>
      <c r="E17" s="344" t="n">
        <v>31</v>
      </c>
      <c r="F17" s="343" t="n">
        <v>6</v>
      </c>
      <c r="G17" s="344" t="n">
        <v>52</v>
      </c>
      <c r="H17" s="343" t="n">
        <v>17</v>
      </c>
      <c r="I17" s="344" t="n">
        <v>10</v>
      </c>
      <c r="J17" s="343" t="n">
        <v>6</v>
      </c>
      <c r="K17" s="344" t="n">
        <v>15</v>
      </c>
      <c r="L17" s="343" t="n">
        <v>17</v>
      </c>
      <c r="M17" s="344" t="n">
        <v>43</v>
      </c>
      <c r="N17" s="343" t="n">
        <v>5</v>
      </c>
      <c r="O17" s="344" t="n">
        <v>29</v>
      </c>
      <c r="P17" s="343" t="n">
        <v>18</v>
      </c>
      <c r="Q17" s="344" t="n">
        <v>13</v>
      </c>
      <c r="R17" s="343" t="n">
        <v>4</v>
      </c>
      <c r="S17" s="344" t="n">
        <v>39</v>
      </c>
      <c r="T17" s="343" t="n">
        <v>18</v>
      </c>
      <c r="U17" s="344" t="n">
        <v>48</v>
      </c>
      <c r="V17" s="343" t="n">
        <v>4</v>
      </c>
      <c r="W17" s="344" t="n">
        <v>18</v>
      </c>
      <c r="X17" s="343" t="n">
        <v>19</v>
      </c>
      <c r="Y17" s="344" t="n">
        <v>13</v>
      </c>
      <c r="Z17" s="343" t="n">
        <v>4</v>
      </c>
      <c r="AA17" s="344" t="n">
        <v>21</v>
      </c>
      <c r="AB17" s="343" t="n">
        <v>19</v>
      </c>
      <c r="AC17" s="344" t="n">
        <v>21</v>
      </c>
      <c r="AD17" s="343" t="n">
        <v>4</v>
      </c>
      <c r="AE17" s="344" t="n">
        <v>49</v>
      </c>
      <c r="AF17" s="343" t="n">
        <v>18</v>
      </c>
      <c r="AG17" s="344" t="n">
        <v>56</v>
      </c>
      <c r="AH17" s="343" t="n">
        <v>5</v>
      </c>
      <c r="AI17" s="344" t="n">
        <v>16</v>
      </c>
      <c r="AJ17" s="343" t="n">
        <v>18</v>
      </c>
      <c r="AK17" s="344" t="n">
        <v>16</v>
      </c>
      <c r="AL17" s="343" t="n">
        <v>5</v>
      </c>
      <c r="AM17" s="344" t="n">
        <v>43</v>
      </c>
      <c r="AN17" s="343" t="n">
        <v>17</v>
      </c>
      <c r="AO17" s="344" t="n">
        <v>29</v>
      </c>
      <c r="AP17" s="343" t="n">
        <v>6</v>
      </c>
      <c r="AQ17" s="344" t="n">
        <v>21</v>
      </c>
      <c r="AR17" s="343" t="n">
        <v>16</v>
      </c>
      <c r="AS17" s="344" t="n">
        <v>40</v>
      </c>
      <c r="AT17" s="343" t="n">
        <v>6</v>
      </c>
      <c r="AU17" s="344" t="n">
        <v>53</v>
      </c>
      <c r="AV17" s="343" t="n">
        <v>16</v>
      </c>
      <c r="AW17" s="344" t="n">
        <v>21</v>
      </c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</row>
    <row r="18" customFormat="false" ht="15" hidden="false" customHeight="true" outlineLevel="0" collapsed="false">
      <c r="A18" s="340" t="s">
        <v>2056</v>
      </c>
      <c r="B18" s="343" t="n">
        <v>7</v>
      </c>
      <c r="C18" s="344" t="n">
        <v>45</v>
      </c>
      <c r="D18" s="343" t="n">
        <v>17</v>
      </c>
      <c r="E18" s="344" t="n">
        <v>13</v>
      </c>
      <c r="F18" s="343" t="n">
        <v>7</v>
      </c>
      <c r="G18" s="344" t="n">
        <v>28</v>
      </c>
      <c r="H18" s="343" t="n">
        <v>17</v>
      </c>
      <c r="I18" s="344" t="n">
        <v>50</v>
      </c>
      <c r="J18" s="343" t="n">
        <v>6</v>
      </c>
      <c r="K18" s="344" t="n">
        <v>52</v>
      </c>
      <c r="L18" s="343" t="n">
        <v>18</v>
      </c>
      <c r="M18" s="344" t="n">
        <v>22</v>
      </c>
      <c r="N18" s="343" t="n">
        <v>6</v>
      </c>
      <c r="O18" s="344" t="n">
        <v>8</v>
      </c>
      <c r="P18" s="343" t="n">
        <v>18</v>
      </c>
      <c r="Q18" s="344" t="n">
        <v>50</v>
      </c>
      <c r="R18" s="343" t="n">
        <v>5</v>
      </c>
      <c r="S18" s="344" t="n">
        <v>20</v>
      </c>
      <c r="T18" s="343" t="n">
        <v>19</v>
      </c>
      <c r="U18" s="344" t="n">
        <v>24</v>
      </c>
      <c r="V18" s="343" t="n">
        <v>4</v>
      </c>
      <c r="W18" s="344" t="n">
        <v>59</v>
      </c>
      <c r="X18" s="343" t="n">
        <v>19</v>
      </c>
      <c r="Y18" s="344" t="n">
        <v>47</v>
      </c>
      <c r="Z18" s="343" t="n">
        <v>5</v>
      </c>
      <c r="AA18" s="344" t="n">
        <v>3</v>
      </c>
      <c r="AB18" s="343" t="n">
        <v>19</v>
      </c>
      <c r="AC18" s="344" t="n">
        <v>55</v>
      </c>
      <c r="AD18" s="343" t="n">
        <v>5</v>
      </c>
      <c r="AE18" s="344" t="n">
        <v>29</v>
      </c>
      <c r="AF18" s="343" t="n">
        <v>19</v>
      </c>
      <c r="AG18" s="344" t="n">
        <v>32</v>
      </c>
      <c r="AH18" s="343" t="n">
        <v>5</v>
      </c>
      <c r="AI18" s="344" t="n">
        <v>55</v>
      </c>
      <c r="AJ18" s="343" t="n">
        <v>18</v>
      </c>
      <c r="AK18" s="344" t="n">
        <v>53</v>
      </c>
      <c r="AL18" s="343" t="n">
        <v>6</v>
      </c>
      <c r="AM18" s="344" t="n">
        <v>21</v>
      </c>
      <c r="AN18" s="343" t="n">
        <v>18</v>
      </c>
      <c r="AO18" s="344" t="n">
        <v>8</v>
      </c>
      <c r="AP18" s="343" t="n">
        <v>6</v>
      </c>
      <c r="AQ18" s="344" t="n">
        <v>57</v>
      </c>
      <c r="AR18" s="343" t="n">
        <v>17</v>
      </c>
      <c r="AS18" s="344" t="n">
        <v>20</v>
      </c>
      <c r="AT18" s="343" t="n">
        <v>7</v>
      </c>
      <c r="AU18" s="344" t="n">
        <v>27</v>
      </c>
      <c r="AV18" s="343" t="n">
        <v>17</v>
      </c>
      <c r="AW18" s="344" t="n">
        <v>2</v>
      </c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</row>
    <row r="19" customFormat="false" ht="15" hidden="false" customHeight="true" outlineLevel="0" collapsed="false">
      <c r="A19" s="340" t="s">
        <v>2174</v>
      </c>
      <c r="B19" s="343" t="n">
        <v>7</v>
      </c>
      <c r="C19" s="344" t="n">
        <v>16</v>
      </c>
      <c r="D19" s="343" t="n">
        <v>16</v>
      </c>
      <c r="E19" s="344" t="n">
        <v>55</v>
      </c>
      <c r="F19" s="343" t="n">
        <v>7</v>
      </c>
      <c r="G19" s="344" t="n">
        <v>1</v>
      </c>
      <c r="H19" s="343" t="n">
        <v>17</v>
      </c>
      <c r="I19" s="344" t="n">
        <v>30</v>
      </c>
      <c r="J19" s="343" t="n">
        <v>6</v>
      </c>
      <c r="K19" s="344" t="n">
        <v>27</v>
      </c>
      <c r="L19" s="343" t="n">
        <v>17</v>
      </c>
      <c r="M19" s="344" t="n">
        <v>59</v>
      </c>
      <c r="N19" s="343" t="n">
        <v>5</v>
      </c>
      <c r="O19" s="344" t="n">
        <v>46</v>
      </c>
      <c r="P19" s="343" t="n">
        <v>18</v>
      </c>
      <c r="Q19" s="344" t="n">
        <v>25</v>
      </c>
      <c r="R19" s="343" t="n">
        <v>5</v>
      </c>
      <c r="S19" s="344" t="n">
        <v>0</v>
      </c>
      <c r="T19" s="343" t="n">
        <v>18</v>
      </c>
      <c r="U19" s="344" t="n">
        <v>57</v>
      </c>
      <c r="V19" s="343" t="n">
        <v>4</v>
      </c>
      <c r="W19" s="344" t="n">
        <v>41</v>
      </c>
      <c r="X19" s="343" t="n">
        <v>19</v>
      </c>
      <c r="Y19" s="344" t="n">
        <v>19</v>
      </c>
      <c r="Z19" s="343" t="n">
        <v>4</v>
      </c>
      <c r="AA19" s="344" t="n">
        <v>45</v>
      </c>
      <c r="AB19" s="343" t="n">
        <v>19</v>
      </c>
      <c r="AC19" s="344" t="n">
        <v>26</v>
      </c>
      <c r="AD19" s="343" t="n">
        <v>5</v>
      </c>
      <c r="AE19" s="344" t="n">
        <v>10</v>
      </c>
      <c r="AF19" s="343" t="n">
        <v>19</v>
      </c>
      <c r="AG19" s="344" t="n">
        <v>4</v>
      </c>
      <c r="AH19" s="343" t="n">
        <v>5</v>
      </c>
      <c r="AI19" s="344" t="n">
        <v>33</v>
      </c>
      <c r="AJ19" s="343" t="n">
        <v>18</v>
      </c>
      <c r="AK19" s="344" t="n">
        <v>28</v>
      </c>
      <c r="AL19" s="343" t="n">
        <v>5</v>
      </c>
      <c r="AM19" s="344" t="n">
        <v>57</v>
      </c>
      <c r="AN19" s="343" t="n">
        <v>17</v>
      </c>
      <c r="AO19" s="344" t="n">
        <v>45</v>
      </c>
      <c r="AP19" s="343" t="n">
        <v>6</v>
      </c>
      <c r="AQ19" s="344" t="n">
        <v>30</v>
      </c>
      <c r="AR19" s="343" t="n">
        <v>17</v>
      </c>
      <c r="AS19" s="344" t="n">
        <v>0</v>
      </c>
      <c r="AT19" s="343" t="n">
        <v>6</v>
      </c>
      <c r="AU19" s="344" t="n">
        <v>59</v>
      </c>
      <c r="AV19" s="343" t="n">
        <v>16</v>
      </c>
      <c r="AW19" s="344" t="n">
        <v>44</v>
      </c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</row>
    <row r="20" customFormat="false" ht="15" hidden="false" customHeight="true" outlineLevel="0" collapsed="false">
      <c r="A20" s="340" t="s">
        <v>2331</v>
      </c>
      <c r="B20" s="343" t="n">
        <v>7</v>
      </c>
      <c r="C20" s="344" t="n">
        <v>51</v>
      </c>
      <c r="D20" s="343" t="n">
        <v>16</v>
      </c>
      <c r="E20" s="344" t="n">
        <v>51</v>
      </c>
      <c r="F20" s="343" t="n">
        <v>7</v>
      </c>
      <c r="G20" s="344" t="n">
        <v>29</v>
      </c>
      <c r="H20" s="343" t="n">
        <v>17</v>
      </c>
      <c r="I20" s="344" t="n">
        <v>34</v>
      </c>
      <c r="J20" s="343" t="n">
        <v>6</v>
      </c>
      <c r="K20" s="344" t="n">
        <v>47</v>
      </c>
      <c r="L20" s="343" t="n">
        <v>18</v>
      </c>
      <c r="M20" s="344" t="n">
        <v>11</v>
      </c>
      <c r="N20" s="343" t="n">
        <v>5</v>
      </c>
      <c r="O20" s="344" t="n">
        <v>57</v>
      </c>
      <c r="P20" s="343" t="n">
        <v>18</v>
      </c>
      <c r="Q20" s="344" t="n">
        <v>45</v>
      </c>
      <c r="R20" s="343" t="n">
        <v>5</v>
      </c>
      <c r="S20" s="344" t="n">
        <v>2</v>
      </c>
      <c r="T20" s="343" t="n">
        <v>19</v>
      </c>
      <c r="U20" s="344" t="n">
        <v>26</v>
      </c>
      <c r="V20" s="343" t="n">
        <v>4</v>
      </c>
      <c r="W20" s="344" t="n">
        <v>38</v>
      </c>
      <c r="X20" s="343" t="n">
        <v>19</v>
      </c>
      <c r="Y20" s="344" t="n">
        <v>54</v>
      </c>
      <c r="Z20" s="343" t="n">
        <v>4</v>
      </c>
      <c r="AA20" s="344" t="n">
        <v>40</v>
      </c>
      <c r="AB20" s="343" t="n">
        <v>20</v>
      </c>
      <c r="AC20" s="344" t="n">
        <v>2</v>
      </c>
      <c r="AD20" s="343" t="n">
        <v>5</v>
      </c>
      <c r="AE20" s="344" t="n">
        <v>12</v>
      </c>
      <c r="AF20" s="343" t="n">
        <v>19</v>
      </c>
      <c r="AG20" s="344" t="n">
        <v>34</v>
      </c>
      <c r="AH20" s="343" t="n">
        <v>5</v>
      </c>
      <c r="AI20" s="344" t="n">
        <v>43</v>
      </c>
      <c r="AJ20" s="343" t="n">
        <v>18</v>
      </c>
      <c r="AK20" s="344" t="n">
        <v>49</v>
      </c>
      <c r="AL20" s="343" t="n">
        <v>6</v>
      </c>
      <c r="AM20" s="344" t="n">
        <v>15</v>
      </c>
      <c r="AN20" s="343" t="n">
        <v>17</v>
      </c>
      <c r="AO20" s="344" t="n">
        <v>58</v>
      </c>
      <c r="AP20" s="343" t="n">
        <v>6</v>
      </c>
      <c r="AQ20" s="344" t="n">
        <v>58</v>
      </c>
      <c r="AR20" s="343" t="n">
        <v>17</v>
      </c>
      <c r="AS20" s="344" t="n">
        <v>3</v>
      </c>
      <c r="AT20" s="343" t="n">
        <v>7</v>
      </c>
      <c r="AU20" s="344" t="n">
        <v>33</v>
      </c>
      <c r="AV20" s="343" t="n">
        <v>16</v>
      </c>
      <c r="AW20" s="344" t="n">
        <v>41</v>
      </c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</row>
    <row r="21" customFormat="false" ht="15" hidden="false" customHeight="true" outlineLevel="0" collapsed="false">
      <c r="A21" s="340" t="s">
        <v>2564</v>
      </c>
      <c r="B21" s="345" t="n">
        <v>7</v>
      </c>
      <c r="C21" s="346" t="n">
        <v>48</v>
      </c>
      <c r="D21" s="345" t="n">
        <v>16</v>
      </c>
      <c r="E21" s="346" t="n">
        <v>32</v>
      </c>
      <c r="F21" s="345" t="n">
        <v>7</v>
      </c>
      <c r="G21" s="346" t="n">
        <v>23</v>
      </c>
      <c r="H21" s="345" t="n">
        <v>17</v>
      </c>
      <c r="I21" s="346" t="n">
        <v>18</v>
      </c>
      <c r="J21" s="345" t="n">
        <v>6</v>
      </c>
      <c r="K21" s="346" t="n">
        <v>38</v>
      </c>
      <c r="L21" s="345" t="n">
        <v>17</v>
      </c>
      <c r="M21" s="346" t="n">
        <v>58</v>
      </c>
      <c r="N21" s="345" t="n">
        <v>5</v>
      </c>
      <c r="O21" s="346" t="n">
        <v>45</v>
      </c>
      <c r="P21" s="345" t="n">
        <v>18</v>
      </c>
      <c r="Q21" s="346" t="n">
        <v>36</v>
      </c>
      <c r="R21" s="345" t="n">
        <v>4</v>
      </c>
      <c r="S21" s="346" t="n">
        <v>45</v>
      </c>
      <c r="T21" s="345" t="n">
        <v>19</v>
      </c>
      <c r="U21" s="346" t="n">
        <v>21</v>
      </c>
      <c r="V21" s="345" t="n">
        <v>4</v>
      </c>
      <c r="W21" s="346" t="n">
        <v>18</v>
      </c>
      <c r="X21" s="345" t="n">
        <v>19</v>
      </c>
      <c r="Y21" s="346" t="n">
        <v>51</v>
      </c>
      <c r="Z21" s="345" t="n">
        <v>4</v>
      </c>
      <c r="AA21" s="346" t="n">
        <v>20</v>
      </c>
      <c r="AB21" s="345" t="n">
        <v>20</v>
      </c>
      <c r="AC21" s="346" t="n">
        <v>0</v>
      </c>
      <c r="AD21" s="345" t="n">
        <v>4</v>
      </c>
      <c r="AE21" s="346" t="n">
        <v>55</v>
      </c>
      <c r="AF21" s="345" t="n">
        <v>19</v>
      </c>
      <c r="AG21" s="346" t="n">
        <v>28</v>
      </c>
      <c r="AH21" s="345" t="n">
        <v>5</v>
      </c>
      <c r="AI21" s="346" t="n">
        <v>29</v>
      </c>
      <c r="AJ21" s="345" t="n">
        <v>18</v>
      </c>
      <c r="AK21" s="346" t="n">
        <v>41</v>
      </c>
      <c r="AL21" s="345" t="n">
        <v>6</v>
      </c>
      <c r="AM21" s="346" t="n">
        <v>4</v>
      </c>
      <c r="AN21" s="345" t="n">
        <v>17</v>
      </c>
      <c r="AO21" s="346" t="n">
        <v>46</v>
      </c>
      <c r="AP21" s="345" t="n">
        <v>6</v>
      </c>
      <c r="AQ21" s="346" t="n">
        <v>52</v>
      </c>
      <c r="AR21" s="345" t="n">
        <v>16</v>
      </c>
      <c r="AS21" s="346" t="n">
        <v>47</v>
      </c>
      <c r="AT21" s="345" t="n">
        <v>7</v>
      </c>
      <c r="AU21" s="346" t="n">
        <v>29</v>
      </c>
      <c r="AV21" s="345" t="n">
        <v>16</v>
      </c>
      <c r="AW21" s="346" t="n">
        <v>23</v>
      </c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</row>
    <row r="22" customFormat="false" ht="15" hidden="false" customHeight="true" outlineLevel="0" collapsed="false">
      <c r="A22" s="340" t="s">
        <v>2590</v>
      </c>
      <c r="B22" s="345" t="n">
        <v>7</v>
      </c>
      <c r="C22" s="346" t="n">
        <v>40</v>
      </c>
      <c r="D22" s="345" t="n">
        <v>16</v>
      </c>
      <c r="E22" s="346" t="n">
        <v>46</v>
      </c>
      <c r="F22" s="345" t="n">
        <v>7</v>
      </c>
      <c r="G22" s="346" t="n">
        <v>20</v>
      </c>
      <c r="H22" s="345" t="n">
        <v>17</v>
      </c>
      <c r="I22" s="346" t="n">
        <v>28</v>
      </c>
      <c r="J22" s="345" t="n">
        <v>6</v>
      </c>
      <c r="K22" s="346" t="n">
        <v>39</v>
      </c>
      <c r="L22" s="345" t="n">
        <v>18</v>
      </c>
      <c r="M22" s="346" t="n">
        <v>4</v>
      </c>
      <c r="N22" s="345" t="n">
        <v>5</v>
      </c>
      <c r="O22" s="346" t="n">
        <v>50</v>
      </c>
      <c r="P22" s="345" t="n">
        <v>18</v>
      </c>
      <c r="Q22" s="346" t="n">
        <v>37</v>
      </c>
      <c r="R22" s="345" t="n">
        <v>4</v>
      </c>
      <c r="S22" s="346" t="n">
        <v>56</v>
      </c>
      <c r="T22" s="345" t="n">
        <v>19</v>
      </c>
      <c r="U22" s="346" t="n">
        <v>17</v>
      </c>
      <c r="V22" s="345" t="n">
        <v>4</v>
      </c>
      <c r="W22" s="346" t="n">
        <v>32</v>
      </c>
      <c r="X22" s="345" t="n">
        <v>19</v>
      </c>
      <c r="Y22" s="346" t="n">
        <v>43</v>
      </c>
      <c r="Z22" s="345" t="n">
        <v>4</v>
      </c>
      <c r="AA22" s="346" t="n">
        <v>35</v>
      </c>
      <c r="AB22" s="345" t="n">
        <v>19</v>
      </c>
      <c r="AC22" s="346" t="n">
        <v>51</v>
      </c>
      <c r="AD22" s="345" t="n">
        <v>5</v>
      </c>
      <c r="AE22" s="346" t="n">
        <v>6</v>
      </c>
      <c r="AF22" s="345" t="n">
        <v>19</v>
      </c>
      <c r="AG22" s="346" t="n">
        <v>24</v>
      </c>
      <c r="AH22" s="345" t="n">
        <v>5</v>
      </c>
      <c r="AI22" s="346" t="n">
        <v>36</v>
      </c>
      <c r="AJ22" s="345" t="n">
        <v>18</v>
      </c>
      <c r="AK22" s="346" t="n">
        <v>41</v>
      </c>
      <c r="AL22" s="345" t="n">
        <v>6</v>
      </c>
      <c r="AM22" s="346" t="n">
        <v>6</v>
      </c>
      <c r="AN22" s="345" t="n">
        <v>17</v>
      </c>
      <c r="AO22" s="346" t="n">
        <v>51</v>
      </c>
      <c r="AP22" s="345" t="n">
        <v>6</v>
      </c>
      <c r="AQ22" s="346" t="n">
        <v>48</v>
      </c>
      <c r="AR22" s="345" t="n">
        <v>16</v>
      </c>
      <c r="AS22" s="346" t="n">
        <v>57</v>
      </c>
      <c r="AT22" s="345" t="n">
        <v>7</v>
      </c>
      <c r="AU22" s="346" t="n">
        <v>22</v>
      </c>
      <c r="AV22" s="345" t="n">
        <v>16</v>
      </c>
      <c r="AW22" s="346" t="n">
        <v>36</v>
      </c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</row>
    <row r="23" customFormat="false" ht="15" hidden="false" customHeight="true" outlineLevel="0" collapsed="false">
      <c r="A23" s="340" t="s">
        <v>2711</v>
      </c>
      <c r="B23" s="343" t="n">
        <v>8</v>
      </c>
      <c r="C23" s="344" t="n">
        <v>6</v>
      </c>
      <c r="D23" s="343" t="n">
        <v>17</v>
      </c>
      <c r="E23" s="344" t="n">
        <v>0</v>
      </c>
      <c r="F23" s="343" t="n">
        <v>7</v>
      </c>
      <c r="G23" s="344" t="n">
        <v>43</v>
      </c>
      <c r="H23" s="343" t="n">
        <v>17</v>
      </c>
      <c r="I23" s="344" t="n">
        <v>44</v>
      </c>
      <c r="J23" s="343" t="n">
        <v>7</v>
      </c>
      <c r="K23" s="344" t="n">
        <v>0</v>
      </c>
      <c r="L23" s="343" t="n">
        <v>18</v>
      </c>
      <c r="M23" s="344" t="n">
        <v>22</v>
      </c>
      <c r="N23" s="343" t="n">
        <v>6</v>
      </c>
      <c r="O23" s="344" t="n">
        <v>9</v>
      </c>
      <c r="P23" s="343" t="n">
        <v>18</v>
      </c>
      <c r="Q23" s="344" t="n">
        <v>58</v>
      </c>
      <c r="R23" s="343" t="n">
        <v>5</v>
      </c>
      <c r="S23" s="344" t="n">
        <v>11</v>
      </c>
      <c r="T23" s="343" t="n">
        <v>19</v>
      </c>
      <c r="U23" s="344" t="n">
        <v>41</v>
      </c>
      <c r="V23" s="343" t="n">
        <v>4</v>
      </c>
      <c r="W23" s="344" t="n">
        <v>46</v>
      </c>
      <c r="X23" s="343" t="n">
        <v>20</v>
      </c>
      <c r="Y23" s="344" t="n">
        <v>9</v>
      </c>
      <c r="Z23" s="343" t="n">
        <v>4</v>
      </c>
      <c r="AA23" s="344" t="n">
        <v>49</v>
      </c>
      <c r="AB23" s="343" t="n">
        <v>20</v>
      </c>
      <c r="AC23" s="344" t="n">
        <v>17</v>
      </c>
      <c r="AD23" s="343" t="n">
        <v>5</v>
      </c>
      <c r="AE23" s="344" t="n">
        <v>21</v>
      </c>
      <c r="AF23" s="343" t="n">
        <v>19</v>
      </c>
      <c r="AG23" s="344" t="n">
        <v>48</v>
      </c>
      <c r="AH23" s="343" t="n">
        <v>5</v>
      </c>
      <c r="AI23" s="344" t="n">
        <v>54</v>
      </c>
      <c r="AJ23" s="343" t="n">
        <v>19</v>
      </c>
      <c r="AK23" s="344" t="n">
        <v>2</v>
      </c>
      <c r="AL23" s="343" t="n">
        <v>6</v>
      </c>
      <c r="AM23" s="344" t="n">
        <v>27</v>
      </c>
      <c r="AN23" s="343" t="n">
        <v>18</v>
      </c>
      <c r="AO23" s="344" t="n">
        <v>10</v>
      </c>
      <c r="AP23" s="343" t="n">
        <v>7</v>
      </c>
      <c r="AQ23" s="344" t="n">
        <v>12</v>
      </c>
      <c r="AR23" s="343" t="n">
        <v>17</v>
      </c>
      <c r="AS23" s="344" t="n">
        <v>13</v>
      </c>
      <c r="AT23" s="343" t="n">
        <v>7</v>
      </c>
      <c r="AU23" s="344" t="n">
        <v>48</v>
      </c>
      <c r="AV23" s="343" t="n">
        <v>16</v>
      </c>
      <c r="AW23" s="344" t="n">
        <v>50</v>
      </c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</row>
    <row r="24" customFormat="false" ht="15" hidden="false" customHeight="true" outlineLevel="0" collapsed="false">
      <c r="A24" s="340" t="s">
        <v>2723</v>
      </c>
      <c r="B24" s="347" t="n">
        <v>7</v>
      </c>
      <c r="C24" s="348" t="n">
        <v>52</v>
      </c>
      <c r="D24" s="347" t="n">
        <v>16</v>
      </c>
      <c r="E24" s="348" t="n">
        <v>41</v>
      </c>
      <c r="F24" s="347" t="n">
        <v>7</v>
      </c>
      <c r="G24" s="348" t="n">
        <v>28</v>
      </c>
      <c r="H24" s="347" t="n">
        <v>17</v>
      </c>
      <c r="I24" s="348" t="n">
        <v>26</v>
      </c>
      <c r="J24" s="347" t="n">
        <v>6</v>
      </c>
      <c r="K24" s="348" t="n">
        <v>44</v>
      </c>
      <c r="L24" s="347" t="n">
        <v>18</v>
      </c>
      <c r="M24" s="348" t="n">
        <v>5</v>
      </c>
      <c r="N24" s="347" t="n">
        <v>5</v>
      </c>
      <c r="O24" s="348" t="n">
        <v>52</v>
      </c>
      <c r="P24" s="347" t="n">
        <v>18</v>
      </c>
      <c r="Q24" s="348" t="n">
        <v>42</v>
      </c>
      <c r="R24" s="347" t="n">
        <v>4</v>
      </c>
      <c r="S24" s="348" t="n">
        <v>53</v>
      </c>
      <c r="T24" s="347" t="n">
        <v>19</v>
      </c>
      <c r="U24" s="348" t="n">
        <v>26</v>
      </c>
      <c r="V24" s="347" t="n">
        <v>4</v>
      </c>
      <c r="W24" s="348" t="n">
        <v>27</v>
      </c>
      <c r="X24" s="347" t="n">
        <v>19</v>
      </c>
      <c r="Y24" s="348" t="n">
        <v>55</v>
      </c>
      <c r="Z24" s="347" t="n">
        <v>4</v>
      </c>
      <c r="AA24" s="348" t="n">
        <v>30</v>
      </c>
      <c r="AB24" s="347" t="n">
        <v>20</v>
      </c>
      <c r="AC24" s="348" t="n">
        <v>4</v>
      </c>
      <c r="AD24" s="347" t="n">
        <v>5</v>
      </c>
      <c r="AE24" s="348" t="n">
        <v>3</v>
      </c>
      <c r="AF24" s="347" t="n">
        <v>19</v>
      </c>
      <c r="AG24" s="348" t="n">
        <v>33</v>
      </c>
      <c r="AH24" s="347" t="n">
        <v>5</v>
      </c>
      <c r="AI24" s="348" t="n">
        <v>37</v>
      </c>
      <c r="AJ24" s="347" t="n">
        <v>18</v>
      </c>
      <c r="AK24" s="348" t="n">
        <v>47</v>
      </c>
      <c r="AL24" s="347" t="n">
        <v>6</v>
      </c>
      <c r="AM24" s="348" t="n">
        <v>11</v>
      </c>
      <c r="AN24" s="347" t="n">
        <v>17</v>
      </c>
      <c r="AO24" s="348" t="n">
        <v>53</v>
      </c>
      <c r="AP24" s="347" t="n">
        <v>6</v>
      </c>
      <c r="AQ24" s="348" t="n">
        <v>57</v>
      </c>
      <c r="AR24" s="347" t="n">
        <v>16</v>
      </c>
      <c r="AS24" s="348" t="n">
        <v>55</v>
      </c>
      <c r="AT24" s="347" t="n">
        <v>7</v>
      </c>
      <c r="AU24" s="348" t="n">
        <v>34</v>
      </c>
      <c r="AV24" s="347" t="n">
        <v>16</v>
      </c>
      <c r="AW24" s="348" t="n">
        <v>31</v>
      </c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</row>
    <row r="25" customFormat="false" ht="15" hidden="false" customHeight="true" outlineLevel="0" collapsed="false">
      <c r="A25" s="281"/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</row>
    <row r="26" customFormat="false" ht="15" hidden="false" customHeight="true" outlineLevel="0" collapsed="false">
      <c r="A26" s="281"/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</row>
    <row r="27" customFormat="false" ht="15" hidden="false" customHeight="true" outlineLevel="0" collapsed="false">
      <c r="A27" s="281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</row>
    <row r="28" customFormat="false" ht="15" hidden="false" customHeight="true" outlineLevel="0" collapsed="false">
      <c r="A28" s="281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</row>
    <row r="29" customFormat="false" ht="15" hidden="false" customHeight="true" outlineLevel="0" collapsed="false">
      <c r="A29" s="281"/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</row>
    <row r="30" customFormat="false" ht="15" hidden="false" customHeight="true" outlineLevel="0" collapsed="false">
      <c r="A30" s="281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</row>
    <row r="31" customFormat="false" ht="15" hidden="false" customHeight="true" outlineLevel="0" collapsed="false">
      <c r="A31" s="176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</row>
    <row r="32" customFormat="false" ht="15" hidden="false" customHeight="true" outlineLevel="0" collapsed="false">
      <c r="A32" s="176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</row>
    <row r="33" customFormat="false" ht="15" hidden="false" customHeight="true" outlineLevel="0" collapsed="false">
      <c r="A33" s="176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</row>
    <row r="34" customFormat="false" ht="15" hidden="false" customHeight="true" outlineLevel="0" collapsed="false">
      <c r="A34" s="176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</row>
    <row r="35" customFormat="false" ht="15" hidden="false" customHeight="true" outlineLevel="0" collapsed="false">
      <c r="A35" s="176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</row>
    <row r="36" customFormat="false" ht="15" hidden="false" customHeight="true" outlineLevel="0" collapsed="false">
      <c r="A36" s="176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</row>
    <row r="37" customFormat="false" ht="15" hidden="false" customHeight="true" outlineLevel="0" collapsed="false">
      <c r="A37" s="176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</row>
    <row r="38" customFormat="false" ht="15" hidden="false" customHeight="true" outlineLevel="0" collapsed="false">
      <c r="A38" s="176"/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</row>
    <row r="39" customFormat="false" ht="15" hidden="false" customHeight="true" outlineLevel="0" collapsed="false">
      <c r="A39" s="176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</row>
    <row r="40" customFormat="false" ht="15" hidden="false" customHeight="true" outlineLevel="0" collapsed="false">
      <c r="A40" s="176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</row>
    <row r="41" customFormat="false" ht="15" hidden="false" customHeight="true" outlineLevel="0" collapsed="false">
      <c r="A41" s="176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</row>
    <row r="42" customFormat="false" ht="15" hidden="false" customHeight="true" outlineLevel="0" collapsed="false">
      <c r="A42" s="176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</row>
    <row r="43" customFormat="false" ht="15" hidden="false" customHeight="true" outlineLevel="0" collapsed="false">
      <c r="A43" s="176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</row>
    <row r="44" customFormat="false" ht="15" hidden="false" customHeight="true" outlineLevel="0" collapsed="false">
      <c r="A44" s="176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</row>
    <row r="45" customFormat="false" ht="15" hidden="false" customHeight="true" outlineLevel="0" collapsed="false">
      <c r="A45" s="176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</row>
    <row r="46" customFormat="false" ht="15" hidden="false" customHeight="true" outlineLevel="0" collapsed="false">
      <c r="A46" s="176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</row>
    <row r="47" customFormat="false" ht="15" hidden="false" customHeight="true" outlineLevel="0" collapsed="false">
      <c r="A47" s="176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</row>
    <row r="48" customFormat="false" ht="15" hidden="false" customHeight="true" outlineLevel="0" collapsed="false">
      <c r="A48" s="176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</row>
    <row r="49" customFormat="false" ht="15" hidden="false" customHeight="true" outlineLevel="0" collapsed="false">
      <c r="A49" s="176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</row>
    <row r="50" customFormat="false" ht="15" hidden="false" customHeight="true" outlineLevel="0" collapsed="false">
      <c r="A50" s="176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</row>
    <row r="51" customFormat="false" ht="15" hidden="false" customHeight="true" outlineLevel="0" collapsed="false">
      <c r="A51" s="176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</row>
    <row r="52" customFormat="false" ht="12" hidden="false" customHeight="false" outlineLevel="0" collapsed="false">
      <c r="A52" s="176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</row>
    <row r="53" customFormat="false" ht="12" hidden="false" customHeight="false" outlineLevel="0" collapsed="false">
      <c r="A53" s="176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</row>
    <row r="54" customFormat="false" ht="12" hidden="false" customHeight="false" outlineLevel="0" collapsed="false">
      <c r="A54" s="176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</row>
    <row r="55" customFormat="false" ht="12" hidden="false" customHeight="false" outlineLevel="0" collapsed="false">
      <c r="A55" s="176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</row>
    <row r="56" customFormat="false" ht="12" hidden="false" customHeight="false" outlineLevel="0" collapsed="false">
      <c r="A56" s="176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</row>
    <row r="57" customFormat="false" ht="12" hidden="false" customHeight="false" outlineLevel="0" collapsed="false">
      <c r="A57" s="176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</row>
    <row r="58" customFormat="false" ht="12" hidden="false" customHeight="false" outlineLevel="0" collapsed="false">
      <c r="A58" s="176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</row>
    <row r="59" customFormat="false" ht="12" hidden="false" customHeight="false" outlineLevel="0" collapsed="false">
      <c r="A59" s="176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</row>
    <row r="60" customFormat="false" ht="12" hidden="false" customHeight="false" outlineLevel="0" collapsed="false">
      <c r="A60" s="176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</row>
    <row r="61" customFormat="false" ht="12" hidden="false" customHeight="false" outlineLevel="0" collapsed="false">
      <c r="A61" s="176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</row>
    <row r="62" customFormat="false" ht="12" hidden="false" customHeight="false" outlineLevel="0" collapsed="false">
      <c r="A62" s="176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</row>
    <row r="63" customFormat="false" ht="12" hidden="false" customHeight="false" outlineLevel="0" collapsed="false">
      <c r="A63" s="176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</row>
    <row r="64" customFormat="false" ht="12" hidden="false" customHeight="false" outlineLevel="0" collapsed="false">
      <c r="A64" s="176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</row>
    <row r="65" customFormat="false" ht="12" hidden="false" customHeight="false" outlineLevel="0" collapsed="false">
      <c r="A65" s="176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</row>
    <row r="66" customFormat="false" ht="12" hidden="false" customHeight="false" outlineLevel="0" collapsed="false">
      <c r="A66" s="176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</row>
    <row r="67" customFormat="false" ht="12" hidden="false" customHeight="false" outlineLevel="0" collapsed="false">
      <c r="A67" s="176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</row>
    <row r="68" customFormat="false" ht="12" hidden="false" customHeight="false" outlineLevel="0" collapsed="false">
      <c r="A68" s="176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</row>
    <row r="69" customFormat="false" ht="12" hidden="false" customHeight="false" outlineLevel="0" collapsed="false">
      <c r="A69" s="176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</row>
    <row r="70" customFormat="false" ht="12" hidden="false" customHeight="false" outlineLevel="0" collapsed="false">
      <c r="A70" s="176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</row>
    <row r="71" customFormat="false" ht="12" hidden="false" customHeight="false" outlineLevel="0" collapsed="false">
      <c r="A71" s="176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</row>
    <row r="72" customFormat="false" ht="12" hidden="false" customHeight="false" outlineLevel="0" collapsed="false">
      <c r="A72" s="176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</row>
    <row r="73" customFormat="false" ht="12" hidden="false" customHeight="false" outlineLevel="0" collapsed="false">
      <c r="A73" s="176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</row>
    <row r="74" customFormat="false" ht="12" hidden="false" customHeight="false" outlineLevel="0" collapsed="false">
      <c r="A74" s="176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</row>
    <row r="75" customFormat="false" ht="12" hidden="false" customHeight="false" outlineLevel="0" collapsed="false">
      <c r="A75" s="176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</row>
    <row r="76" customFormat="false" ht="12" hidden="false" customHeight="false" outlineLevel="0" collapsed="false">
      <c r="A76" s="176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</row>
    <row r="77" customFormat="false" ht="12" hidden="false" customHeight="false" outlineLevel="0" collapsed="false">
      <c r="A77" s="176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</row>
    <row r="78" customFormat="false" ht="12" hidden="false" customHeight="false" outlineLevel="0" collapsed="false">
      <c r="A78" s="176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</row>
    <row r="79" customFormat="false" ht="12" hidden="false" customHeight="false" outlineLevel="0" collapsed="false">
      <c r="A79" s="176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</row>
    <row r="80" customFormat="false" ht="12" hidden="false" customHeight="false" outlineLevel="0" collapsed="false">
      <c r="A80" s="176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</row>
    <row r="81" customFormat="false" ht="12" hidden="false" customHeight="false" outlineLevel="0" collapsed="false">
      <c r="A81" s="176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</row>
    <row r="82" customFormat="false" ht="12" hidden="false" customHeight="false" outlineLevel="0" collapsed="false">
      <c r="A82" s="176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</row>
    <row r="83" customFormat="false" ht="12" hidden="false" customHeight="false" outlineLevel="0" collapsed="false">
      <c r="A83" s="176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</row>
    <row r="84" customFormat="false" ht="12" hidden="false" customHeight="false" outlineLevel="0" collapsed="false">
      <c r="A84" s="176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</row>
    <row r="85" customFormat="false" ht="12" hidden="false" customHeight="false" outlineLevel="0" collapsed="false">
      <c r="A85" s="176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</row>
    <row r="86" customFormat="false" ht="12" hidden="false" customHeight="false" outlineLevel="0" collapsed="false">
      <c r="A86" s="176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</row>
    <row r="87" customFormat="false" ht="12" hidden="false" customHeight="false" outlineLevel="0" collapsed="false">
      <c r="A87" s="176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</row>
    <row r="88" customFormat="false" ht="12" hidden="false" customHeight="false" outlineLevel="0" collapsed="false">
      <c r="A88" s="176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</row>
    <row r="89" customFormat="false" ht="12" hidden="false" customHeight="false" outlineLevel="0" collapsed="false">
      <c r="A89" s="176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</row>
    <row r="90" customFormat="false" ht="12" hidden="false" customHeight="false" outlineLevel="0" collapsed="false">
      <c r="A90" s="176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</row>
    <row r="91" customFormat="false" ht="12" hidden="false" customHeight="false" outlineLevel="0" collapsed="false">
      <c r="A91" s="176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</row>
    <row r="92" customFormat="false" ht="12" hidden="false" customHeight="false" outlineLevel="0" collapsed="false">
      <c r="A92" s="176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</row>
    <row r="93" customFormat="false" ht="12" hidden="false" customHeight="false" outlineLevel="0" collapsed="false">
      <c r="A93" s="176"/>
      <c r="F93" s="350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</row>
    <row r="94" customFormat="false" ht="12" hidden="false" customHeight="false" outlineLevel="0" collapsed="false">
      <c r="A94" s="176"/>
      <c r="F94" s="350"/>
      <c r="G94" s="350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</row>
    <row r="95" customFormat="false" ht="12" hidden="false" customHeight="false" outlineLevel="0" collapsed="false">
      <c r="A95" s="176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</row>
    <row r="96" customFormat="false" ht="12" hidden="false" customHeight="false" outlineLevel="0" collapsed="false">
      <c r="A96" s="176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</row>
    <row r="97" customFormat="false" ht="12" hidden="false" customHeight="false" outlineLevel="0" collapsed="false">
      <c r="A97" s="176"/>
      <c r="F97" s="350"/>
      <c r="G97" s="350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</row>
    <row r="98" customFormat="false" ht="12" hidden="false" customHeight="false" outlineLevel="0" collapsed="false">
      <c r="A98" s="176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</row>
    <row r="99" customFormat="false" ht="12" hidden="false" customHeight="false" outlineLevel="0" collapsed="false">
      <c r="A99" s="176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</row>
    <row r="100" customFormat="false" ht="12" hidden="false" customHeight="false" outlineLevel="0" collapsed="false">
      <c r="A100" s="176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</row>
    <row r="101" customFormat="false" ht="12" hidden="false" customHeight="false" outlineLevel="0" collapsed="false">
      <c r="A101" s="176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</row>
    <row r="102" customFormat="false" ht="12" hidden="false" customHeight="false" outlineLevel="0" collapsed="false">
      <c r="A102" s="176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</row>
    <row r="103" customFormat="false" ht="12" hidden="false" customHeight="false" outlineLevel="0" collapsed="false">
      <c r="A103" s="176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</row>
    <row r="104" customFormat="false" ht="12" hidden="false" customHeight="false" outlineLevel="0" collapsed="false">
      <c r="A104" s="176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</row>
    <row r="105" customFormat="false" ht="12" hidden="false" customHeight="false" outlineLevel="0" collapsed="false">
      <c r="A105" s="176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</row>
    <row r="106" customFormat="false" ht="12" hidden="false" customHeight="false" outlineLevel="0" collapsed="false">
      <c r="A106" s="176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</row>
    <row r="107" customFormat="false" ht="12" hidden="false" customHeight="false" outlineLevel="0" collapsed="false">
      <c r="A107" s="176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</row>
    <row r="108" customFormat="false" ht="12" hidden="false" customHeight="false" outlineLevel="0" collapsed="false">
      <c r="A108" s="176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</row>
    <row r="109" customFormat="false" ht="12" hidden="false" customHeight="false" outlineLevel="0" collapsed="false">
      <c r="A109" s="176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</row>
    <row r="110" customFormat="false" ht="12" hidden="false" customHeight="false" outlineLevel="0" collapsed="false">
      <c r="A110" s="176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</row>
    <row r="111" customFormat="false" ht="12" hidden="false" customHeight="false" outlineLevel="0" collapsed="false">
      <c r="A111" s="176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</row>
    <row r="112" customFormat="false" ht="12" hidden="false" customHeight="false" outlineLevel="0" collapsed="false">
      <c r="A112" s="176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</row>
    <row r="113" customFormat="false" ht="12" hidden="false" customHeight="false" outlineLevel="0" collapsed="false">
      <c r="A113" s="176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</row>
    <row r="114" customFormat="false" ht="12" hidden="false" customHeight="false" outlineLevel="0" collapsed="false">
      <c r="A114" s="176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</row>
    <row r="115" customFormat="false" ht="12" hidden="false" customHeight="false" outlineLevel="0" collapsed="false">
      <c r="A115" s="176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</row>
    <row r="116" customFormat="false" ht="12" hidden="false" customHeight="false" outlineLevel="0" collapsed="false">
      <c r="A116" s="176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</row>
    <row r="117" customFormat="false" ht="12" hidden="false" customHeight="false" outlineLevel="0" collapsed="false">
      <c r="A117" s="176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</row>
    <row r="118" customFormat="false" ht="12" hidden="false" customHeight="false" outlineLevel="0" collapsed="false">
      <c r="A118" s="176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</row>
    <row r="119" customFormat="false" ht="12" hidden="false" customHeight="false" outlineLevel="0" collapsed="false">
      <c r="A119" s="176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</row>
    <row r="120" customFormat="false" ht="12" hidden="false" customHeight="false" outlineLevel="0" collapsed="false">
      <c r="A120" s="176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</row>
    <row r="121" customFormat="false" ht="12" hidden="false" customHeight="false" outlineLevel="0" collapsed="false">
      <c r="A121" s="176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</row>
    <row r="122" customFormat="false" ht="12" hidden="false" customHeight="false" outlineLevel="0" collapsed="false">
      <c r="A122" s="176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</row>
    <row r="123" customFormat="false" ht="12" hidden="false" customHeight="false" outlineLevel="0" collapsed="false">
      <c r="A123" s="176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</row>
    <row r="124" customFormat="false" ht="12" hidden="false" customHeight="false" outlineLevel="0" collapsed="false">
      <c r="A124" s="176"/>
      <c r="F124" s="350"/>
      <c r="G124" s="350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</row>
    <row r="125" customFormat="false" ht="12" hidden="false" customHeight="false" outlineLevel="0" collapsed="false">
      <c r="A125" s="176"/>
      <c r="F125" s="350"/>
      <c r="G125" s="350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</row>
    <row r="126" customFormat="false" ht="12" hidden="false" customHeight="false" outlineLevel="0" collapsed="false">
      <c r="A126" s="176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</row>
    <row r="127" customFormat="false" ht="12" hidden="false" customHeight="false" outlineLevel="0" collapsed="false">
      <c r="A127" s="176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</row>
    <row r="128" customFormat="false" ht="12" hidden="false" customHeight="false" outlineLevel="0" collapsed="false">
      <c r="A128" s="176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</row>
    <row r="129" customFormat="false" ht="12" hidden="false" customHeight="false" outlineLevel="0" collapsed="false">
      <c r="A129" s="176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</row>
    <row r="130" customFormat="false" ht="12" hidden="false" customHeight="false" outlineLevel="0" collapsed="false">
      <c r="A130" s="176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</row>
    <row r="131" customFormat="false" ht="12" hidden="false" customHeight="false" outlineLevel="0" collapsed="false">
      <c r="A131" s="176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</row>
    <row r="132" customFormat="false" ht="12" hidden="false" customHeight="false" outlineLevel="0" collapsed="false">
      <c r="A132" s="176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</row>
    <row r="133" customFormat="false" ht="12" hidden="false" customHeight="false" outlineLevel="0" collapsed="false">
      <c r="A133" s="176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</row>
    <row r="134" customFormat="false" ht="12" hidden="false" customHeight="false" outlineLevel="0" collapsed="false">
      <c r="A134" s="176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</row>
    <row r="135" customFormat="false" ht="12" hidden="false" customHeight="false" outlineLevel="0" collapsed="false">
      <c r="A135" s="176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</row>
    <row r="136" customFormat="false" ht="12" hidden="false" customHeight="false" outlineLevel="0" collapsed="false">
      <c r="A136" s="176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</row>
    <row r="137" customFormat="false" ht="12" hidden="false" customHeight="false" outlineLevel="0" collapsed="false">
      <c r="A137" s="176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</row>
    <row r="138" customFormat="false" ht="12" hidden="false" customHeight="false" outlineLevel="0" collapsed="false">
      <c r="A138" s="176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</row>
    <row r="139" customFormat="false" ht="12" hidden="false" customHeight="false" outlineLevel="0" collapsed="false">
      <c r="A139" s="176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</row>
    <row r="140" customFormat="false" ht="12" hidden="false" customHeight="false" outlineLevel="0" collapsed="false">
      <c r="A140" s="176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</row>
    <row r="141" customFormat="false" ht="12" hidden="false" customHeight="false" outlineLevel="0" collapsed="false">
      <c r="A141" s="176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</row>
    <row r="142" customFormat="false" ht="12" hidden="false" customHeight="false" outlineLevel="0" collapsed="false">
      <c r="A142" s="176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</row>
    <row r="143" customFormat="false" ht="12" hidden="false" customHeight="false" outlineLevel="0" collapsed="false">
      <c r="A143" s="176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</row>
    <row r="144" customFormat="false" ht="12" hidden="false" customHeight="false" outlineLevel="0" collapsed="false">
      <c r="A144" s="176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</row>
    <row r="145" customFormat="false" ht="12" hidden="false" customHeight="false" outlineLevel="0" collapsed="false">
      <c r="A145" s="176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</row>
    <row r="146" customFormat="false" ht="12" hidden="false" customHeight="false" outlineLevel="0" collapsed="false">
      <c r="A146" s="176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</row>
    <row r="147" customFormat="false" ht="12" hidden="false" customHeight="false" outlineLevel="0" collapsed="false">
      <c r="A147" s="176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</row>
    <row r="148" customFormat="false" ht="12" hidden="false" customHeight="false" outlineLevel="0" collapsed="false">
      <c r="A148" s="176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</row>
    <row r="149" customFormat="false" ht="12" hidden="false" customHeight="false" outlineLevel="0" collapsed="false">
      <c r="A149" s="176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</row>
    <row r="150" customFormat="false" ht="12" hidden="false" customHeight="false" outlineLevel="0" collapsed="false">
      <c r="A150" s="176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</row>
    <row r="151" customFormat="false" ht="12" hidden="false" customHeight="false" outlineLevel="0" collapsed="false">
      <c r="A151" s="176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</row>
    <row r="152" customFormat="false" ht="12" hidden="false" customHeight="false" outlineLevel="0" collapsed="false">
      <c r="A152" s="176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</row>
    <row r="153" customFormat="false" ht="12" hidden="false" customHeight="false" outlineLevel="0" collapsed="false">
      <c r="A153" s="176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</row>
    <row r="154" customFormat="false" ht="12" hidden="false" customHeight="false" outlineLevel="0" collapsed="false">
      <c r="A154" s="176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</row>
    <row r="155" customFormat="false" ht="12" hidden="false" customHeight="false" outlineLevel="0" collapsed="false">
      <c r="A155" s="176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</row>
    <row r="156" customFormat="false" ht="12" hidden="false" customHeight="false" outlineLevel="0" collapsed="false">
      <c r="A156" s="176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</row>
    <row r="157" customFormat="false" ht="12" hidden="false" customHeight="false" outlineLevel="0" collapsed="false">
      <c r="A157" s="176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</row>
    <row r="158" customFormat="false" ht="12" hidden="false" customHeight="false" outlineLevel="0" collapsed="false">
      <c r="A158" s="176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</row>
    <row r="159" customFormat="false" ht="12" hidden="false" customHeight="false" outlineLevel="0" collapsed="false">
      <c r="A159" s="176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</row>
    <row r="160" customFormat="false" ht="12" hidden="false" customHeight="false" outlineLevel="0" collapsed="false">
      <c r="A160" s="176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</row>
    <row r="161" customFormat="false" ht="12" hidden="false" customHeight="false" outlineLevel="0" collapsed="false">
      <c r="A161" s="176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</row>
    <row r="162" customFormat="false" ht="12" hidden="false" customHeight="false" outlineLevel="0" collapsed="false">
      <c r="A162" s="176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</row>
    <row r="163" customFormat="false" ht="12" hidden="false" customHeight="false" outlineLevel="0" collapsed="false">
      <c r="A163" s="176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</row>
    <row r="164" customFormat="false" ht="12" hidden="false" customHeight="false" outlineLevel="0" collapsed="false">
      <c r="A164" s="176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</row>
    <row r="165" customFormat="false" ht="12" hidden="false" customHeight="false" outlineLevel="0" collapsed="false">
      <c r="A165" s="176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</row>
    <row r="166" customFormat="false" ht="12" hidden="false" customHeight="false" outlineLevel="0" collapsed="false">
      <c r="A166" s="176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</row>
    <row r="167" customFormat="false" ht="12" hidden="false" customHeight="false" outlineLevel="0" collapsed="false">
      <c r="A167" s="176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</row>
    <row r="168" customFormat="false" ht="12" hidden="false" customHeight="false" outlineLevel="0" collapsed="false">
      <c r="A168" s="176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</row>
    <row r="169" customFormat="false" ht="12" hidden="false" customHeight="false" outlineLevel="0" collapsed="false">
      <c r="A169" s="176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</row>
    <row r="170" customFormat="false" ht="12" hidden="false" customHeight="false" outlineLevel="0" collapsed="false">
      <c r="A170" s="176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</row>
    <row r="171" customFormat="false" ht="12" hidden="false" customHeight="false" outlineLevel="0" collapsed="false">
      <c r="A171" s="176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</row>
    <row r="172" customFormat="false" ht="12" hidden="false" customHeight="false" outlineLevel="0" collapsed="false">
      <c r="A172" s="176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</row>
    <row r="173" customFormat="false" ht="12" hidden="false" customHeight="false" outlineLevel="0" collapsed="false">
      <c r="A173" s="176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</row>
    <row r="174" customFormat="false" ht="12" hidden="false" customHeight="false" outlineLevel="0" collapsed="false">
      <c r="A174" s="176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</row>
    <row r="175" customFormat="false" ht="12" hidden="false" customHeight="false" outlineLevel="0" collapsed="false">
      <c r="A175" s="176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</row>
    <row r="176" customFormat="false" ht="12" hidden="false" customHeight="false" outlineLevel="0" collapsed="false">
      <c r="A176" s="176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</row>
    <row r="177" customFormat="false" ht="12" hidden="false" customHeight="false" outlineLevel="0" collapsed="false">
      <c r="A177" s="176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</row>
    <row r="178" customFormat="false" ht="12" hidden="false" customHeight="false" outlineLevel="0" collapsed="false">
      <c r="A178" s="176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</row>
    <row r="179" customFormat="false" ht="12" hidden="false" customHeight="false" outlineLevel="0" collapsed="false">
      <c r="A179" s="176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</row>
    <row r="180" customFormat="false" ht="12" hidden="false" customHeight="false" outlineLevel="0" collapsed="false">
      <c r="A180" s="176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</row>
    <row r="181" customFormat="false" ht="12" hidden="false" customHeight="false" outlineLevel="0" collapsed="false">
      <c r="A181" s="176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</row>
    <row r="182" customFormat="false" ht="12" hidden="false" customHeight="false" outlineLevel="0" collapsed="false">
      <c r="A182" s="176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</row>
    <row r="183" customFormat="false" ht="12" hidden="false" customHeight="false" outlineLevel="0" collapsed="false">
      <c r="A183" s="176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</row>
    <row r="184" customFormat="false" ht="12" hidden="false" customHeight="false" outlineLevel="0" collapsed="false">
      <c r="A184" s="176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</row>
    <row r="185" customFormat="false" ht="12" hidden="false" customHeight="false" outlineLevel="0" collapsed="false">
      <c r="A185" s="176"/>
      <c r="F185" s="350"/>
      <c r="G185" s="350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</row>
    <row r="186" customFormat="false" ht="12" hidden="false" customHeight="false" outlineLevel="0" collapsed="false">
      <c r="A186" s="176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</row>
    <row r="187" customFormat="false" ht="12" hidden="false" customHeight="false" outlineLevel="0" collapsed="false">
      <c r="A187" s="176"/>
      <c r="F187" s="350"/>
      <c r="G187" s="350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</row>
    <row r="188" customFormat="false" ht="12" hidden="false" customHeight="false" outlineLevel="0" collapsed="false">
      <c r="A188" s="176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</row>
    <row r="189" customFormat="false" ht="12" hidden="false" customHeight="false" outlineLevel="0" collapsed="false">
      <c r="A189" s="176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</row>
    <row r="190" customFormat="false" ht="12" hidden="false" customHeight="false" outlineLevel="0" collapsed="false">
      <c r="A190" s="176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</row>
    <row r="191" customFormat="false" ht="12" hidden="false" customHeight="false" outlineLevel="0" collapsed="false">
      <c r="A191" s="176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</row>
    <row r="192" customFormat="false" ht="12" hidden="false" customHeight="false" outlineLevel="0" collapsed="false">
      <c r="A192" s="176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</row>
    <row r="193" customFormat="false" ht="12" hidden="false" customHeight="false" outlineLevel="0" collapsed="false">
      <c r="A193" s="176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</row>
    <row r="194" customFormat="false" ht="12" hidden="false" customHeight="false" outlineLevel="0" collapsed="false">
      <c r="A194" s="176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</row>
    <row r="195" customFormat="false" ht="12" hidden="false" customHeight="false" outlineLevel="0" collapsed="false">
      <c r="A195" s="176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</row>
    <row r="196" customFormat="false" ht="12" hidden="false" customHeight="false" outlineLevel="0" collapsed="false">
      <c r="A196" s="176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</row>
    <row r="197" customFormat="false" ht="12" hidden="false" customHeight="false" outlineLevel="0" collapsed="false">
      <c r="A197" s="176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</row>
    <row r="198" customFormat="false" ht="12" hidden="false" customHeight="false" outlineLevel="0" collapsed="false">
      <c r="A198" s="176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</row>
    <row r="199" customFormat="false" ht="12" hidden="false" customHeight="false" outlineLevel="0" collapsed="false">
      <c r="A199" s="176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</row>
    <row r="200" customFormat="false" ht="12" hidden="false" customHeight="false" outlineLevel="0" collapsed="false">
      <c r="A200" s="176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</row>
    <row r="201" customFormat="false" ht="12" hidden="false" customHeight="false" outlineLevel="0" collapsed="false">
      <c r="A201" s="176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</row>
    <row r="202" customFormat="false" ht="12" hidden="false" customHeight="false" outlineLevel="0" collapsed="false">
      <c r="A202" s="176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</row>
    <row r="203" customFormat="false" ht="12" hidden="false" customHeight="false" outlineLevel="0" collapsed="false">
      <c r="A203" s="176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</row>
    <row r="204" customFormat="false" ht="12" hidden="false" customHeight="false" outlineLevel="0" collapsed="false">
      <c r="A204" s="176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</row>
    <row r="205" customFormat="false" ht="12" hidden="false" customHeight="false" outlineLevel="0" collapsed="false">
      <c r="A205" s="176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</row>
    <row r="206" customFormat="false" ht="12" hidden="false" customHeight="false" outlineLevel="0" collapsed="false">
      <c r="A206" s="176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</row>
    <row r="207" customFormat="false" ht="12" hidden="false" customHeight="false" outlineLevel="0" collapsed="false">
      <c r="A207" s="176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</row>
    <row r="208" customFormat="false" ht="12" hidden="false" customHeight="false" outlineLevel="0" collapsed="false">
      <c r="A208" s="176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</row>
    <row r="209" customFormat="false" ht="12" hidden="false" customHeight="false" outlineLevel="0" collapsed="false">
      <c r="A209" s="176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</row>
    <row r="210" customFormat="false" ht="12" hidden="false" customHeight="false" outlineLevel="0" collapsed="false">
      <c r="A210" s="176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</row>
    <row r="211" customFormat="false" ht="12" hidden="false" customHeight="false" outlineLevel="0" collapsed="false">
      <c r="A211" s="176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</row>
    <row r="212" customFormat="false" ht="12" hidden="false" customHeight="false" outlineLevel="0" collapsed="false">
      <c r="A212" s="176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</row>
    <row r="213" customFormat="false" ht="12" hidden="false" customHeight="false" outlineLevel="0" collapsed="false">
      <c r="A213" s="176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</row>
    <row r="214" customFormat="false" ht="12" hidden="false" customHeight="false" outlineLevel="0" collapsed="false">
      <c r="A214" s="176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</row>
    <row r="215" customFormat="false" ht="12" hidden="false" customHeight="false" outlineLevel="0" collapsed="false">
      <c r="A215" s="176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</row>
    <row r="216" customFormat="false" ht="12" hidden="false" customHeight="false" outlineLevel="0" collapsed="false">
      <c r="A216" s="176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</row>
    <row r="217" customFormat="false" ht="12" hidden="false" customHeight="false" outlineLevel="0" collapsed="false">
      <c r="A217" s="176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</row>
    <row r="218" customFormat="false" ht="12" hidden="false" customHeight="false" outlineLevel="0" collapsed="false">
      <c r="A218" s="176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</row>
    <row r="219" customFormat="false" ht="12" hidden="false" customHeight="false" outlineLevel="0" collapsed="false">
      <c r="A219" s="176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</row>
    <row r="220" customFormat="false" ht="12" hidden="false" customHeight="false" outlineLevel="0" collapsed="false">
      <c r="A220" s="176"/>
      <c r="F220" s="350"/>
      <c r="G220" s="350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</row>
    <row r="221" customFormat="false" ht="12" hidden="false" customHeight="false" outlineLevel="0" collapsed="false">
      <c r="A221" s="176"/>
      <c r="F221" s="350"/>
      <c r="G221" s="350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</row>
    <row r="222" customFormat="false" ht="12" hidden="false" customHeight="false" outlineLevel="0" collapsed="false">
      <c r="A222" s="176"/>
      <c r="F222" s="350"/>
      <c r="G222" s="350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</row>
    <row r="223" customFormat="false" ht="12" hidden="false" customHeight="false" outlineLevel="0" collapsed="false">
      <c r="A223" s="176"/>
      <c r="F223" s="350"/>
      <c r="G223" s="350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</row>
    <row r="224" customFormat="false" ht="12" hidden="false" customHeight="false" outlineLevel="0" collapsed="false">
      <c r="A224" s="176"/>
      <c r="F224" s="350"/>
      <c r="G224" s="350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</row>
    <row r="225" customFormat="false" ht="12" hidden="false" customHeight="false" outlineLevel="0" collapsed="false">
      <c r="A225" s="176"/>
      <c r="F225" s="350"/>
      <c r="G225" s="350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</row>
    <row r="226" customFormat="false" ht="12" hidden="false" customHeight="false" outlineLevel="0" collapsed="false">
      <c r="A226" s="176"/>
      <c r="F226" s="350"/>
      <c r="G226" s="350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</row>
    <row r="227" customFormat="false" ht="12" hidden="false" customHeight="false" outlineLevel="0" collapsed="false">
      <c r="A227" s="176"/>
      <c r="F227" s="350"/>
      <c r="G227" s="350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</row>
    <row r="228" customFormat="false" ht="12" hidden="false" customHeight="false" outlineLevel="0" collapsed="false">
      <c r="A228" s="176"/>
      <c r="F228" s="350"/>
      <c r="G228" s="350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</row>
    <row r="229" customFormat="false" ht="12" hidden="false" customHeight="false" outlineLevel="0" collapsed="false">
      <c r="A229" s="176"/>
      <c r="F229" s="350"/>
      <c r="G229" s="350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</row>
    <row r="230" customFormat="false" ht="12" hidden="false" customHeight="false" outlineLevel="0" collapsed="false">
      <c r="A230" s="176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</row>
    <row r="231" customFormat="false" ht="12" hidden="false" customHeight="false" outlineLevel="0" collapsed="false">
      <c r="A231" s="176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</row>
    <row r="232" customFormat="false" ht="12" hidden="false" customHeight="false" outlineLevel="0" collapsed="false">
      <c r="A232" s="176"/>
      <c r="F232" s="350"/>
      <c r="G232" s="350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</row>
    <row r="233" customFormat="false" ht="12" hidden="false" customHeight="false" outlineLevel="0" collapsed="false">
      <c r="A233" s="176"/>
      <c r="F233" s="350"/>
      <c r="G233" s="350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</row>
    <row r="234" customFormat="false" ht="12" hidden="false" customHeight="false" outlineLevel="0" collapsed="false">
      <c r="A234" s="176"/>
      <c r="F234" s="350"/>
      <c r="G234" s="350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</row>
    <row r="235" customFormat="false" ht="12" hidden="false" customHeight="false" outlineLevel="0" collapsed="false">
      <c r="A235" s="176"/>
      <c r="F235" s="350"/>
      <c r="G235" s="350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</row>
    <row r="236" customFormat="false" ht="12" hidden="false" customHeight="false" outlineLevel="0" collapsed="false">
      <c r="A236" s="176"/>
      <c r="F236" s="350"/>
      <c r="G236" s="350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</row>
    <row r="237" customFormat="false" ht="12" hidden="false" customHeight="false" outlineLevel="0" collapsed="false">
      <c r="A237" s="176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</row>
    <row r="238" customFormat="false" ht="12" hidden="false" customHeight="false" outlineLevel="0" collapsed="false">
      <c r="A238" s="176"/>
      <c r="F238" s="350"/>
      <c r="G238" s="350"/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</row>
    <row r="239" customFormat="false" ht="12" hidden="false" customHeight="false" outlineLevel="0" collapsed="false">
      <c r="A239" s="176"/>
      <c r="F239" s="350"/>
      <c r="G239" s="350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</row>
    <row r="240" customFormat="false" ht="12" hidden="false" customHeight="false" outlineLevel="0" collapsed="false">
      <c r="A240" s="176"/>
      <c r="F240" s="350"/>
      <c r="G240" s="350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</row>
    <row r="241" customFormat="false" ht="12" hidden="false" customHeight="false" outlineLevel="0" collapsed="false">
      <c r="A241" s="176"/>
      <c r="F241" s="350"/>
      <c r="G241" s="350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</row>
    <row r="242" customFormat="false" ht="12" hidden="false" customHeight="false" outlineLevel="0" collapsed="false">
      <c r="A242" s="176"/>
      <c r="F242" s="350"/>
      <c r="G242" s="350"/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</row>
    <row r="243" customFormat="false" ht="12" hidden="false" customHeight="false" outlineLevel="0" collapsed="false">
      <c r="A243" s="176"/>
      <c r="F243" s="350"/>
      <c r="G243" s="350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</row>
    <row r="244" customFormat="false" ht="12" hidden="false" customHeight="false" outlineLevel="0" collapsed="false">
      <c r="A244" s="176"/>
      <c r="F244" s="350"/>
      <c r="G244" s="350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</row>
    <row r="245" customFormat="false" ht="12" hidden="false" customHeight="false" outlineLevel="0" collapsed="false">
      <c r="A245" s="176"/>
      <c r="F245" s="350"/>
      <c r="G245" s="350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</row>
    <row r="246" customFormat="false" ht="12" hidden="false" customHeight="false" outlineLevel="0" collapsed="false">
      <c r="A246" s="176"/>
      <c r="F246" s="350"/>
      <c r="G246" s="350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</row>
    <row r="247" customFormat="false" ht="12" hidden="false" customHeight="false" outlineLevel="0" collapsed="false">
      <c r="A247" s="176"/>
      <c r="F247" s="350"/>
      <c r="G247" s="350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</row>
    <row r="248" customFormat="false" ht="12" hidden="false" customHeight="false" outlineLevel="0" collapsed="false">
      <c r="A248" s="176"/>
      <c r="F248" s="350"/>
      <c r="G248" s="350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</row>
    <row r="249" customFormat="false" ht="12" hidden="false" customHeight="false" outlineLevel="0" collapsed="false">
      <c r="A249" s="176"/>
      <c r="F249" s="350"/>
      <c r="G249" s="350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</row>
    <row r="250" customFormat="false" ht="12" hidden="false" customHeight="false" outlineLevel="0" collapsed="false">
      <c r="A250" s="176"/>
      <c r="F250" s="350"/>
      <c r="G250" s="350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</row>
    <row r="251" customFormat="false" ht="12" hidden="false" customHeight="false" outlineLevel="0" collapsed="false">
      <c r="A251" s="176"/>
      <c r="F251" s="350"/>
      <c r="G251" s="350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</row>
    <row r="252" customFormat="false" ht="12" hidden="false" customHeight="false" outlineLevel="0" collapsed="false">
      <c r="A252" s="176"/>
      <c r="F252" s="350"/>
      <c r="G252" s="350"/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</row>
    <row r="253" customFormat="false" ht="12" hidden="false" customHeight="false" outlineLevel="0" collapsed="false">
      <c r="A253" s="176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</row>
    <row r="254" customFormat="false" ht="12" hidden="false" customHeight="false" outlineLevel="0" collapsed="false">
      <c r="A254" s="176"/>
      <c r="F254" s="350"/>
      <c r="G254" s="350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</row>
    <row r="255" customFormat="false" ht="12" hidden="false" customHeight="false" outlineLevel="0" collapsed="false">
      <c r="A255" s="176"/>
      <c r="F255" s="350"/>
      <c r="G255" s="350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</row>
    <row r="256" customFormat="false" ht="12" hidden="false" customHeight="false" outlineLevel="0" collapsed="false">
      <c r="A256" s="176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</row>
    <row r="257" customFormat="false" ht="12" hidden="false" customHeight="false" outlineLevel="0" collapsed="false">
      <c r="A257" s="176"/>
      <c r="F257" s="350"/>
      <c r="G257" s="350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</row>
    <row r="258" customFormat="false" ht="12" hidden="false" customHeight="false" outlineLevel="0" collapsed="false">
      <c r="A258" s="176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</row>
    <row r="259" customFormat="false" ht="12" hidden="false" customHeight="false" outlineLevel="0" collapsed="false">
      <c r="A259" s="176"/>
      <c r="F259" s="350"/>
      <c r="G259" s="350"/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</row>
    <row r="260" customFormat="false" ht="12" hidden="false" customHeight="false" outlineLevel="0" collapsed="false">
      <c r="A260" s="176"/>
      <c r="F260" s="350"/>
      <c r="G260" s="350"/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</row>
    <row r="261" customFormat="false" ht="12" hidden="false" customHeight="false" outlineLevel="0" collapsed="false">
      <c r="A261" s="176"/>
      <c r="F261" s="350"/>
      <c r="G261" s="350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</row>
    <row r="262" customFormat="false" ht="12" hidden="false" customHeight="false" outlineLevel="0" collapsed="false">
      <c r="A262" s="176"/>
      <c r="F262" s="350"/>
      <c r="G262" s="350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</row>
    <row r="263" customFormat="false" ht="12" hidden="false" customHeight="false" outlineLevel="0" collapsed="false">
      <c r="A263" s="176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</row>
    <row r="264" customFormat="false" ht="12" hidden="false" customHeight="false" outlineLevel="0" collapsed="false">
      <c r="A264" s="176"/>
      <c r="F264" s="350"/>
      <c r="G264" s="350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</row>
    <row r="265" customFormat="false" ht="12" hidden="false" customHeight="false" outlineLevel="0" collapsed="false">
      <c r="A265" s="176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</row>
    <row r="266" customFormat="false" ht="12" hidden="false" customHeight="false" outlineLevel="0" collapsed="false">
      <c r="A266" s="176"/>
      <c r="F266" s="350"/>
      <c r="G266" s="350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</row>
    <row r="267" customFormat="false" ht="12" hidden="false" customHeight="false" outlineLevel="0" collapsed="false">
      <c r="A267" s="176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</row>
    <row r="268" customFormat="false" ht="12" hidden="false" customHeight="false" outlineLevel="0" collapsed="false">
      <c r="A268" s="176"/>
      <c r="F268" s="350"/>
      <c r="G268" s="350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</row>
    <row r="269" customFormat="false" ht="12" hidden="false" customHeight="false" outlineLevel="0" collapsed="false">
      <c r="A269" s="176"/>
      <c r="F269" s="350"/>
      <c r="G269" s="350"/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</row>
    <row r="270" customFormat="false" ht="12" hidden="false" customHeight="false" outlineLevel="0" collapsed="false">
      <c r="A270" s="176"/>
      <c r="F270" s="350"/>
      <c r="G270" s="350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</row>
    <row r="271" customFormat="false" ht="12" hidden="false" customHeight="false" outlineLevel="0" collapsed="false">
      <c r="A271" s="176"/>
      <c r="F271" s="350"/>
      <c r="G271" s="350"/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</row>
    <row r="272" customFormat="false" ht="12" hidden="false" customHeight="false" outlineLevel="0" collapsed="false">
      <c r="A272" s="176"/>
      <c r="F272" s="350"/>
      <c r="G272" s="350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</row>
    <row r="273" customFormat="false" ht="12" hidden="false" customHeight="false" outlineLevel="0" collapsed="false">
      <c r="A273" s="176"/>
      <c r="F273" s="350"/>
      <c r="G273" s="350"/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</row>
    <row r="274" customFormat="false" ht="12" hidden="false" customHeight="false" outlineLevel="0" collapsed="false">
      <c r="A274" s="176"/>
      <c r="F274" s="350"/>
      <c r="G274" s="350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</row>
    <row r="275" customFormat="false" ht="12" hidden="false" customHeight="false" outlineLevel="0" collapsed="false">
      <c r="A275" s="176"/>
      <c r="F275" s="350"/>
      <c r="G275" s="350"/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</row>
    <row r="276" customFormat="false" ht="12" hidden="false" customHeight="false" outlineLevel="0" collapsed="false">
      <c r="A276" s="176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</row>
    <row r="277" customFormat="false" ht="12" hidden="false" customHeight="false" outlineLevel="0" collapsed="false">
      <c r="A277" s="176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</row>
    <row r="278" customFormat="false" ht="12" hidden="false" customHeight="false" outlineLevel="0" collapsed="false">
      <c r="A278" s="176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</row>
    <row r="279" customFormat="false" ht="12" hidden="false" customHeight="false" outlineLevel="0" collapsed="false">
      <c r="A279" s="176"/>
      <c r="F279" s="350"/>
      <c r="G279" s="350"/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</row>
    <row r="280" customFormat="false" ht="12" hidden="false" customHeight="false" outlineLevel="0" collapsed="false">
      <c r="A280" s="176"/>
      <c r="F280" s="350"/>
      <c r="G280" s="350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</row>
    <row r="281" customFormat="false" ht="12" hidden="false" customHeight="false" outlineLevel="0" collapsed="false">
      <c r="A281" s="176"/>
      <c r="F281" s="350"/>
      <c r="G281" s="350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</row>
    <row r="282" customFormat="false" ht="12" hidden="false" customHeight="false" outlineLevel="0" collapsed="false">
      <c r="A282" s="176"/>
      <c r="F282" s="350"/>
      <c r="G282" s="350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</row>
    <row r="283" customFormat="false" ht="12" hidden="false" customHeight="false" outlineLevel="0" collapsed="false">
      <c r="A283" s="176"/>
      <c r="F283" s="350"/>
      <c r="G283" s="350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</row>
    <row r="284" customFormat="false" ht="12" hidden="false" customHeight="false" outlineLevel="0" collapsed="false">
      <c r="A284" s="176"/>
      <c r="F284" s="350"/>
      <c r="G284" s="350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</row>
    <row r="285" customFormat="false" ht="12" hidden="false" customHeight="false" outlineLevel="0" collapsed="false">
      <c r="A285" s="176"/>
      <c r="F285" s="350"/>
      <c r="G285" s="350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</row>
    <row r="286" customFormat="false" ht="12" hidden="false" customHeight="false" outlineLevel="0" collapsed="false">
      <c r="A286" s="176"/>
      <c r="F286" s="350"/>
      <c r="G286" s="350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</row>
    <row r="287" customFormat="false" ht="12" hidden="false" customHeight="false" outlineLevel="0" collapsed="false">
      <c r="A287" s="176"/>
      <c r="F287" s="350"/>
      <c r="G287" s="350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</row>
    <row r="288" customFormat="false" ht="12" hidden="false" customHeight="false" outlineLevel="0" collapsed="false">
      <c r="A288" s="176"/>
      <c r="F288" s="350"/>
      <c r="G288" s="350"/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</row>
    <row r="289" customFormat="false" ht="12" hidden="false" customHeight="false" outlineLevel="0" collapsed="false">
      <c r="A289" s="176"/>
      <c r="F289" s="350"/>
      <c r="G289" s="350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</row>
    <row r="290" customFormat="false" ht="12" hidden="false" customHeight="false" outlineLevel="0" collapsed="false">
      <c r="A290" s="176"/>
      <c r="F290" s="350"/>
      <c r="G290" s="350"/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</row>
    <row r="291" customFormat="false" ht="12" hidden="false" customHeight="false" outlineLevel="0" collapsed="false">
      <c r="A291" s="176"/>
      <c r="F291" s="350"/>
      <c r="G291" s="350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</row>
    <row r="292" customFormat="false" ht="12" hidden="false" customHeight="false" outlineLevel="0" collapsed="false">
      <c r="A292" s="176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</row>
    <row r="293" customFormat="false" ht="12" hidden="false" customHeight="false" outlineLevel="0" collapsed="false">
      <c r="A293" s="176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</row>
    <row r="294" customFormat="false" ht="12" hidden="false" customHeight="false" outlineLevel="0" collapsed="false">
      <c r="A294" s="176"/>
      <c r="F294" s="350"/>
      <c r="G294" s="350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</row>
    <row r="295" customFormat="false" ht="12" hidden="false" customHeight="false" outlineLevel="0" collapsed="false">
      <c r="A295" s="176"/>
      <c r="F295" s="350"/>
      <c r="G295" s="350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</row>
    <row r="296" customFormat="false" ht="12" hidden="false" customHeight="false" outlineLevel="0" collapsed="false">
      <c r="A296" s="176"/>
      <c r="F296" s="350"/>
      <c r="G296" s="350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</row>
    <row r="297" customFormat="false" ht="12" hidden="false" customHeight="false" outlineLevel="0" collapsed="false">
      <c r="A297" s="176"/>
      <c r="F297" s="350"/>
      <c r="G297" s="350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</row>
    <row r="298" customFormat="false" ht="12" hidden="false" customHeight="false" outlineLevel="0" collapsed="false">
      <c r="A298" s="176"/>
      <c r="F298" s="350"/>
      <c r="G298" s="350"/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</row>
    <row r="299" customFormat="false" ht="12" hidden="false" customHeight="false" outlineLevel="0" collapsed="false">
      <c r="A299" s="176"/>
      <c r="F299" s="350"/>
      <c r="G299" s="350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</row>
    <row r="300" customFormat="false" ht="12" hidden="false" customHeight="false" outlineLevel="0" collapsed="false">
      <c r="A300" s="176"/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</row>
    <row r="301" customFormat="false" ht="12" hidden="false" customHeight="false" outlineLevel="0" collapsed="false">
      <c r="A301" s="176"/>
      <c r="F301" s="350"/>
      <c r="G301" s="350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</row>
    <row r="302" customFormat="false" ht="12" hidden="false" customHeight="false" outlineLevel="0" collapsed="false">
      <c r="A302" s="176"/>
      <c r="F302" s="350"/>
      <c r="G302" s="350"/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</row>
    <row r="303" customFormat="false" ht="12" hidden="false" customHeight="false" outlineLevel="0" collapsed="false">
      <c r="A303" s="176"/>
      <c r="F303" s="350"/>
      <c r="G303" s="350"/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</row>
    <row r="304" customFormat="false" ht="12" hidden="false" customHeight="false" outlineLevel="0" collapsed="false">
      <c r="A304" s="176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</row>
    <row r="305" customFormat="false" ht="12" hidden="false" customHeight="false" outlineLevel="0" collapsed="false">
      <c r="A305" s="176"/>
      <c r="F305" s="350"/>
      <c r="G305" s="350"/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</row>
    <row r="306" customFormat="false" ht="12" hidden="false" customHeight="false" outlineLevel="0" collapsed="false">
      <c r="A306" s="176"/>
      <c r="F306" s="350"/>
      <c r="G306" s="350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</row>
    <row r="307" customFormat="false" ht="12" hidden="false" customHeight="false" outlineLevel="0" collapsed="false">
      <c r="A307" s="176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</row>
    <row r="308" customFormat="false" ht="12" hidden="false" customHeight="false" outlineLevel="0" collapsed="false">
      <c r="A308" s="176"/>
      <c r="F308" s="350"/>
      <c r="G308" s="350"/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</row>
    <row r="309" customFormat="false" ht="12" hidden="false" customHeight="false" outlineLevel="0" collapsed="false">
      <c r="A309" s="176"/>
      <c r="F309" s="350"/>
      <c r="G309" s="350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</row>
    <row r="310" customFormat="false" ht="12" hidden="false" customHeight="false" outlineLevel="0" collapsed="false">
      <c r="A310" s="176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</row>
    <row r="311" customFormat="false" ht="12" hidden="false" customHeight="false" outlineLevel="0" collapsed="false">
      <c r="A311" s="176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</row>
    <row r="312" customFormat="false" ht="12" hidden="false" customHeight="false" outlineLevel="0" collapsed="false">
      <c r="A312" s="176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</row>
    <row r="313" customFormat="false" ht="12" hidden="false" customHeight="false" outlineLevel="0" collapsed="false">
      <c r="A313" s="176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</row>
    <row r="314" customFormat="false" ht="12" hidden="false" customHeight="false" outlineLevel="0" collapsed="false">
      <c r="A314" s="176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</row>
    <row r="315" customFormat="false" ht="12" hidden="false" customHeight="false" outlineLevel="0" collapsed="false">
      <c r="A315" s="176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</row>
    <row r="316" customFormat="false" ht="12" hidden="false" customHeight="false" outlineLevel="0" collapsed="false">
      <c r="A316" s="176"/>
      <c r="F316" s="350"/>
      <c r="G316" s="350"/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</row>
    <row r="317" customFormat="false" ht="12" hidden="false" customHeight="false" outlineLevel="0" collapsed="false">
      <c r="A317" s="176"/>
      <c r="F317" s="350"/>
      <c r="G317" s="350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</row>
    <row r="318" customFormat="false" ht="12" hidden="false" customHeight="false" outlineLevel="0" collapsed="false">
      <c r="A318" s="176"/>
      <c r="F318" s="350"/>
      <c r="G318" s="350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</row>
    <row r="319" customFormat="false" ht="12" hidden="false" customHeight="false" outlineLevel="0" collapsed="false">
      <c r="A319" s="176"/>
      <c r="F319" s="350"/>
      <c r="G319" s="350"/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</row>
    <row r="320" customFormat="false" ht="12" hidden="false" customHeight="false" outlineLevel="0" collapsed="false">
      <c r="A320" s="176"/>
      <c r="F320" s="350"/>
      <c r="G320" s="350"/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</row>
    <row r="321" customFormat="false" ht="12" hidden="false" customHeight="false" outlineLevel="0" collapsed="false">
      <c r="A321" s="176"/>
      <c r="F321" s="350"/>
      <c r="G321" s="350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</row>
    <row r="322" customFormat="false" ht="12" hidden="false" customHeight="false" outlineLevel="0" collapsed="false">
      <c r="A322" s="176"/>
      <c r="F322" s="350"/>
      <c r="G322" s="350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</row>
    <row r="323" customFormat="false" ht="12" hidden="false" customHeight="false" outlineLevel="0" collapsed="false">
      <c r="A323" s="176"/>
      <c r="F323" s="350"/>
      <c r="G323" s="350"/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</row>
    <row r="324" customFormat="false" ht="12" hidden="false" customHeight="false" outlineLevel="0" collapsed="false">
      <c r="A324" s="176"/>
      <c r="F324" s="350"/>
      <c r="G324" s="350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</row>
    <row r="325" customFormat="false" ht="12" hidden="false" customHeight="false" outlineLevel="0" collapsed="false">
      <c r="A325" s="176"/>
      <c r="F325" s="350"/>
      <c r="G325" s="350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</row>
    <row r="326" customFormat="false" ht="12" hidden="false" customHeight="false" outlineLevel="0" collapsed="false">
      <c r="A326" s="176"/>
      <c r="F326" s="350"/>
      <c r="G326" s="350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</row>
    <row r="327" customFormat="false" ht="12" hidden="false" customHeight="false" outlineLevel="0" collapsed="false">
      <c r="A327" s="176"/>
      <c r="F327" s="350"/>
      <c r="G327" s="350"/>
      <c r="H327" s="350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</row>
    <row r="328" customFormat="false" ht="12" hidden="false" customHeight="false" outlineLevel="0" collapsed="false">
      <c r="A328" s="176"/>
      <c r="F328" s="350"/>
      <c r="G328" s="350"/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</row>
    <row r="329" customFormat="false" ht="12" hidden="false" customHeight="false" outlineLevel="0" collapsed="false">
      <c r="A329" s="176"/>
      <c r="F329" s="350"/>
      <c r="G329" s="350"/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</row>
    <row r="330" customFormat="false" ht="12" hidden="false" customHeight="false" outlineLevel="0" collapsed="false">
      <c r="A330" s="176"/>
      <c r="F330" s="350"/>
      <c r="G330" s="350"/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</row>
    <row r="331" customFormat="false" ht="12" hidden="false" customHeight="false" outlineLevel="0" collapsed="false">
      <c r="A331" s="176"/>
      <c r="F331" s="350"/>
      <c r="G331" s="350"/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</row>
    <row r="332" customFormat="false" ht="12" hidden="false" customHeight="false" outlineLevel="0" collapsed="false">
      <c r="A332" s="176"/>
      <c r="F332" s="350"/>
      <c r="G332" s="350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</row>
    <row r="333" customFormat="false" ht="12" hidden="false" customHeight="false" outlineLevel="0" collapsed="false">
      <c r="A333" s="176"/>
      <c r="F333" s="350"/>
      <c r="G333" s="350"/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</row>
    <row r="334" customFormat="false" ht="12" hidden="false" customHeight="false" outlineLevel="0" collapsed="false">
      <c r="A334" s="176"/>
      <c r="F334" s="350"/>
      <c r="G334" s="350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</row>
    <row r="335" customFormat="false" ht="12" hidden="false" customHeight="false" outlineLevel="0" collapsed="false">
      <c r="A335" s="176"/>
      <c r="F335" s="350"/>
      <c r="G335" s="350"/>
      <c r="H335" s="350"/>
      <c r="I335" s="350"/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</row>
    <row r="336" customFormat="false" ht="12" hidden="false" customHeight="false" outlineLevel="0" collapsed="false">
      <c r="A336" s="176"/>
      <c r="F336" s="350"/>
      <c r="G336" s="350"/>
      <c r="H336" s="350"/>
      <c r="I336" s="350"/>
      <c r="J336" s="350"/>
      <c r="K336" s="350"/>
      <c r="L336" s="350"/>
      <c r="M336" s="350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</row>
    <row r="337" customFormat="false" ht="12" hidden="false" customHeight="false" outlineLevel="0" collapsed="false">
      <c r="A337" s="176"/>
      <c r="F337" s="350"/>
      <c r="G337" s="350"/>
      <c r="H337" s="350"/>
      <c r="I337" s="350"/>
      <c r="J337" s="350"/>
      <c r="K337" s="350"/>
      <c r="L337" s="350"/>
      <c r="M337" s="350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</row>
    <row r="338" customFormat="false" ht="12" hidden="false" customHeight="false" outlineLevel="0" collapsed="false">
      <c r="A338" s="176"/>
      <c r="F338" s="350"/>
      <c r="G338" s="350"/>
      <c r="H338" s="350"/>
      <c r="I338" s="350"/>
      <c r="J338" s="350"/>
      <c r="K338" s="350"/>
      <c r="L338" s="350"/>
      <c r="M338" s="350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</row>
    <row r="339" customFormat="false" ht="12" hidden="false" customHeight="false" outlineLevel="0" collapsed="false">
      <c r="A339" s="176"/>
      <c r="F339" s="350"/>
      <c r="G339" s="350"/>
      <c r="H339" s="350"/>
      <c r="I339" s="350"/>
      <c r="J339" s="350"/>
      <c r="K339" s="350"/>
      <c r="L339" s="350"/>
      <c r="M339" s="350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</row>
    <row r="340" customFormat="false" ht="12" hidden="false" customHeight="false" outlineLevel="0" collapsed="false">
      <c r="A340" s="176"/>
      <c r="F340" s="350"/>
      <c r="G340" s="350"/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</row>
    <row r="341" customFormat="false" ht="12" hidden="false" customHeight="false" outlineLevel="0" collapsed="false">
      <c r="A341" s="176"/>
      <c r="F341" s="350"/>
      <c r="G341" s="350"/>
      <c r="H341" s="350"/>
      <c r="I341" s="350"/>
      <c r="J341" s="350"/>
      <c r="K341" s="350"/>
      <c r="L341" s="350"/>
      <c r="M341" s="350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</row>
    <row r="342" customFormat="false" ht="12" hidden="false" customHeight="false" outlineLevel="0" collapsed="false">
      <c r="A342" s="176"/>
      <c r="F342" s="350"/>
      <c r="G342" s="350"/>
      <c r="H342" s="350"/>
      <c r="I342" s="350"/>
      <c r="J342" s="350"/>
      <c r="K342" s="350"/>
      <c r="L342" s="350"/>
      <c r="M342" s="350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</row>
    <row r="343" customFormat="false" ht="12" hidden="false" customHeight="false" outlineLevel="0" collapsed="false">
      <c r="A343" s="176"/>
      <c r="F343" s="350"/>
      <c r="G343" s="350"/>
      <c r="H343" s="350"/>
      <c r="I343" s="350"/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</row>
    <row r="344" customFormat="false" ht="12" hidden="false" customHeight="false" outlineLevel="0" collapsed="false">
      <c r="A344" s="176"/>
      <c r="F344" s="350"/>
      <c r="G344" s="350"/>
      <c r="H344" s="350"/>
      <c r="I344" s="350"/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</row>
    <row r="345" customFormat="false" ht="12" hidden="false" customHeight="false" outlineLevel="0" collapsed="false">
      <c r="A345" s="176"/>
      <c r="F345" s="350"/>
      <c r="G345" s="350"/>
      <c r="H345" s="350"/>
      <c r="I345" s="350"/>
      <c r="J345" s="350"/>
      <c r="K345" s="350"/>
      <c r="L345" s="350"/>
      <c r="M345" s="350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</row>
    <row r="346" customFormat="false" ht="12" hidden="false" customHeight="false" outlineLevel="0" collapsed="false">
      <c r="A346" s="176"/>
      <c r="F346" s="350"/>
      <c r="G346" s="350"/>
      <c r="H346" s="350"/>
      <c r="I346" s="350"/>
      <c r="J346" s="350"/>
      <c r="K346" s="350"/>
      <c r="L346" s="350"/>
      <c r="M346" s="350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</row>
    <row r="347" customFormat="false" ht="12" hidden="false" customHeight="false" outlineLevel="0" collapsed="false">
      <c r="A347" s="176"/>
      <c r="F347" s="350"/>
      <c r="G347" s="350"/>
      <c r="H347" s="350"/>
      <c r="I347" s="350"/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</row>
    <row r="348" customFormat="false" ht="12" hidden="false" customHeight="false" outlineLevel="0" collapsed="false">
      <c r="A348" s="176"/>
      <c r="F348" s="350"/>
      <c r="G348" s="350"/>
      <c r="H348" s="350"/>
      <c r="I348" s="350"/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</row>
    <row r="349" customFormat="false" ht="12" hidden="false" customHeight="false" outlineLevel="0" collapsed="false">
      <c r="A349" s="176"/>
      <c r="F349" s="350"/>
      <c r="G349" s="350"/>
      <c r="H349" s="350"/>
      <c r="I349" s="350"/>
      <c r="J349" s="350"/>
      <c r="K349" s="350"/>
      <c r="L349" s="350"/>
      <c r="M349" s="350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</row>
    <row r="350" customFormat="false" ht="12" hidden="false" customHeight="false" outlineLevel="0" collapsed="false">
      <c r="A350" s="176"/>
      <c r="F350" s="350"/>
      <c r="G350" s="350"/>
      <c r="H350" s="350"/>
      <c r="I350" s="350"/>
      <c r="J350" s="350"/>
      <c r="K350" s="350"/>
      <c r="L350" s="350"/>
      <c r="M350" s="350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</row>
    <row r="351" customFormat="false" ht="12" hidden="false" customHeight="false" outlineLevel="0" collapsed="false">
      <c r="A351" s="176"/>
      <c r="F351" s="350"/>
      <c r="G351" s="350"/>
      <c r="H351" s="350"/>
      <c r="I351" s="350"/>
      <c r="J351" s="350"/>
      <c r="K351" s="350"/>
      <c r="L351" s="350"/>
      <c r="M351" s="350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</row>
    <row r="352" customFormat="false" ht="12" hidden="false" customHeight="false" outlineLevel="0" collapsed="false">
      <c r="A352" s="176"/>
      <c r="F352" s="350"/>
      <c r="G352" s="350"/>
      <c r="H352" s="350"/>
      <c r="I352" s="350"/>
      <c r="J352" s="350"/>
      <c r="K352" s="350"/>
      <c r="L352" s="350"/>
      <c r="M352" s="350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</row>
    <row r="353" customFormat="false" ht="12" hidden="false" customHeight="false" outlineLevel="0" collapsed="false">
      <c r="A353" s="176"/>
      <c r="F353" s="350"/>
      <c r="G353" s="350"/>
      <c r="H353" s="350"/>
      <c r="I353" s="350"/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</row>
    <row r="354" customFormat="false" ht="12" hidden="false" customHeight="false" outlineLevel="0" collapsed="false">
      <c r="A354" s="176"/>
      <c r="F354" s="350"/>
      <c r="G354" s="350"/>
      <c r="H354" s="350"/>
      <c r="I354" s="350"/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</row>
    <row r="355" customFormat="false" ht="12" hidden="false" customHeight="false" outlineLevel="0" collapsed="false">
      <c r="A355" s="176"/>
      <c r="F355" s="350"/>
      <c r="G355" s="350"/>
      <c r="H355" s="350"/>
      <c r="I355" s="350"/>
      <c r="J355" s="350"/>
      <c r="K355" s="350"/>
      <c r="L355" s="350"/>
      <c r="M355" s="350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</row>
    <row r="356" customFormat="false" ht="12" hidden="false" customHeight="false" outlineLevel="0" collapsed="false">
      <c r="A356" s="176"/>
      <c r="F356" s="350"/>
      <c r="G356" s="350"/>
      <c r="H356" s="350"/>
      <c r="I356" s="350"/>
      <c r="J356" s="350"/>
      <c r="K356" s="350"/>
      <c r="L356" s="350"/>
      <c r="M356" s="350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</row>
    <row r="357" customFormat="false" ht="12" hidden="false" customHeight="false" outlineLevel="0" collapsed="false">
      <c r="A357" s="176"/>
      <c r="F357" s="350"/>
      <c r="G357" s="350"/>
      <c r="H357" s="350"/>
      <c r="I357" s="350"/>
      <c r="J357" s="350"/>
      <c r="K357" s="350"/>
      <c r="L357" s="350"/>
      <c r="M357" s="350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</row>
    <row r="358" customFormat="false" ht="12" hidden="false" customHeight="false" outlineLevel="0" collapsed="false">
      <c r="A358" s="176"/>
      <c r="F358" s="350"/>
      <c r="G358" s="350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</row>
    <row r="359" customFormat="false" ht="12" hidden="false" customHeight="false" outlineLevel="0" collapsed="false">
      <c r="A359" s="176"/>
      <c r="F359" s="350"/>
      <c r="G359" s="350"/>
      <c r="H359" s="350"/>
      <c r="I359" s="350"/>
      <c r="J359" s="350"/>
      <c r="K359" s="350"/>
      <c r="L359" s="350"/>
      <c r="M359" s="350"/>
      <c r="N359" s="350"/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  <c r="Z359" s="350"/>
      <c r="AA359" s="350"/>
      <c r="AB359" s="350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</row>
    <row r="360" customFormat="false" ht="12" hidden="false" customHeight="false" outlineLevel="0" collapsed="false">
      <c r="A360" s="176"/>
      <c r="F360" s="350"/>
      <c r="G360" s="350"/>
      <c r="H360" s="350"/>
      <c r="I360" s="350"/>
      <c r="J360" s="350"/>
      <c r="K360" s="350"/>
      <c r="L360" s="350"/>
      <c r="M360" s="350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</row>
    <row r="361" customFormat="false" ht="12" hidden="false" customHeight="false" outlineLevel="0" collapsed="false">
      <c r="A361" s="176"/>
      <c r="F361" s="350"/>
      <c r="G361" s="350"/>
      <c r="H361" s="350"/>
      <c r="I361" s="350"/>
      <c r="J361" s="350"/>
      <c r="K361" s="350"/>
      <c r="L361" s="350"/>
      <c r="M361" s="350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A361" s="350"/>
      <c r="AB361" s="350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</row>
    <row r="362" customFormat="false" ht="12" hidden="false" customHeight="false" outlineLevel="0" collapsed="false">
      <c r="A362" s="176"/>
      <c r="F362" s="350"/>
      <c r="G362" s="350"/>
      <c r="H362" s="350"/>
      <c r="I362" s="350"/>
      <c r="J362" s="350"/>
      <c r="K362" s="350"/>
      <c r="L362" s="350"/>
      <c r="M362" s="350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A362" s="350"/>
      <c r="AB362" s="350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</row>
    <row r="363" customFormat="false" ht="12" hidden="false" customHeight="false" outlineLevel="0" collapsed="false">
      <c r="A363" s="176"/>
      <c r="F363" s="350"/>
      <c r="G363" s="350"/>
      <c r="H363" s="350"/>
      <c r="I363" s="350"/>
      <c r="J363" s="350"/>
      <c r="K363" s="350"/>
      <c r="L363" s="350"/>
      <c r="M363" s="350"/>
      <c r="N363" s="350"/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  <c r="Z363" s="350"/>
      <c r="AA363" s="350"/>
      <c r="AB363" s="350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</row>
    <row r="364" customFormat="false" ht="12" hidden="false" customHeight="false" outlineLevel="0" collapsed="false">
      <c r="A364" s="176"/>
      <c r="F364" s="350"/>
      <c r="G364" s="350"/>
      <c r="H364" s="350"/>
      <c r="I364" s="350"/>
      <c r="J364" s="350"/>
      <c r="K364" s="350"/>
      <c r="L364" s="350"/>
      <c r="M364" s="350"/>
      <c r="N364" s="350"/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  <c r="Z364" s="350"/>
      <c r="AA364" s="350"/>
      <c r="AB364" s="350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</row>
    <row r="365" customFormat="false" ht="12" hidden="false" customHeight="false" outlineLevel="0" collapsed="false">
      <c r="A365" s="176"/>
      <c r="F365" s="350"/>
      <c r="G365" s="350"/>
      <c r="H365" s="350"/>
      <c r="I365" s="350"/>
      <c r="J365" s="350"/>
      <c r="K365" s="350"/>
      <c r="L365" s="350"/>
      <c r="M365" s="350"/>
      <c r="N365" s="350"/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  <c r="Z365" s="350"/>
      <c r="AA365" s="350"/>
      <c r="AB365" s="350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</row>
    <row r="366" customFormat="false" ht="12" hidden="false" customHeight="false" outlineLevel="0" collapsed="false">
      <c r="A366" s="176"/>
      <c r="F366" s="350"/>
      <c r="G366" s="350"/>
      <c r="H366" s="350"/>
      <c r="I366" s="350"/>
      <c r="J366" s="350"/>
      <c r="K366" s="350"/>
      <c r="L366" s="350"/>
      <c r="M366" s="350"/>
      <c r="N366" s="350"/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/>
      <c r="AA366" s="350"/>
      <c r="AB366" s="350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</row>
    <row r="367" customFormat="false" ht="12" hidden="false" customHeight="false" outlineLevel="0" collapsed="false">
      <c r="A367" s="176"/>
      <c r="F367" s="350"/>
      <c r="G367" s="350"/>
      <c r="H367" s="350"/>
      <c r="I367" s="350"/>
      <c r="J367" s="350"/>
      <c r="K367" s="350"/>
      <c r="L367" s="350"/>
      <c r="M367" s="350"/>
      <c r="N367" s="350"/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  <c r="Z367" s="350"/>
      <c r="AA367" s="350"/>
      <c r="AB367" s="350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</row>
    <row r="368" customFormat="false" ht="12" hidden="false" customHeight="false" outlineLevel="0" collapsed="false">
      <c r="A368" s="176"/>
      <c r="F368" s="350"/>
      <c r="G368" s="350"/>
      <c r="H368" s="350"/>
      <c r="I368" s="350"/>
      <c r="J368" s="350"/>
      <c r="K368" s="350"/>
      <c r="L368" s="350"/>
      <c r="M368" s="350"/>
      <c r="N368" s="350"/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  <c r="Z368" s="350"/>
      <c r="AA368" s="350"/>
      <c r="AB368" s="350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</row>
    <row r="369" customFormat="false" ht="12" hidden="false" customHeight="false" outlineLevel="0" collapsed="false">
      <c r="A369" s="176"/>
      <c r="F369" s="350"/>
      <c r="G369" s="350"/>
      <c r="H369" s="350"/>
      <c r="I369" s="350"/>
      <c r="J369" s="350"/>
      <c r="K369" s="350"/>
      <c r="L369" s="350"/>
      <c r="M369" s="350"/>
      <c r="N369" s="350"/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  <c r="Z369" s="350"/>
      <c r="AA369" s="350"/>
      <c r="AB369" s="350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</row>
    <row r="370" customFormat="false" ht="12" hidden="false" customHeight="false" outlineLevel="0" collapsed="false">
      <c r="A370" s="176"/>
      <c r="F370" s="350"/>
      <c r="G370" s="350"/>
      <c r="H370" s="350"/>
      <c r="I370" s="350"/>
      <c r="J370" s="350"/>
      <c r="K370" s="350"/>
      <c r="L370" s="350"/>
      <c r="M370" s="350"/>
      <c r="N370" s="350"/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  <c r="Z370" s="350"/>
      <c r="AA370" s="350"/>
      <c r="AB370" s="350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</row>
    <row r="371" customFormat="false" ht="12" hidden="false" customHeight="false" outlineLevel="0" collapsed="false">
      <c r="A371" s="176"/>
      <c r="F371" s="350"/>
      <c r="G371" s="350"/>
      <c r="H371" s="350"/>
      <c r="I371" s="350"/>
      <c r="J371" s="350"/>
      <c r="K371" s="350"/>
      <c r="L371" s="350"/>
      <c r="M371" s="350"/>
      <c r="N371" s="350"/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  <c r="Z371" s="350"/>
      <c r="AA371" s="350"/>
      <c r="AB371" s="350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</row>
    <row r="372" customFormat="false" ht="12" hidden="false" customHeight="false" outlineLevel="0" collapsed="false">
      <c r="A372" s="176"/>
      <c r="F372" s="350"/>
      <c r="G372" s="350"/>
      <c r="H372" s="350"/>
      <c r="I372" s="350"/>
      <c r="J372" s="350"/>
      <c r="K372" s="350"/>
      <c r="L372" s="350"/>
      <c r="M372" s="350"/>
      <c r="N372" s="350"/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  <c r="Z372" s="350"/>
      <c r="AA372" s="350"/>
      <c r="AB372" s="350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</row>
    <row r="373" customFormat="false" ht="12" hidden="false" customHeight="false" outlineLevel="0" collapsed="false">
      <c r="A373" s="176"/>
      <c r="F373" s="350"/>
      <c r="G373" s="350"/>
      <c r="H373" s="350"/>
      <c r="I373" s="350"/>
      <c r="J373" s="350"/>
      <c r="K373" s="350"/>
      <c r="L373" s="350"/>
      <c r="M373" s="350"/>
      <c r="N373" s="350"/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  <c r="Z373" s="350"/>
      <c r="AA373" s="350"/>
      <c r="AB373" s="350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</row>
    <row r="374" customFormat="false" ht="12" hidden="false" customHeight="false" outlineLevel="0" collapsed="false">
      <c r="A374" s="176"/>
      <c r="F374" s="350"/>
      <c r="G374" s="350"/>
      <c r="H374" s="350"/>
      <c r="I374" s="350"/>
      <c r="J374" s="350"/>
      <c r="K374" s="350"/>
      <c r="L374" s="350"/>
      <c r="M374" s="350"/>
      <c r="N374" s="350"/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  <c r="Z374" s="350"/>
      <c r="AA374" s="350"/>
      <c r="AB374" s="350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</row>
    <row r="375" customFormat="false" ht="12" hidden="false" customHeight="false" outlineLevel="0" collapsed="false">
      <c r="A375" s="176"/>
      <c r="F375" s="350"/>
      <c r="G375" s="350"/>
      <c r="H375" s="350"/>
      <c r="I375" s="350"/>
      <c r="J375" s="350"/>
      <c r="K375" s="350"/>
      <c r="L375" s="350"/>
      <c r="M375" s="350"/>
      <c r="N375" s="350"/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  <c r="Z375" s="350"/>
      <c r="AA375" s="350"/>
      <c r="AB375" s="350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</row>
    <row r="376" customFormat="false" ht="12" hidden="false" customHeight="false" outlineLevel="0" collapsed="false">
      <c r="A376" s="176"/>
      <c r="F376" s="350"/>
      <c r="G376" s="350"/>
      <c r="H376" s="350"/>
      <c r="I376" s="350"/>
      <c r="J376" s="350"/>
      <c r="K376" s="350"/>
      <c r="L376" s="350"/>
      <c r="M376" s="350"/>
      <c r="N376" s="350"/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  <c r="Z376" s="350"/>
      <c r="AA376" s="350"/>
      <c r="AB376" s="350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</row>
    <row r="377" customFormat="false" ht="12" hidden="false" customHeight="false" outlineLevel="0" collapsed="false">
      <c r="A377" s="176"/>
      <c r="F377" s="350"/>
      <c r="G377" s="350"/>
      <c r="H377" s="350"/>
      <c r="I377" s="350"/>
      <c r="J377" s="350"/>
      <c r="K377" s="350"/>
      <c r="L377" s="350"/>
      <c r="M377" s="350"/>
      <c r="N377" s="350"/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  <c r="Z377" s="350"/>
      <c r="AA377" s="350"/>
      <c r="AB377" s="350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</row>
    <row r="378" customFormat="false" ht="12" hidden="false" customHeight="false" outlineLevel="0" collapsed="false">
      <c r="A378" s="176"/>
      <c r="F378" s="350"/>
      <c r="G378" s="350"/>
      <c r="H378" s="350"/>
      <c r="I378" s="350"/>
      <c r="J378" s="350"/>
      <c r="K378" s="350"/>
      <c r="L378" s="350"/>
      <c r="M378" s="350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/>
      <c r="AB378" s="350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</row>
    <row r="379" customFormat="false" ht="12" hidden="false" customHeight="false" outlineLevel="0" collapsed="false">
      <c r="A379" s="176"/>
      <c r="F379" s="350"/>
      <c r="G379" s="350"/>
      <c r="H379" s="350"/>
      <c r="I379" s="350"/>
      <c r="J379" s="350"/>
      <c r="K379" s="350"/>
      <c r="L379" s="350"/>
      <c r="M379" s="350"/>
      <c r="N379" s="350"/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  <c r="Z379" s="350"/>
      <c r="AA379" s="350"/>
      <c r="AB379" s="350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</row>
    <row r="380" customFormat="false" ht="12" hidden="false" customHeight="false" outlineLevel="0" collapsed="false">
      <c r="A380" s="176"/>
      <c r="F380" s="350"/>
      <c r="G380" s="350"/>
      <c r="H380" s="350"/>
      <c r="I380" s="350"/>
      <c r="J380" s="350"/>
      <c r="K380" s="350"/>
      <c r="L380" s="350"/>
      <c r="M380" s="350"/>
      <c r="N380" s="350"/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  <c r="Z380" s="350"/>
      <c r="AA380" s="350"/>
      <c r="AB380" s="350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</row>
    <row r="381" customFormat="false" ht="12" hidden="false" customHeight="false" outlineLevel="0" collapsed="false">
      <c r="A381" s="176"/>
      <c r="F381" s="350"/>
      <c r="G381" s="350"/>
      <c r="H381" s="350"/>
      <c r="I381" s="350"/>
      <c r="J381" s="350"/>
      <c r="K381" s="350"/>
      <c r="L381" s="350"/>
      <c r="M381" s="350"/>
      <c r="N381" s="350"/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</row>
    <row r="382" customFormat="false" ht="12" hidden="false" customHeight="false" outlineLevel="0" collapsed="false">
      <c r="A382" s="176"/>
      <c r="F382" s="350"/>
      <c r="G382" s="350"/>
      <c r="H382" s="350"/>
      <c r="I382" s="350"/>
      <c r="J382" s="350"/>
      <c r="K382" s="350"/>
      <c r="L382" s="350"/>
      <c r="M382" s="350"/>
      <c r="N382" s="350"/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350"/>
      <c r="AB382" s="350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</row>
    <row r="383" customFormat="false" ht="12" hidden="false" customHeight="false" outlineLevel="0" collapsed="false">
      <c r="A383" s="176"/>
      <c r="F383" s="350"/>
      <c r="G383" s="350"/>
      <c r="H383" s="350"/>
      <c r="I383" s="350"/>
      <c r="J383" s="350"/>
      <c r="K383" s="350"/>
      <c r="L383" s="350"/>
      <c r="M383" s="350"/>
      <c r="N383" s="350"/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  <c r="Z383" s="350"/>
      <c r="AA383" s="350"/>
      <c r="AB383" s="350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</row>
    <row r="384" customFormat="false" ht="12" hidden="false" customHeight="false" outlineLevel="0" collapsed="false">
      <c r="A384" s="176"/>
      <c r="F384" s="350"/>
      <c r="G384" s="350"/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350"/>
      <c r="AB384" s="350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</row>
    <row r="385" customFormat="false" ht="12" hidden="false" customHeight="false" outlineLevel="0" collapsed="false">
      <c r="A385" s="176"/>
      <c r="F385" s="350"/>
      <c r="G385" s="350"/>
      <c r="H385" s="350"/>
      <c r="I385" s="350"/>
      <c r="J385" s="350"/>
      <c r="K385" s="350"/>
      <c r="L385" s="350"/>
      <c r="M385" s="350"/>
      <c r="N385" s="350"/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  <c r="Z385" s="350"/>
      <c r="AA385" s="350"/>
      <c r="AB385" s="350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</row>
    <row r="386" customFormat="false" ht="12" hidden="false" customHeight="false" outlineLevel="0" collapsed="false">
      <c r="A386" s="176"/>
      <c r="F386" s="350"/>
      <c r="G386" s="350"/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  <c r="Z386" s="350"/>
      <c r="AA386" s="350"/>
      <c r="AB386" s="350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</row>
    <row r="387" customFormat="false" ht="12" hidden="false" customHeight="false" outlineLevel="0" collapsed="false">
      <c r="A387" s="176"/>
      <c r="F387" s="350"/>
      <c r="G387" s="350"/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  <c r="Z387" s="350"/>
      <c r="AA387" s="350"/>
      <c r="AB387" s="350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</row>
    <row r="388" customFormat="false" ht="12" hidden="false" customHeight="false" outlineLevel="0" collapsed="false">
      <c r="A388" s="176"/>
      <c r="F388" s="350"/>
      <c r="G388" s="350"/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  <c r="Z388" s="350"/>
      <c r="AA388" s="350"/>
      <c r="AB388" s="350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</row>
    <row r="389" customFormat="false" ht="12" hidden="false" customHeight="false" outlineLevel="0" collapsed="false">
      <c r="A389" s="176"/>
      <c r="F389" s="350"/>
      <c r="G389" s="350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/>
      <c r="AB389" s="350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</row>
    <row r="390" customFormat="false" ht="12" hidden="false" customHeight="false" outlineLevel="0" collapsed="false">
      <c r="A390" s="176"/>
      <c r="F390" s="350"/>
      <c r="G390" s="350"/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  <c r="Z390" s="350"/>
      <c r="AA390" s="350"/>
      <c r="AB390" s="350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</row>
    <row r="391" customFormat="false" ht="12" hidden="false" customHeight="false" outlineLevel="0" collapsed="false">
      <c r="A391" s="176"/>
      <c r="F391" s="350"/>
      <c r="G391" s="350"/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  <c r="Z391" s="350"/>
      <c r="AA391" s="350"/>
      <c r="AB391" s="350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</row>
    <row r="392" customFormat="false" ht="12" hidden="false" customHeight="false" outlineLevel="0" collapsed="false">
      <c r="A392" s="176"/>
      <c r="F392" s="350"/>
      <c r="G392" s="350"/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/>
      <c r="AB392" s="350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</row>
    <row r="393" customFormat="false" ht="12" hidden="false" customHeight="false" outlineLevel="0" collapsed="false">
      <c r="A393" s="176"/>
      <c r="F393" s="350"/>
      <c r="G393" s="350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/>
      <c r="AB393" s="350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</row>
    <row r="394" customFormat="false" ht="12" hidden="false" customHeight="false" outlineLevel="0" collapsed="false">
      <c r="A394" s="176"/>
      <c r="F394" s="350"/>
      <c r="G394" s="350"/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/>
      <c r="AB394" s="350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</row>
    <row r="395" customFormat="false" ht="12" hidden="false" customHeight="false" outlineLevel="0" collapsed="false">
      <c r="A395" s="176"/>
      <c r="F395" s="350"/>
      <c r="G395" s="350"/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</row>
    <row r="396" customFormat="false" ht="12" hidden="false" customHeight="false" outlineLevel="0" collapsed="false">
      <c r="A396" s="176"/>
      <c r="F396" s="350"/>
      <c r="G396" s="350"/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</row>
    <row r="397" customFormat="false" ht="12" hidden="false" customHeight="false" outlineLevel="0" collapsed="false">
      <c r="A397" s="176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  <c r="Z397" s="350"/>
      <c r="AA397" s="350"/>
      <c r="AB397" s="350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</row>
    <row r="398" customFormat="false" ht="12" hidden="false" customHeight="false" outlineLevel="0" collapsed="false">
      <c r="A398" s="176"/>
      <c r="F398" s="350"/>
      <c r="G398" s="350"/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  <c r="Z398" s="350"/>
      <c r="AA398" s="350"/>
      <c r="AB398" s="350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</row>
    <row r="399" customFormat="false" ht="12" hidden="false" customHeight="false" outlineLevel="0" collapsed="false">
      <c r="A399" s="176"/>
      <c r="F399" s="350"/>
      <c r="G399" s="350"/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  <c r="Z399" s="350"/>
      <c r="AA399" s="350"/>
      <c r="AB399" s="350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</row>
    <row r="400" customFormat="false" ht="12" hidden="false" customHeight="false" outlineLevel="0" collapsed="false">
      <c r="A400" s="176"/>
      <c r="F400" s="350"/>
      <c r="G400" s="350"/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350"/>
      <c r="AB400" s="350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</row>
    <row r="401" customFormat="false" ht="12" hidden="false" customHeight="false" outlineLevel="0" collapsed="false">
      <c r="A401" s="176"/>
      <c r="F401" s="350"/>
      <c r="G401" s="350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  <c r="Z401" s="350"/>
      <c r="AA401" s="350"/>
      <c r="AB401" s="350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</row>
    <row r="402" customFormat="false" ht="12" hidden="false" customHeight="false" outlineLevel="0" collapsed="false">
      <c r="A402" s="176"/>
      <c r="F402" s="350"/>
      <c r="G402" s="350"/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350"/>
      <c r="AB402" s="350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</row>
    <row r="403" customFormat="false" ht="12" hidden="false" customHeight="false" outlineLevel="0" collapsed="false">
      <c r="A403" s="176"/>
      <c r="F403" s="350"/>
      <c r="G403" s="350"/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</row>
    <row r="404" customFormat="false" ht="12" hidden="false" customHeight="false" outlineLevel="0" collapsed="false">
      <c r="A404" s="176"/>
      <c r="F404" s="350"/>
      <c r="G404" s="350"/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</row>
    <row r="405" customFormat="false" ht="12" hidden="false" customHeight="false" outlineLevel="0" collapsed="false">
      <c r="A405" s="176"/>
      <c r="F405" s="350"/>
      <c r="G405" s="350"/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</row>
    <row r="406" customFormat="false" ht="12" hidden="false" customHeight="false" outlineLevel="0" collapsed="false">
      <c r="A406" s="176"/>
      <c r="F406" s="350"/>
      <c r="G406" s="350"/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350"/>
      <c r="AB406" s="350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</row>
    <row r="407" customFormat="false" ht="12" hidden="false" customHeight="false" outlineLevel="0" collapsed="false">
      <c r="A407" s="176"/>
      <c r="F407" s="350"/>
      <c r="G407" s="350"/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  <c r="Z407" s="350"/>
      <c r="AA407" s="350"/>
      <c r="AB407" s="350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</row>
    <row r="408" customFormat="false" ht="12" hidden="false" customHeight="false" outlineLevel="0" collapsed="false">
      <c r="A408" s="176"/>
      <c r="F408" s="350"/>
      <c r="G408" s="350"/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  <c r="Z408" s="350"/>
      <c r="AA408" s="350"/>
      <c r="AB408" s="350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</row>
    <row r="409" customFormat="false" ht="12" hidden="false" customHeight="false" outlineLevel="0" collapsed="false">
      <c r="A409" s="176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</row>
    <row r="410" customFormat="false" ht="12" hidden="false" customHeight="false" outlineLevel="0" collapsed="false">
      <c r="A410" s="176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</row>
    <row r="411" customFormat="false" ht="12" hidden="false" customHeight="false" outlineLevel="0" collapsed="false">
      <c r="A411" s="176"/>
      <c r="F411" s="350"/>
      <c r="G411" s="350"/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  <c r="Z411" s="350"/>
      <c r="AA411" s="350"/>
      <c r="AB411" s="350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</row>
    <row r="412" customFormat="false" ht="12" hidden="false" customHeight="false" outlineLevel="0" collapsed="false">
      <c r="A412" s="176"/>
      <c r="F412" s="350"/>
      <c r="G412" s="350"/>
      <c r="H412" s="350"/>
      <c r="I412" s="350"/>
      <c r="J412" s="350"/>
      <c r="K412" s="350"/>
      <c r="L412" s="350"/>
      <c r="M412" s="350"/>
      <c r="N412" s="350"/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  <c r="Z412" s="350"/>
      <c r="AA412" s="350"/>
      <c r="AB412" s="350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</row>
    <row r="413" customFormat="false" ht="12" hidden="false" customHeight="false" outlineLevel="0" collapsed="false">
      <c r="A413" s="176"/>
      <c r="F413" s="350"/>
      <c r="G413" s="350"/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/>
      <c r="AB413" s="350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</row>
    <row r="414" customFormat="false" ht="12" hidden="false" customHeight="false" outlineLevel="0" collapsed="false">
      <c r="A414" s="176"/>
      <c r="F414" s="350"/>
      <c r="G414" s="350"/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  <c r="Z414" s="350"/>
      <c r="AA414" s="350"/>
      <c r="AB414" s="350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</row>
    <row r="415" customFormat="false" ht="12" hidden="false" customHeight="false" outlineLevel="0" collapsed="false">
      <c r="A415" s="176"/>
      <c r="F415" s="350"/>
      <c r="G415" s="350"/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/>
      <c r="AB415" s="350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</row>
    <row r="416" customFormat="false" ht="12" hidden="false" customHeight="false" outlineLevel="0" collapsed="false">
      <c r="A416" s="176"/>
      <c r="F416" s="350"/>
      <c r="G416" s="350"/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/>
      <c r="AB416" s="350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</row>
    <row r="417" customFormat="false" ht="12" hidden="false" customHeight="false" outlineLevel="0" collapsed="false">
      <c r="A417" s="176"/>
      <c r="F417" s="350"/>
      <c r="G417" s="350"/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  <c r="Z417" s="350"/>
      <c r="AA417" s="350"/>
      <c r="AB417" s="350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</row>
    <row r="418" customFormat="false" ht="12" hidden="false" customHeight="false" outlineLevel="0" collapsed="false">
      <c r="A418" s="176"/>
      <c r="F418" s="350"/>
      <c r="G418" s="350"/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350"/>
      <c r="AB418" s="350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</row>
    <row r="419" customFormat="false" ht="12" hidden="false" customHeight="false" outlineLevel="0" collapsed="false">
      <c r="A419" s="176"/>
      <c r="F419" s="350"/>
      <c r="G419" s="350"/>
      <c r="H419" s="350"/>
      <c r="I419" s="350"/>
      <c r="J419" s="350"/>
      <c r="K419" s="350"/>
      <c r="L419" s="350"/>
      <c r="M419" s="350"/>
      <c r="N419" s="350"/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  <c r="Z419" s="350"/>
      <c r="AA419" s="350"/>
      <c r="AB419" s="350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</row>
    <row r="420" customFormat="false" ht="12" hidden="false" customHeight="false" outlineLevel="0" collapsed="false">
      <c r="A420" s="176"/>
      <c r="F420" s="350"/>
      <c r="G420" s="350"/>
      <c r="H420" s="350"/>
      <c r="I420" s="350"/>
      <c r="J420" s="350"/>
      <c r="K420" s="350"/>
      <c r="L420" s="350"/>
      <c r="M420" s="350"/>
      <c r="N420" s="350"/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  <c r="Z420" s="350"/>
      <c r="AA420" s="350"/>
      <c r="AB420" s="350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</row>
    <row r="421" customFormat="false" ht="12" hidden="false" customHeight="false" outlineLevel="0" collapsed="false">
      <c r="A421" s="176"/>
      <c r="F421" s="350"/>
      <c r="G421" s="350"/>
      <c r="H421" s="350"/>
      <c r="I421" s="350"/>
      <c r="J421" s="350"/>
      <c r="K421" s="350"/>
      <c r="L421" s="350"/>
      <c r="M421" s="350"/>
      <c r="N421" s="350"/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  <c r="Z421" s="350"/>
      <c r="AA421" s="350"/>
      <c r="AB421" s="350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</row>
    <row r="422" customFormat="false" ht="12" hidden="false" customHeight="false" outlineLevel="0" collapsed="false">
      <c r="A422" s="176"/>
      <c r="F422" s="350"/>
      <c r="G422" s="350"/>
      <c r="H422" s="350"/>
      <c r="I422" s="350"/>
      <c r="J422" s="350"/>
      <c r="K422" s="350"/>
      <c r="L422" s="350"/>
      <c r="M422" s="350"/>
      <c r="N422" s="350"/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  <c r="Z422" s="350"/>
      <c r="AA422" s="350"/>
      <c r="AB422" s="350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</row>
    <row r="423" customFormat="false" ht="12" hidden="false" customHeight="false" outlineLevel="0" collapsed="false">
      <c r="A423" s="176"/>
      <c r="F423" s="350"/>
      <c r="G423" s="350"/>
      <c r="H423" s="350"/>
      <c r="I423" s="350"/>
      <c r="J423" s="350"/>
      <c r="K423" s="350"/>
      <c r="L423" s="350"/>
      <c r="M423" s="350"/>
      <c r="N423" s="350"/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  <c r="Z423" s="350"/>
      <c r="AA423" s="350"/>
      <c r="AB423" s="350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</row>
    <row r="424" customFormat="false" ht="12" hidden="false" customHeight="false" outlineLevel="0" collapsed="false">
      <c r="A424" s="176"/>
      <c r="F424" s="350"/>
      <c r="G424" s="350"/>
      <c r="H424" s="350"/>
      <c r="I424" s="350"/>
      <c r="J424" s="350"/>
      <c r="K424" s="350"/>
      <c r="L424" s="350"/>
      <c r="M424" s="350"/>
      <c r="N424" s="350"/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  <c r="Z424" s="350"/>
      <c r="AA424" s="350"/>
      <c r="AB424" s="350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</row>
    <row r="425" customFormat="false" ht="12" hidden="false" customHeight="false" outlineLevel="0" collapsed="false">
      <c r="A425" s="176"/>
      <c r="F425" s="350"/>
      <c r="G425" s="350"/>
      <c r="H425" s="350"/>
      <c r="I425" s="350"/>
      <c r="J425" s="350"/>
      <c r="K425" s="350"/>
      <c r="L425" s="350"/>
      <c r="M425" s="350"/>
      <c r="N425" s="350"/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  <c r="Z425" s="350"/>
      <c r="AA425" s="350"/>
      <c r="AB425" s="350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</row>
    <row r="426" customFormat="false" ht="12" hidden="false" customHeight="false" outlineLevel="0" collapsed="false">
      <c r="A426" s="176"/>
      <c r="F426" s="350"/>
      <c r="G426" s="350"/>
      <c r="H426" s="350"/>
      <c r="I426" s="350"/>
      <c r="J426" s="350"/>
      <c r="K426" s="350"/>
      <c r="L426" s="350"/>
      <c r="M426" s="350"/>
      <c r="N426" s="350"/>
      <c r="O426" s="350"/>
      <c r="P426" s="350"/>
      <c r="Q426" s="350"/>
      <c r="R426" s="350"/>
      <c r="S426" s="350"/>
      <c r="T426" s="350"/>
      <c r="U426" s="350"/>
      <c r="V426" s="350"/>
      <c r="W426" s="350"/>
      <c r="X426" s="350"/>
      <c r="Y426" s="350"/>
      <c r="Z426" s="350"/>
      <c r="AA426" s="350"/>
      <c r="AB426" s="350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</row>
    <row r="427" customFormat="false" ht="12" hidden="false" customHeight="false" outlineLevel="0" collapsed="false">
      <c r="A427" s="176"/>
      <c r="F427" s="350"/>
      <c r="G427" s="350"/>
      <c r="H427" s="350"/>
      <c r="I427" s="350"/>
      <c r="J427" s="350"/>
      <c r="K427" s="350"/>
      <c r="L427" s="350"/>
      <c r="M427" s="350"/>
      <c r="N427" s="350"/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  <c r="Z427" s="350"/>
      <c r="AA427" s="350"/>
      <c r="AB427" s="350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</row>
    <row r="428" customFormat="false" ht="12" hidden="false" customHeight="false" outlineLevel="0" collapsed="false">
      <c r="A428" s="176"/>
      <c r="F428" s="350"/>
      <c r="G428" s="350"/>
      <c r="H428" s="350"/>
      <c r="I428" s="350"/>
      <c r="J428" s="350"/>
      <c r="K428" s="350"/>
      <c r="L428" s="350"/>
      <c r="M428" s="350"/>
      <c r="N428" s="350"/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  <c r="Z428" s="350"/>
      <c r="AA428" s="350"/>
      <c r="AB428" s="350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</row>
    <row r="429" customFormat="false" ht="12" hidden="false" customHeight="false" outlineLevel="0" collapsed="false">
      <c r="A429" s="176"/>
      <c r="F429" s="350"/>
      <c r="G429" s="350"/>
      <c r="H429" s="350"/>
      <c r="I429" s="350"/>
      <c r="J429" s="350"/>
      <c r="K429" s="350"/>
      <c r="L429" s="350"/>
      <c r="M429" s="350"/>
      <c r="N429" s="350"/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  <c r="Z429" s="350"/>
      <c r="AA429" s="350"/>
      <c r="AB429" s="350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</row>
    <row r="430" customFormat="false" ht="12" hidden="false" customHeight="false" outlineLevel="0" collapsed="false">
      <c r="A430" s="176"/>
      <c r="F430" s="350"/>
      <c r="G430" s="350"/>
      <c r="H430" s="350"/>
      <c r="I430" s="350"/>
      <c r="J430" s="350"/>
      <c r="K430" s="350"/>
      <c r="L430" s="350"/>
      <c r="M430" s="350"/>
      <c r="N430" s="350"/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  <c r="Z430" s="350"/>
      <c r="AA430" s="350"/>
      <c r="AB430" s="350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</row>
    <row r="431" customFormat="false" ht="12" hidden="false" customHeight="false" outlineLevel="0" collapsed="false">
      <c r="A431" s="176"/>
      <c r="F431" s="350"/>
      <c r="G431" s="350"/>
      <c r="H431" s="350"/>
      <c r="I431" s="350"/>
      <c r="J431" s="350"/>
      <c r="K431" s="350"/>
      <c r="L431" s="350"/>
      <c r="M431" s="350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  <c r="Z431" s="350"/>
      <c r="AA431" s="350"/>
      <c r="AB431" s="350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</row>
    <row r="432" customFormat="false" ht="12" hidden="false" customHeight="false" outlineLevel="0" collapsed="false">
      <c r="A432" s="176"/>
      <c r="F432" s="350"/>
      <c r="G432" s="350"/>
      <c r="H432" s="350"/>
      <c r="I432" s="350"/>
      <c r="J432" s="350"/>
      <c r="K432" s="350"/>
      <c r="L432" s="350"/>
      <c r="M432" s="350"/>
      <c r="N432" s="350"/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  <c r="Z432" s="350"/>
      <c r="AA432" s="350"/>
      <c r="AB432" s="350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</row>
    <row r="433" customFormat="false" ht="12" hidden="false" customHeight="false" outlineLevel="0" collapsed="false">
      <c r="A433" s="176"/>
      <c r="F433" s="350"/>
      <c r="G433" s="350"/>
      <c r="H433" s="350"/>
      <c r="I433" s="350"/>
      <c r="J433" s="350"/>
      <c r="K433" s="350"/>
      <c r="L433" s="350"/>
      <c r="M433" s="350"/>
      <c r="N433" s="350"/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  <c r="Z433" s="350"/>
      <c r="AA433" s="350"/>
      <c r="AB433" s="350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</row>
    <row r="434" customFormat="false" ht="12" hidden="false" customHeight="false" outlineLevel="0" collapsed="false">
      <c r="A434" s="176"/>
      <c r="F434" s="350"/>
      <c r="G434" s="350"/>
      <c r="H434" s="350"/>
      <c r="I434" s="350"/>
      <c r="J434" s="350"/>
      <c r="K434" s="350"/>
      <c r="L434" s="350"/>
      <c r="M434" s="350"/>
      <c r="N434" s="350"/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  <c r="Z434" s="350"/>
      <c r="AA434" s="350"/>
      <c r="AB434" s="350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</row>
    <row r="435" customFormat="false" ht="12" hidden="false" customHeight="false" outlineLevel="0" collapsed="false">
      <c r="A435" s="176"/>
      <c r="F435" s="350"/>
      <c r="G435" s="350"/>
      <c r="H435" s="350"/>
      <c r="I435" s="350"/>
      <c r="J435" s="350"/>
      <c r="K435" s="350"/>
      <c r="L435" s="350"/>
      <c r="M435" s="350"/>
      <c r="N435" s="350"/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  <c r="Z435" s="350"/>
      <c r="AA435" s="350"/>
      <c r="AB435" s="350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</row>
    <row r="436" customFormat="false" ht="12" hidden="false" customHeight="false" outlineLevel="0" collapsed="false">
      <c r="A436" s="176"/>
      <c r="F436" s="350"/>
      <c r="G436" s="350"/>
      <c r="H436" s="350"/>
      <c r="I436" s="350"/>
      <c r="J436" s="350"/>
      <c r="K436" s="350"/>
      <c r="L436" s="350"/>
      <c r="M436" s="350"/>
      <c r="N436" s="350"/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  <c r="Z436" s="350"/>
      <c r="AA436" s="350"/>
      <c r="AB436" s="350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</row>
    <row r="437" customFormat="false" ht="12" hidden="false" customHeight="false" outlineLevel="0" collapsed="false">
      <c r="A437" s="176"/>
      <c r="F437" s="350"/>
      <c r="G437" s="350"/>
      <c r="H437" s="350"/>
      <c r="I437" s="350"/>
      <c r="J437" s="350"/>
      <c r="K437" s="350"/>
      <c r="L437" s="350"/>
      <c r="M437" s="350"/>
      <c r="N437" s="350"/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  <c r="Z437" s="350"/>
      <c r="AA437" s="350"/>
      <c r="AB437" s="350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</row>
    <row r="438" customFormat="false" ht="12" hidden="false" customHeight="false" outlineLevel="0" collapsed="false">
      <c r="A438" s="176"/>
      <c r="F438" s="350"/>
      <c r="G438" s="350"/>
      <c r="H438" s="350"/>
      <c r="I438" s="350"/>
      <c r="J438" s="350"/>
      <c r="K438" s="350"/>
      <c r="L438" s="350"/>
      <c r="M438" s="350"/>
      <c r="N438" s="350"/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350"/>
      <c r="AB438" s="350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</row>
    <row r="439" customFormat="false" ht="12" hidden="false" customHeight="false" outlineLevel="0" collapsed="false">
      <c r="A439" s="176"/>
      <c r="F439" s="350"/>
      <c r="G439" s="350"/>
      <c r="H439" s="350"/>
      <c r="I439" s="350"/>
      <c r="J439" s="350"/>
      <c r="K439" s="350"/>
      <c r="L439" s="350"/>
      <c r="M439" s="350"/>
      <c r="N439" s="350"/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  <c r="Z439" s="350"/>
      <c r="AA439" s="350"/>
      <c r="AB439" s="350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</row>
    <row r="440" customFormat="false" ht="12" hidden="false" customHeight="false" outlineLevel="0" collapsed="false">
      <c r="A440" s="176"/>
      <c r="F440" s="350"/>
      <c r="G440" s="350"/>
      <c r="H440" s="350"/>
      <c r="I440" s="350"/>
      <c r="J440" s="350"/>
      <c r="K440" s="350"/>
      <c r="L440" s="350"/>
      <c r="M440" s="350"/>
      <c r="N440" s="350"/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  <c r="Z440" s="350"/>
      <c r="AA440" s="350"/>
      <c r="AB440" s="350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</row>
    <row r="441" customFormat="false" ht="12" hidden="false" customHeight="false" outlineLevel="0" collapsed="false">
      <c r="A441" s="176"/>
      <c r="F441" s="350"/>
      <c r="G441" s="350"/>
      <c r="H441" s="350"/>
      <c r="I441" s="350"/>
      <c r="J441" s="350"/>
      <c r="K441" s="350"/>
      <c r="L441" s="350"/>
      <c r="M441" s="350"/>
      <c r="N441" s="350"/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  <c r="Z441" s="350"/>
      <c r="AA441" s="350"/>
      <c r="AB441" s="350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</row>
    <row r="442" customFormat="false" ht="12" hidden="false" customHeight="false" outlineLevel="0" collapsed="false">
      <c r="A442" s="176"/>
      <c r="F442" s="350"/>
      <c r="G442" s="350"/>
      <c r="H442" s="350"/>
      <c r="I442" s="350"/>
      <c r="J442" s="350"/>
      <c r="K442" s="350"/>
      <c r="L442" s="350"/>
      <c r="M442" s="350"/>
      <c r="N442" s="350"/>
      <c r="O442" s="350"/>
      <c r="P442" s="350"/>
      <c r="Q442" s="350"/>
      <c r="R442" s="350"/>
      <c r="S442" s="350"/>
      <c r="T442" s="350"/>
      <c r="U442" s="350"/>
      <c r="V442" s="350"/>
      <c r="W442" s="350"/>
      <c r="X442" s="350"/>
      <c r="Y442" s="350"/>
      <c r="Z442" s="350"/>
      <c r="AA442" s="350"/>
      <c r="AB442" s="350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</row>
    <row r="443" customFormat="false" ht="12" hidden="false" customHeight="false" outlineLevel="0" collapsed="false">
      <c r="A443" s="176"/>
      <c r="F443" s="350"/>
      <c r="G443" s="350"/>
      <c r="H443" s="350"/>
      <c r="I443" s="350"/>
      <c r="J443" s="350"/>
      <c r="K443" s="350"/>
      <c r="L443" s="350"/>
      <c r="M443" s="350"/>
      <c r="N443" s="350"/>
      <c r="O443" s="350"/>
      <c r="P443" s="350"/>
      <c r="Q443" s="350"/>
      <c r="R443" s="350"/>
      <c r="S443" s="350"/>
      <c r="T443" s="350"/>
      <c r="U443" s="350"/>
      <c r="V443" s="350"/>
      <c r="W443" s="350"/>
      <c r="X443" s="350"/>
      <c r="Y443" s="350"/>
      <c r="Z443" s="350"/>
      <c r="AA443" s="350"/>
      <c r="AB443" s="350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</row>
    <row r="444" customFormat="false" ht="12" hidden="false" customHeight="false" outlineLevel="0" collapsed="false">
      <c r="A444" s="176"/>
      <c r="F444" s="350"/>
      <c r="G444" s="350"/>
      <c r="H444" s="350"/>
      <c r="I444" s="350"/>
      <c r="J444" s="350"/>
      <c r="K444" s="350"/>
      <c r="L444" s="350"/>
      <c r="M444" s="350"/>
      <c r="N444" s="350"/>
      <c r="O444" s="350"/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  <c r="Z444" s="350"/>
      <c r="AA444" s="350"/>
      <c r="AB444" s="350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</row>
    <row r="445" customFormat="false" ht="12" hidden="false" customHeight="false" outlineLevel="0" collapsed="false">
      <c r="A445" s="176"/>
      <c r="F445" s="350"/>
      <c r="G445" s="350"/>
      <c r="H445" s="350"/>
      <c r="I445" s="350"/>
      <c r="J445" s="350"/>
      <c r="K445" s="350"/>
      <c r="L445" s="350"/>
      <c r="M445" s="350"/>
      <c r="N445" s="350"/>
      <c r="O445" s="350"/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  <c r="Z445" s="350"/>
      <c r="AA445" s="350"/>
      <c r="AB445" s="350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</row>
    <row r="446" customFormat="false" ht="12" hidden="false" customHeight="false" outlineLevel="0" collapsed="false">
      <c r="A446" s="176"/>
      <c r="F446" s="350"/>
      <c r="G446" s="350"/>
      <c r="H446" s="350"/>
      <c r="I446" s="350"/>
      <c r="J446" s="350"/>
      <c r="K446" s="350"/>
      <c r="L446" s="350"/>
      <c r="M446" s="350"/>
      <c r="N446" s="350"/>
      <c r="O446" s="350"/>
      <c r="P446" s="350"/>
      <c r="Q446" s="350"/>
      <c r="R446" s="350"/>
      <c r="S446" s="350"/>
      <c r="T446" s="350"/>
      <c r="U446" s="350"/>
      <c r="V446" s="350"/>
      <c r="W446" s="350"/>
      <c r="X446" s="350"/>
      <c r="Y446" s="350"/>
      <c r="Z446" s="350"/>
      <c r="AA446" s="350"/>
      <c r="AB446" s="350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</row>
    <row r="447" customFormat="false" ht="12" hidden="false" customHeight="false" outlineLevel="0" collapsed="false">
      <c r="A447" s="176"/>
      <c r="F447" s="350"/>
      <c r="G447" s="350"/>
      <c r="H447" s="350"/>
      <c r="I447" s="350"/>
      <c r="J447" s="350"/>
      <c r="K447" s="350"/>
      <c r="L447" s="350"/>
      <c r="M447" s="350"/>
      <c r="N447" s="350"/>
      <c r="O447" s="350"/>
      <c r="P447" s="350"/>
      <c r="Q447" s="350"/>
      <c r="R447" s="350"/>
      <c r="S447" s="350"/>
      <c r="T447" s="350"/>
      <c r="U447" s="350"/>
      <c r="V447" s="350"/>
      <c r="W447" s="350"/>
      <c r="X447" s="350"/>
      <c r="Y447" s="350"/>
      <c r="Z447" s="350"/>
      <c r="AA447" s="350"/>
      <c r="AB447" s="350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</row>
    <row r="448" customFormat="false" ht="12" hidden="false" customHeight="false" outlineLevel="0" collapsed="false">
      <c r="A448" s="176"/>
      <c r="F448" s="350"/>
      <c r="G448" s="350"/>
      <c r="H448" s="350"/>
      <c r="I448" s="350"/>
      <c r="J448" s="350"/>
      <c r="K448" s="350"/>
      <c r="L448" s="350"/>
      <c r="M448" s="350"/>
      <c r="N448" s="350"/>
      <c r="O448" s="350"/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  <c r="Z448" s="350"/>
      <c r="AA448" s="350"/>
      <c r="AB448" s="350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</row>
    <row r="449" customFormat="false" ht="12" hidden="false" customHeight="false" outlineLevel="0" collapsed="false">
      <c r="A449" s="176"/>
      <c r="F449" s="350"/>
      <c r="G449" s="350"/>
      <c r="H449" s="350"/>
      <c r="I449" s="350"/>
      <c r="J449" s="350"/>
      <c r="K449" s="350"/>
      <c r="L449" s="350"/>
      <c r="M449" s="350"/>
      <c r="N449" s="350"/>
      <c r="O449" s="350"/>
      <c r="P449" s="350"/>
      <c r="Q449" s="350"/>
      <c r="R449" s="350"/>
      <c r="S449" s="350"/>
      <c r="T449" s="350"/>
      <c r="U449" s="350"/>
      <c r="V449" s="350"/>
      <c r="W449" s="350"/>
      <c r="X449" s="350"/>
      <c r="Y449" s="350"/>
      <c r="Z449" s="350"/>
      <c r="AA449" s="350"/>
      <c r="AB449" s="350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</row>
    <row r="450" customFormat="false" ht="12" hidden="false" customHeight="false" outlineLevel="0" collapsed="false">
      <c r="A450" s="176"/>
      <c r="F450" s="350"/>
      <c r="G450" s="350"/>
      <c r="H450" s="350"/>
      <c r="I450" s="350"/>
      <c r="J450" s="350"/>
      <c r="K450" s="350"/>
      <c r="L450" s="350"/>
      <c r="M450" s="350"/>
      <c r="N450" s="350"/>
      <c r="O450" s="350"/>
      <c r="P450" s="350"/>
      <c r="Q450" s="350"/>
      <c r="R450" s="350"/>
      <c r="S450" s="350"/>
      <c r="T450" s="350"/>
      <c r="U450" s="350"/>
      <c r="V450" s="350"/>
      <c r="W450" s="350"/>
      <c r="X450" s="350"/>
      <c r="Y450" s="350"/>
      <c r="Z450" s="350"/>
      <c r="AA450" s="350"/>
      <c r="AB450" s="350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</row>
    <row r="451" customFormat="false" ht="12" hidden="false" customHeight="false" outlineLevel="0" collapsed="false">
      <c r="A451" s="176"/>
      <c r="F451" s="350"/>
      <c r="G451" s="350"/>
      <c r="H451" s="350"/>
      <c r="I451" s="350"/>
      <c r="J451" s="350"/>
      <c r="K451" s="350"/>
      <c r="L451" s="350"/>
      <c r="M451" s="350"/>
      <c r="N451" s="350"/>
      <c r="O451" s="350"/>
      <c r="P451" s="350"/>
      <c r="Q451" s="350"/>
      <c r="R451" s="350"/>
      <c r="S451" s="350"/>
      <c r="T451" s="350"/>
      <c r="U451" s="350"/>
      <c r="V451" s="350"/>
      <c r="W451" s="350"/>
      <c r="X451" s="350"/>
      <c r="Y451" s="350"/>
      <c r="Z451" s="350"/>
      <c r="AA451" s="350"/>
      <c r="AB451" s="350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</row>
    <row r="452" customFormat="false" ht="12" hidden="false" customHeight="false" outlineLevel="0" collapsed="false">
      <c r="A452" s="176"/>
      <c r="F452" s="350"/>
      <c r="G452" s="350"/>
      <c r="H452" s="350"/>
      <c r="I452" s="350"/>
      <c r="J452" s="350"/>
      <c r="K452" s="350"/>
      <c r="L452" s="350"/>
      <c r="M452" s="350"/>
      <c r="N452" s="350"/>
      <c r="O452" s="350"/>
      <c r="P452" s="350"/>
      <c r="Q452" s="350"/>
      <c r="R452" s="350"/>
      <c r="S452" s="350"/>
      <c r="T452" s="350"/>
      <c r="U452" s="350"/>
      <c r="V452" s="350"/>
      <c r="W452" s="350"/>
      <c r="X452" s="350"/>
      <c r="Y452" s="350"/>
      <c r="Z452" s="350"/>
      <c r="AA452" s="350"/>
      <c r="AB452" s="350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</row>
    <row r="453" customFormat="false" ht="12" hidden="false" customHeight="false" outlineLevel="0" collapsed="false">
      <c r="A453" s="176"/>
      <c r="F453" s="350"/>
      <c r="G453" s="350"/>
      <c r="H453" s="350"/>
      <c r="I453" s="350"/>
      <c r="J453" s="350"/>
      <c r="K453" s="350"/>
      <c r="L453" s="350"/>
      <c r="M453" s="350"/>
      <c r="N453" s="350"/>
      <c r="O453" s="350"/>
      <c r="P453" s="350"/>
      <c r="Q453" s="350"/>
      <c r="R453" s="350"/>
      <c r="S453" s="350"/>
      <c r="T453" s="350"/>
      <c r="U453" s="350"/>
      <c r="V453" s="350"/>
      <c r="W453" s="350"/>
      <c r="X453" s="350"/>
      <c r="Y453" s="350"/>
      <c r="Z453" s="350"/>
      <c r="AA453" s="350"/>
      <c r="AB453" s="350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</row>
    <row r="454" customFormat="false" ht="12" hidden="false" customHeight="false" outlineLevel="0" collapsed="false">
      <c r="A454" s="176"/>
      <c r="F454" s="350"/>
      <c r="G454" s="350"/>
      <c r="H454" s="350"/>
      <c r="I454" s="350"/>
      <c r="J454" s="350"/>
      <c r="K454" s="350"/>
      <c r="L454" s="350"/>
      <c r="M454" s="350"/>
      <c r="N454" s="350"/>
      <c r="O454" s="350"/>
      <c r="P454" s="350"/>
      <c r="Q454" s="350"/>
      <c r="R454" s="350"/>
      <c r="S454" s="350"/>
      <c r="T454" s="350"/>
      <c r="U454" s="350"/>
      <c r="V454" s="350"/>
      <c r="W454" s="350"/>
      <c r="X454" s="350"/>
      <c r="Y454" s="350"/>
      <c r="Z454" s="350"/>
      <c r="AA454" s="350"/>
      <c r="AB454" s="350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</row>
    <row r="455" customFormat="false" ht="12" hidden="false" customHeight="false" outlineLevel="0" collapsed="false">
      <c r="A455" s="176"/>
      <c r="F455" s="350"/>
      <c r="G455" s="350"/>
      <c r="H455" s="350"/>
      <c r="I455" s="350"/>
      <c r="J455" s="350"/>
      <c r="K455" s="350"/>
      <c r="L455" s="350"/>
      <c r="M455" s="350"/>
      <c r="N455" s="350"/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  <c r="Z455" s="350"/>
      <c r="AA455" s="350"/>
      <c r="AB455" s="350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</row>
    <row r="456" customFormat="false" ht="12" hidden="false" customHeight="false" outlineLevel="0" collapsed="false">
      <c r="A456" s="176"/>
      <c r="F456" s="350"/>
      <c r="G456" s="350"/>
      <c r="H456" s="350"/>
      <c r="I456" s="350"/>
      <c r="J456" s="350"/>
      <c r="K456" s="350"/>
      <c r="L456" s="350"/>
      <c r="M456" s="350"/>
      <c r="N456" s="350"/>
      <c r="O456" s="350"/>
      <c r="P456" s="350"/>
      <c r="Q456" s="350"/>
      <c r="R456" s="350"/>
      <c r="S456" s="350"/>
      <c r="T456" s="350"/>
      <c r="U456" s="350"/>
      <c r="V456" s="350"/>
      <c r="W456" s="350"/>
      <c r="X456" s="350"/>
      <c r="Y456" s="350"/>
      <c r="Z456" s="350"/>
      <c r="AA456" s="350"/>
      <c r="AB456" s="350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</row>
    <row r="457" customFormat="false" ht="12" hidden="false" customHeight="false" outlineLevel="0" collapsed="false">
      <c r="A457" s="176"/>
      <c r="F457" s="350"/>
      <c r="G457" s="350"/>
      <c r="H457" s="350"/>
      <c r="I457" s="350"/>
      <c r="J457" s="350"/>
      <c r="K457" s="350"/>
      <c r="L457" s="350"/>
      <c r="M457" s="350"/>
      <c r="N457" s="350"/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  <c r="Z457" s="350"/>
      <c r="AA457" s="350"/>
      <c r="AB457" s="350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</row>
    <row r="458" customFormat="false" ht="12" hidden="false" customHeight="false" outlineLevel="0" collapsed="false">
      <c r="A458" s="176"/>
      <c r="F458" s="350"/>
      <c r="G458" s="350"/>
      <c r="H458" s="350"/>
      <c r="I458" s="350"/>
      <c r="J458" s="350"/>
      <c r="K458" s="350"/>
      <c r="L458" s="350"/>
      <c r="M458" s="350"/>
      <c r="N458" s="350"/>
      <c r="O458" s="350"/>
      <c r="P458" s="350"/>
      <c r="Q458" s="350"/>
      <c r="R458" s="350"/>
      <c r="S458" s="350"/>
      <c r="T458" s="350"/>
      <c r="U458" s="350"/>
      <c r="V458" s="350"/>
      <c r="W458" s="350"/>
      <c r="X458" s="350"/>
      <c r="Y458" s="350"/>
      <c r="Z458" s="350"/>
      <c r="AA458" s="350"/>
      <c r="AB458" s="350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</row>
    <row r="459" customFormat="false" ht="12" hidden="false" customHeight="false" outlineLevel="0" collapsed="false">
      <c r="A459" s="176"/>
      <c r="F459" s="350"/>
      <c r="G459" s="350"/>
      <c r="H459" s="350"/>
      <c r="I459" s="350"/>
      <c r="J459" s="350"/>
      <c r="K459" s="350"/>
      <c r="L459" s="350"/>
      <c r="M459" s="350"/>
      <c r="N459" s="350"/>
      <c r="O459" s="350"/>
      <c r="P459" s="350"/>
      <c r="Q459" s="350"/>
      <c r="R459" s="350"/>
      <c r="S459" s="350"/>
      <c r="T459" s="350"/>
      <c r="U459" s="350"/>
      <c r="V459" s="350"/>
      <c r="W459" s="350"/>
      <c r="X459" s="350"/>
      <c r="Y459" s="350"/>
      <c r="Z459" s="350"/>
      <c r="AA459" s="350"/>
      <c r="AB459" s="350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</row>
    <row r="460" customFormat="false" ht="12" hidden="false" customHeight="false" outlineLevel="0" collapsed="false">
      <c r="A460" s="176"/>
      <c r="F460" s="350"/>
      <c r="G460" s="350"/>
      <c r="H460" s="350"/>
      <c r="I460" s="350"/>
      <c r="J460" s="350"/>
      <c r="K460" s="350"/>
      <c r="L460" s="350"/>
      <c r="M460" s="350"/>
      <c r="N460" s="350"/>
      <c r="O460" s="350"/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  <c r="Z460" s="350"/>
      <c r="AA460" s="350"/>
      <c r="AB460" s="350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</row>
    <row r="461" customFormat="false" ht="12" hidden="false" customHeight="false" outlineLevel="0" collapsed="false">
      <c r="A461" s="176"/>
      <c r="F461" s="350"/>
      <c r="G461" s="350"/>
      <c r="H461" s="350"/>
      <c r="I461" s="350"/>
      <c r="J461" s="350"/>
      <c r="K461" s="350"/>
      <c r="L461" s="350"/>
      <c r="M461" s="350"/>
      <c r="N461" s="350"/>
      <c r="O461" s="350"/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  <c r="Z461" s="350"/>
      <c r="AA461" s="350"/>
      <c r="AB461" s="350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</row>
    <row r="462" customFormat="false" ht="12" hidden="false" customHeight="false" outlineLevel="0" collapsed="false">
      <c r="A462" s="176"/>
      <c r="F462" s="350"/>
      <c r="G462" s="350"/>
      <c r="H462" s="350"/>
      <c r="I462" s="350"/>
      <c r="J462" s="350"/>
      <c r="K462" s="350"/>
      <c r="L462" s="350"/>
      <c r="M462" s="350"/>
      <c r="N462" s="350"/>
      <c r="O462" s="350"/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  <c r="Z462" s="350"/>
      <c r="AA462" s="350"/>
      <c r="AB462" s="350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</row>
    <row r="463" customFormat="false" ht="12" hidden="false" customHeight="false" outlineLevel="0" collapsed="false">
      <c r="A463" s="176"/>
      <c r="F463" s="350"/>
      <c r="G463" s="350"/>
      <c r="H463" s="350"/>
      <c r="I463" s="350"/>
      <c r="J463" s="350"/>
      <c r="K463" s="350"/>
      <c r="L463" s="350"/>
      <c r="M463" s="350"/>
      <c r="N463" s="350"/>
      <c r="O463" s="350"/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  <c r="Z463" s="350"/>
      <c r="AA463" s="350"/>
      <c r="AB463" s="350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</row>
    <row r="464" customFormat="false" ht="12" hidden="false" customHeight="false" outlineLevel="0" collapsed="false">
      <c r="A464" s="176"/>
      <c r="F464" s="350"/>
      <c r="G464" s="350"/>
      <c r="H464" s="350"/>
      <c r="I464" s="350"/>
      <c r="J464" s="350"/>
      <c r="K464" s="350"/>
      <c r="L464" s="350"/>
      <c r="M464" s="350"/>
      <c r="N464" s="350"/>
      <c r="O464" s="350"/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  <c r="Z464" s="350"/>
      <c r="AA464" s="350"/>
      <c r="AB464" s="350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</row>
    <row r="465" customFormat="false" ht="12" hidden="false" customHeight="false" outlineLevel="0" collapsed="false">
      <c r="A465" s="176"/>
      <c r="F465" s="350"/>
      <c r="G465" s="350"/>
      <c r="H465" s="350"/>
      <c r="I465" s="350"/>
      <c r="J465" s="350"/>
      <c r="K465" s="350"/>
      <c r="L465" s="350"/>
      <c r="M465" s="350"/>
      <c r="N465" s="350"/>
      <c r="O465" s="350"/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  <c r="Z465" s="350"/>
      <c r="AA465" s="350"/>
      <c r="AB465" s="350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</row>
    <row r="466" customFormat="false" ht="12" hidden="false" customHeight="false" outlineLevel="0" collapsed="false">
      <c r="A466" s="176"/>
      <c r="F466" s="350"/>
      <c r="G466" s="350"/>
      <c r="H466" s="350"/>
      <c r="I466" s="350"/>
      <c r="J466" s="350"/>
      <c r="K466" s="350"/>
      <c r="L466" s="350"/>
      <c r="M466" s="350"/>
      <c r="N466" s="350"/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  <c r="Z466" s="350"/>
      <c r="AA466" s="350"/>
      <c r="AB466" s="350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</row>
    <row r="467" customFormat="false" ht="12" hidden="false" customHeight="false" outlineLevel="0" collapsed="false">
      <c r="A467" s="176"/>
      <c r="F467" s="350"/>
      <c r="G467" s="350"/>
      <c r="H467" s="350"/>
      <c r="I467" s="350"/>
      <c r="J467" s="350"/>
      <c r="K467" s="350"/>
      <c r="L467" s="350"/>
      <c r="M467" s="350"/>
      <c r="N467" s="350"/>
      <c r="O467" s="350"/>
      <c r="P467" s="350"/>
      <c r="Q467" s="350"/>
      <c r="R467" s="350"/>
      <c r="S467" s="350"/>
      <c r="T467" s="350"/>
      <c r="U467" s="350"/>
      <c r="V467" s="350"/>
      <c r="W467" s="350"/>
      <c r="X467" s="350"/>
      <c r="Y467" s="350"/>
      <c r="Z467" s="350"/>
      <c r="AA467" s="350"/>
      <c r="AB467" s="350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</row>
    <row r="468" customFormat="false" ht="12" hidden="false" customHeight="false" outlineLevel="0" collapsed="false">
      <c r="A468" s="176"/>
      <c r="F468" s="350"/>
      <c r="G468" s="350"/>
      <c r="H468" s="350"/>
      <c r="I468" s="350"/>
      <c r="J468" s="350"/>
      <c r="K468" s="350"/>
      <c r="L468" s="350"/>
      <c r="M468" s="350"/>
      <c r="N468" s="350"/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  <c r="Z468" s="350"/>
      <c r="AA468" s="350"/>
      <c r="AB468" s="350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</row>
    <row r="469" customFormat="false" ht="12" hidden="false" customHeight="false" outlineLevel="0" collapsed="false">
      <c r="A469" s="176"/>
      <c r="F469" s="350"/>
      <c r="G469" s="350"/>
      <c r="H469" s="350"/>
      <c r="I469" s="350"/>
      <c r="J469" s="350"/>
      <c r="K469" s="350"/>
      <c r="L469" s="350"/>
      <c r="M469" s="350"/>
      <c r="N469" s="350"/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  <c r="Z469" s="350"/>
      <c r="AA469" s="350"/>
      <c r="AB469" s="350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</row>
    <row r="470" customFormat="false" ht="12" hidden="false" customHeight="false" outlineLevel="0" collapsed="false">
      <c r="A470" s="176"/>
      <c r="F470" s="350"/>
      <c r="G470" s="350"/>
      <c r="H470" s="350"/>
      <c r="I470" s="350"/>
      <c r="J470" s="350"/>
      <c r="K470" s="350"/>
      <c r="L470" s="350"/>
      <c r="M470" s="350"/>
      <c r="N470" s="350"/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  <c r="Z470" s="350"/>
      <c r="AA470" s="350"/>
      <c r="AB470" s="350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</row>
    <row r="471" customFormat="false" ht="12" hidden="false" customHeight="false" outlineLevel="0" collapsed="false">
      <c r="A471" s="176"/>
      <c r="F471" s="350"/>
      <c r="G471" s="350"/>
      <c r="H471" s="350"/>
      <c r="I471" s="350"/>
      <c r="J471" s="350"/>
      <c r="K471" s="350"/>
      <c r="L471" s="350"/>
      <c r="M471" s="350"/>
      <c r="N471" s="350"/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  <c r="Z471" s="350"/>
      <c r="AA471" s="350"/>
      <c r="AB471" s="350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</row>
    <row r="472" customFormat="false" ht="12" hidden="false" customHeight="false" outlineLevel="0" collapsed="false">
      <c r="A472" s="176"/>
      <c r="F472" s="350"/>
      <c r="G472" s="350"/>
      <c r="H472" s="350"/>
      <c r="I472" s="350"/>
      <c r="J472" s="350"/>
      <c r="K472" s="350"/>
      <c r="L472" s="350"/>
      <c r="M472" s="350"/>
      <c r="N472" s="350"/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  <c r="Z472" s="350"/>
      <c r="AA472" s="350"/>
      <c r="AB472" s="350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</row>
    <row r="473" customFormat="false" ht="12" hidden="false" customHeight="false" outlineLevel="0" collapsed="false">
      <c r="A473" s="176"/>
      <c r="F473" s="350"/>
      <c r="G473" s="350"/>
      <c r="H473" s="350"/>
      <c r="I473" s="350"/>
      <c r="J473" s="350"/>
      <c r="K473" s="350"/>
      <c r="L473" s="350"/>
      <c r="M473" s="350"/>
      <c r="N473" s="350"/>
      <c r="O473" s="350"/>
      <c r="P473" s="350"/>
      <c r="Q473" s="350"/>
      <c r="R473" s="350"/>
      <c r="S473" s="350"/>
      <c r="T473" s="350"/>
      <c r="U473" s="350"/>
      <c r="V473" s="350"/>
      <c r="W473" s="350"/>
      <c r="X473" s="350"/>
      <c r="Y473" s="350"/>
      <c r="Z473" s="350"/>
      <c r="AA473" s="350"/>
      <c r="AB473" s="350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</row>
    <row r="474" customFormat="false" ht="12" hidden="false" customHeight="false" outlineLevel="0" collapsed="false">
      <c r="A474" s="176"/>
      <c r="F474" s="350"/>
      <c r="G474" s="350"/>
      <c r="H474" s="350"/>
      <c r="I474" s="350"/>
      <c r="J474" s="350"/>
      <c r="K474" s="350"/>
      <c r="L474" s="350"/>
      <c r="M474" s="350"/>
      <c r="N474" s="350"/>
      <c r="O474" s="350"/>
      <c r="P474" s="350"/>
      <c r="Q474" s="350"/>
      <c r="R474" s="350"/>
      <c r="S474" s="350"/>
      <c r="T474" s="350"/>
      <c r="U474" s="350"/>
      <c r="V474" s="350"/>
      <c r="W474" s="350"/>
      <c r="X474" s="350"/>
      <c r="Y474" s="350"/>
      <c r="Z474" s="350"/>
      <c r="AA474" s="350"/>
      <c r="AB474" s="350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</row>
    <row r="475" customFormat="false" ht="12" hidden="false" customHeight="false" outlineLevel="0" collapsed="false">
      <c r="A475" s="176"/>
      <c r="F475" s="350"/>
      <c r="G475" s="350"/>
      <c r="H475" s="350"/>
      <c r="I475" s="350"/>
      <c r="J475" s="350"/>
      <c r="K475" s="350"/>
      <c r="L475" s="350"/>
      <c r="M475" s="350"/>
      <c r="N475" s="350"/>
      <c r="O475" s="350"/>
      <c r="P475" s="350"/>
      <c r="Q475" s="350"/>
      <c r="R475" s="350"/>
      <c r="S475" s="350"/>
      <c r="T475" s="350"/>
      <c r="U475" s="350"/>
      <c r="V475" s="350"/>
      <c r="W475" s="350"/>
      <c r="X475" s="350"/>
      <c r="Y475" s="350"/>
      <c r="Z475" s="350"/>
      <c r="AA475" s="350"/>
      <c r="AB475" s="350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</row>
    <row r="476" customFormat="false" ht="12" hidden="false" customHeight="false" outlineLevel="0" collapsed="false">
      <c r="A476" s="176"/>
      <c r="F476" s="350"/>
      <c r="G476" s="350"/>
      <c r="H476" s="350"/>
      <c r="I476" s="350"/>
      <c r="J476" s="350"/>
      <c r="K476" s="350"/>
      <c r="L476" s="350"/>
      <c r="M476" s="350"/>
      <c r="N476" s="350"/>
      <c r="O476" s="350"/>
      <c r="P476" s="350"/>
      <c r="Q476" s="350"/>
      <c r="R476" s="350"/>
      <c r="S476" s="350"/>
      <c r="T476" s="350"/>
      <c r="U476" s="350"/>
      <c r="V476" s="350"/>
      <c r="W476" s="350"/>
      <c r="X476" s="350"/>
      <c r="Y476" s="350"/>
      <c r="Z476" s="350"/>
      <c r="AA476" s="350"/>
      <c r="AB476" s="350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</row>
    <row r="477" customFormat="false" ht="12" hidden="false" customHeight="false" outlineLevel="0" collapsed="false">
      <c r="A477" s="176"/>
      <c r="F477" s="350"/>
      <c r="G477" s="350"/>
      <c r="H477" s="350"/>
      <c r="I477" s="350"/>
      <c r="J477" s="350"/>
      <c r="K477" s="350"/>
      <c r="L477" s="350"/>
      <c r="M477" s="350"/>
      <c r="N477" s="350"/>
      <c r="O477" s="350"/>
      <c r="P477" s="350"/>
      <c r="Q477" s="350"/>
      <c r="R477" s="350"/>
      <c r="S477" s="350"/>
      <c r="T477" s="350"/>
      <c r="U477" s="350"/>
      <c r="V477" s="350"/>
      <c r="W477" s="350"/>
      <c r="X477" s="350"/>
      <c r="Y477" s="350"/>
      <c r="Z477" s="350"/>
      <c r="AA477" s="350"/>
      <c r="AB477" s="350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</row>
    <row r="478" customFormat="false" ht="12" hidden="false" customHeight="false" outlineLevel="0" collapsed="false">
      <c r="A478" s="176"/>
      <c r="F478" s="350"/>
      <c r="G478" s="350"/>
      <c r="H478" s="350"/>
      <c r="I478" s="350"/>
      <c r="J478" s="350"/>
      <c r="K478" s="350"/>
      <c r="L478" s="350"/>
      <c r="M478" s="350"/>
      <c r="N478" s="350"/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  <c r="Z478" s="350"/>
      <c r="AA478" s="350"/>
      <c r="AB478" s="350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</row>
    <row r="479" customFormat="false" ht="12" hidden="false" customHeight="false" outlineLevel="0" collapsed="false">
      <c r="A479" s="176"/>
      <c r="F479" s="350"/>
      <c r="G479" s="350"/>
      <c r="H479" s="350"/>
      <c r="I479" s="350"/>
      <c r="J479" s="350"/>
      <c r="K479" s="350"/>
      <c r="L479" s="350"/>
      <c r="M479" s="350"/>
      <c r="N479" s="350"/>
      <c r="O479" s="350"/>
      <c r="P479" s="350"/>
      <c r="Q479" s="350"/>
      <c r="R479" s="350"/>
      <c r="S479" s="350"/>
      <c r="T479" s="350"/>
      <c r="U479" s="350"/>
      <c r="V479" s="350"/>
      <c r="W479" s="350"/>
      <c r="X479" s="350"/>
      <c r="Y479" s="350"/>
      <c r="Z479" s="350"/>
      <c r="AA479" s="350"/>
      <c r="AB479" s="350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</row>
    <row r="480" customFormat="false" ht="12" hidden="false" customHeight="false" outlineLevel="0" collapsed="false">
      <c r="A480" s="176"/>
      <c r="F480" s="350"/>
      <c r="G480" s="350"/>
      <c r="H480" s="350"/>
      <c r="I480" s="350"/>
      <c r="J480" s="350"/>
      <c r="K480" s="350"/>
      <c r="L480" s="350"/>
      <c r="M480" s="350"/>
      <c r="N480" s="350"/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  <c r="Z480" s="350"/>
      <c r="AA480" s="350"/>
      <c r="AB480" s="350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</row>
    <row r="481" customFormat="false" ht="12" hidden="false" customHeight="false" outlineLevel="0" collapsed="false">
      <c r="A481" s="176"/>
      <c r="F481" s="350"/>
      <c r="G481" s="350"/>
      <c r="H481" s="350"/>
      <c r="I481" s="350"/>
      <c r="J481" s="350"/>
      <c r="K481" s="350"/>
      <c r="L481" s="350"/>
      <c r="M481" s="350"/>
      <c r="N481" s="350"/>
      <c r="O481" s="350"/>
      <c r="P481" s="350"/>
      <c r="Q481" s="350"/>
      <c r="R481" s="350"/>
      <c r="S481" s="350"/>
      <c r="T481" s="350"/>
      <c r="U481" s="350"/>
      <c r="V481" s="350"/>
      <c r="W481" s="350"/>
      <c r="X481" s="350"/>
      <c r="Y481" s="350"/>
      <c r="Z481" s="350"/>
      <c r="AA481" s="350"/>
      <c r="AB481" s="350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</row>
    <row r="482" customFormat="false" ht="12" hidden="false" customHeight="false" outlineLevel="0" collapsed="false">
      <c r="A482" s="176"/>
      <c r="F482" s="350"/>
      <c r="G482" s="350"/>
      <c r="H482" s="350"/>
      <c r="I482" s="350"/>
      <c r="J482" s="350"/>
      <c r="K482" s="350"/>
      <c r="L482" s="350"/>
      <c r="M482" s="350"/>
      <c r="N482" s="350"/>
      <c r="O482" s="350"/>
      <c r="P482" s="350"/>
      <c r="Q482" s="350"/>
      <c r="R482" s="350"/>
      <c r="S482" s="350"/>
      <c r="T482" s="350"/>
      <c r="U482" s="350"/>
      <c r="V482" s="350"/>
      <c r="W482" s="350"/>
      <c r="X482" s="350"/>
      <c r="Y482" s="350"/>
      <c r="Z482" s="350"/>
      <c r="AA482" s="350"/>
      <c r="AB482" s="350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</row>
    <row r="483" customFormat="false" ht="12" hidden="false" customHeight="false" outlineLevel="0" collapsed="false">
      <c r="A483" s="176"/>
      <c r="F483" s="350"/>
      <c r="G483" s="350"/>
      <c r="H483" s="350"/>
      <c r="I483" s="350"/>
      <c r="J483" s="350"/>
      <c r="K483" s="350"/>
      <c r="L483" s="350"/>
      <c r="M483" s="350"/>
      <c r="N483" s="350"/>
      <c r="O483" s="350"/>
      <c r="P483" s="350"/>
      <c r="Q483" s="350"/>
      <c r="R483" s="350"/>
      <c r="S483" s="350"/>
      <c r="T483" s="350"/>
      <c r="U483" s="350"/>
      <c r="V483" s="350"/>
      <c r="W483" s="350"/>
      <c r="X483" s="350"/>
      <c r="Y483" s="350"/>
      <c r="Z483" s="350"/>
      <c r="AA483" s="350"/>
      <c r="AB483" s="350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</row>
    <row r="484" customFormat="false" ht="12" hidden="false" customHeight="false" outlineLevel="0" collapsed="false">
      <c r="A484" s="176"/>
      <c r="F484" s="350"/>
      <c r="G484" s="350"/>
      <c r="H484" s="350"/>
      <c r="I484" s="350"/>
      <c r="J484" s="350"/>
      <c r="K484" s="350"/>
      <c r="L484" s="350"/>
      <c r="M484" s="350"/>
      <c r="N484" s="350"/>
      <c r="O484" s="350"/>
      <c r="P484" s="350"/>
      <c r="Q484" s="350"/>
      <c r="R484" s="350"/>
      <c r="S484" s="350"/>
      <c r="T484" s="350"/>
      <c r="U484" s="350"/>
      <c r="V484" s="350"/>
      <c r="W484" s="350"/>
      <c r="X484" s="350"/>
      <c r="Y484" s="350"/>
      <c r="Z484" s="350"/>
      <c r="AA484" s="350"/>
      <c r="AB484" s="350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</row>
    <row r="485" customFormat="false" ht="12" hidden="false" customHeight="false" outlineLevel="0" collapsed="false">
      <c r="A485" s="176"/>
      <c r="F485" s="350"/>
      <c r="G485" s="350"/>
      <c r="H485" s="350"/>
      <c r="I485" s="350"/>
      <c r="J485" s="350"/>
      <c r="K485" s="350"/>
      <c r="L485" s="350"/>
      <c r="M485" s="350"/>
      <c r="N485" s="350"/>
      <c r="O485" s="350"/>
      <c r="P485" s="350"/>
      <c r="Q485" s="350"/>
      <c r="R485" s="350"/>
      <c r="S485" s="350"/>
      <c r="T485" s="350"/>
      <c r="U485" s="350"/>
      <c r="V485" s="350"/>
      <c r="W485" s="350"/>
      <c r="X485" s="350"/>
      <c r="Y485" s="350"/>
      <c r="Z485" s="350"/>
      <c r="AA485" s="350"/>
      <c r="AB485" s="350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</row>
    <row r="486" customFormat="false" ht="12" hidden="false" customHeight="false" outlineLevel="0" collapsed="false">
      <c r="A486" s="176"/>
      <c r="F486" s="350"/>
      <c r="G486" s="350"/>
      <c r="H486" s="350"/>
      <c r="I486" s="350"/>
      <c r="J486" s="350"/>
      <c r="K486" s="350"/>
      <c r="L486" s="350"/>
      <c r="M486" s="350"/>
      <c r="N486" s="350"/>
      <c r="O486" s="350"/>
      <c r="P486" s="350"/>
      <c r="Q486" s="350"/>
      <c r="R486" s="350"/>
      <c r="S486" s="350"/>
      <c r="T486" s="350"/>
      <c r="U486" s="350"/>
      <c r="V486" s="350"/>
      <c r="W486" s="350"/>
      <c r="X486" s="350"/>
      <c r="Y486" s="350"/>
      <c r="Z486" s="350"/>
      <c r="AA486" s="350"/>
      <c r="AB486" s="350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</row>
    <row r="487" customFormat="false" ht="12" hidden="false" customHeight="false" outlineLevel="0" collapsed="false">
      <c r="A487" s="176"/>
      <c r="F487" s="350"/>
      <c r="G487" s="350"/>
      <c r="H487" s="350"/>
      <c r="I487" s="350"/>
      <c r="J487" s="350"/>
      <c r="K487" s="350"/>
      <c r="L487" s="350"/>
      <c r="M487" s="350"/>
      <c r="N487" s="350"/>
      <c r="O487" s="350"/>
      <c r="P487" s="350"/>
      <c r="Q487" s="350"/>
      <c r="R487" s="350"/>
      <c r="S487" s="350"/>
      <c r="T487" s="350"/>
      <c r="U487" s="350"/>
      <c r="V487" s="350"/>
      <c r="W487" s="350"/>
      <c r="X487" s="350"/>
      <c r="Y487" s="350"/>
      <c r="Z487" s="350"/>
      <c r="AA487" s="350"/>
      <c r="AB487" s="350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</row>
    <row r="488" customFormat="false" ht="12" hidden="false" customHeight="false" outlineLevel="0" collapsed="false">
      <c r="A488" s="176"/>
      <c r="F488" s="350"/>
      <c r="G488" s="350"/>
      <c r="H488" s="350"/>
      <c r="I488" s="350"/>
      <c r="J488" s="350"/>
      <c r="K488" s="350"/>
      <c r="L488" s="350"/>
      <c r="M488" s="350"/>
      <c r="N488" s="350"/>
      <c r="O488" s="350"/>
      <c r="P488" s="350"/>
      <c r="Q488" s="350"/>
      <c r="R488" s="350"/>
      <c r="S488" s="350"/>
      <c r="T488" s="350"/>
      <c r="U488" s="350"/>
      <c r="V488" s="350"/>
      <c r="W488" s="350"/>
      <c r="X488" s="350"/>
      <c r="Y488" s="350"/>
      <c r="Z488" s="350"/>
      <c r="AA488" s="350"/>
      <c r="AB488" s="350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</row>
    <row r="489" customFormat="false" ht="12" hidden="false" customHeight="false" outlineLevel="0" collapsed="false">
      <c r="A489" s="176"/>
      <c r="F489" s="350"/>
      <c r="G489" s="350"/>
      <c r="H489" s="350"/>
      <c r="I489" s="350"/>
      <c r="J489" s="350"/>
      <c r="K489" s="350"/>
      <c r="L489" s="350"/>
      <c r="M489" s="350"/>
      <c r="N489" s="350"/>
      <c r="O489" s="350"/>
      <c r="P489" s="350"/>
      <c r="Q489" s="350"/>
      <c r="R489" s="350"/>
      <c r="S489" s="350"/>
      <c r="T489" s="350"/>
      <c r="U489" s="350"/>
      <c r="V489" s="350"/>
      <c r="W489" s="350"/>
      <c r="X489" s="350"/>
      <c r="Y489" s="350"/>
      <c r="Z489" s="350"/>
      <c r="AA489" s="350"/>
      <c r="AB489" s="350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</row>
    <row r="490" customFormat="false" ht="12" hidden="false" customHeight="false" outlineLevel="0" collapsed="false">
      <c r="A490" s="176"/>
      <c r="F490" s="350"/>
      <c r="G490" s="350"/>
      <c r="H490" s="350"/>
      <c r="I490" s="350"/>
      <c r="J490" s="350"/>
      <c r="K490" s="350"/>
      <c r="L490" s="350"/>
      <c r="M490" s="350"/>
      <c r="N490" s="350"/>
      <c r="O490" s="350"/>
      <c r="P490" s="350"/>
      <c r="Q490" s="350"/>
      <c r="R490" s="350"/>
      <c r="S490" s="350"/>
      <c r="T490" s="350"/>
      <c r="U490" s="350"/>
      <c r="V490" s="350"/>
      <c r="W490" s="350"/>
      <c r="X490" s="350"/>
      <c r="Y490" s="350"/>
      <c r="Z490" s="350"/>
      <c r="AA490" s="350"/>
      <c r="AB490" s="350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</row>
    <row r="491" customFormat="false" ht="12" hidden="false" customHeight="false" outlineLevel="0" collapsed="false">
      <c r="A491" s="176"/>
      <c r="F491" s="350"/>
      <c r="G491" s="350"/>
      <c r="H491" s="350"/>
      <c r="I491" s="350"/>
      <c r="J491" s="350"/>
      <c r="K491" s="350"/>
      <c r="L491" s="350"/>
      <c r="M491" s="350"/>
      <c r="N491" s="350"/>
      <c r="O491" s="350"/>
      <c r="P491" s="350"/>
      <c r="Q491" s="350"/>
      <c r="R491" s="350"/>
      <c r="S491" s="350"/>
      <c r="T491" s="350"/>
      <c r="U491" s="350"/>
      <c r="V491" s="350"/>
      <c r="W491" s="350"/>
      <c r="X491" s="350"/>
      <c r="Y491" s="350"/>
      <c r="Z491" s="350"/>
      <c r="AA491" s="350"/>
      <c r="AB491" s="350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</row>
    <row r="492" customFormat="false" ht="12" hidden="false" customHeight="false" outlineLevel="0" collapsed="false">
      <c r="A492" s="176"/>
      <c r="F492" s="350"/>
      <c r="G492" s="350"/>
      <c r="H492" s="350"/>
      <c r="I492" s="350"/>
      <c r="J492" s="350"/>
      <c r="K492" s="350"/>
      <c r="L492" s="350"/>
      <c r="M492" s="350"/>
      <c r="N492" s="350"/>
      <c r="O492" s="350"/>
      <c r="P492" s="350"/>
      <c r="Q492" s="350"/>
      <c r="R492" s="350"/>
      <c r="S492" s="350"/>
      <c r="T492" s="350"/>
      <c r="U492" s="350"/>
      <c r="V492" s="350"/>
      <c r="W492" s="350"/>
      <c r="X492" s="350"/>
      <c r="Y492" s="350"/>
      <c r="Z492" s="350"/>
      <c r="AA492" s="350"/>
      <c r="AB492" s="350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</row>
    <row r="493" customFormat="false" ht="12" hidden="false" customHeight="false" outlineLevel="0" collapsed="false">
      <c r="A493" s="176"/>
      <c r="F493" s="350"/>
      <c r="G493" s="350"/>
      <c r="H493" s="350"/>
      <c r="I493" s="350"/>
      <c r="J493" s="350"/>
      <c r="K493" s="350"/>
      <c r="L493" s="350"/>
      <c r="M493" s="350"/>
      <c r="N493" s="350"/>
      <c r="O493" s="350"/>
      <c r="P493" s="350"/>
      <c r="Q493" s="350"/>
      <c r="R493" s="350"/>
      <c r="S493" s="350"/>
      <c r="T493" s="350"/>
      <c r="U493" s="350"/>
      <c r="V493" s="350"/>
      <c r="W493" s="350"/>
      <c r="X493" s="350"/>
      <c r="Y493" s="350"/>
      <c r="Z493" s="350"/>
      <c r="AA493" s="350"/>
      <c r="AB493" s="350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</row>
    <row r="494" customFormat="false" ht="12" hidden="false" customHeight="false" outlineLevel="0" collapsed="false">
      <c r="A494" s="176"/>
      <c r="F494" s="350"/>
      <c r="G494" s="350"/>
      <c r="H494" s="350"/>
      <c r="I494" s="350"/>
      <c r="J494" s="350"/>
      <c r="K494" s="350"/>
      <c r="L494" s="350"/>
      <c r="M494" s="350"/>
      <c r="N494" s="350"/>
      <c r="O494" s="350"/>
      <c r="P494" s="350"/>
      <c r="Q494" s="350"/>
      <c r="R494" s="350"/>
      <c r="S494" s="350"/>
      <c r="T494" s="350"/>
      <c r="U494" s="350"/>
      <c r="V494" s="350"/>
      <c r="W494" s="350"/>
      <c r="X494" s="350"/>
      <c r="Y494" s="350"/>
      <c r="Z494" s="350"/>
      <c r="AA494" s="350"/>
      <c r="AB494" s="350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</row>
    <row r="495" customFormat="false" ht="12" hidden="false" customHeight="false" outlineLevel="0" collapsed="false">
      <c r="A495" s="176"/>
      <c r="F495" s="350"/>
      <c r="G495" s="350"/>
      <c r="H495" s="350"/>
      <c r="I495" s="350"/>
      <c r="J495" s="350"/>
      <c r="K495" s="350"/>
      <c r="L495" s="350"/>
      <c r="M495" s="350"/>
      <c r="N495" s="350"/>
      <c r="O495" s="350"/>
      <c r="P495" s="350"/>
      <c r="Q495" s="350"/>
      <c r="R495" s="350"/>
      <c r="S495" s="350"/>
      <c r="T495" s="350"/>
      <c r="U495" s="350"/>
      <c r="V495" s="350"/>
      <c r="W495" s="350"/>
      <c r="X495" s="350"/>
      <c r="Y495" s="350"/>
      <c r="Z495" s="350"/>
      <c r="AA495" s="350"/>
      <c r="AB495" s="350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</row>
    <row r="496" customFormat="false" ht="12" hidden="false" customHeight="false" outlineLevel="0" collapsed="false">
      <c r="A496" s="176"/>
      <c r="F496" s="350"/>
      <c r="G496" s="350"/>
      <c r="H496" s="350"/>
      <c r="I496" s="350"/>
      <c r="J496" s="350"/>
      <c r="K496" s="350"/>
      <c r="L496" s="350"/>
      <c r="M496" s="350"/>
      <c r="N496" s="350"/>
      <c r="O496" s="350"/>
      <c r="P496" s="350"/>
      <c r="Q496" s="350"/>
      <c r="R496" s="350"/>
      <c r="S496" s="350"/>
      <c r="T496" s="350"/>
      <c r="U496" s="350"/>
      <c r="V496" s="350"/>
      <c r="W496" s="350"/>
      <c r="X496" s="350"/>
      <c r="Y496" s="350"/>
      <c r="Z496" s="350"/>
      <c r="AA496" s="350"/>
      <c r="AB496" s="350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</row>
    <row r="497" customFormat="false" ht="12" hidden="false" customHeight="false" outlineLevel="0" collapsed="false">
      <c r="A497" s="176"/>
      <c r="F497" s="350"/>
      <c r="G497" s="350"/>
      <c r="H497" s="350"/>
      <c r="I497" s="350"/>
      <c r="J497" s="350"/>
      <c r="K497" s="350"/>
      <c r="L497" s="350"/>
      <c r="M497" s="350"/>
      <c r="N497" s="350"/>
      <c r="O497" s="350"/>
      <c r="P497" s="350"/>
      <c r="Q497" s="350"/>
      <c r="R497" s="350"/>
      <c r="S497" s="350"/>
      <c r="T497" s="350"/>
      <c r="U497" s="350"/>
      <c r="V497" s="350"/>
      <c r="W497" s="350"/>
      <c r="X497" s="350"/>
      <c r="Y497" s="350"/>
      <c r="Z497" s="350"/>
      <c r="AA497" s="350"/>
      <c r="AB497" s="350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</row>
    <row r="498" customFormat="false" ht="12" hidden="false" customHeight="false" outlineLevel="0" collapsed="false">
      <c r="A498" s="176"/>
      <c r="F498" s="350"/>
      <c r="G498" s="350"/>
      <c r="H498" s="350"/>
      <c r="I498" s="350"/>
      <c r="J498" s="350"/>
      <c r="K498" s="350"/>
      <c r="L498" s="350"/>
      <c r="M498" s="350"/>
      <c r="N498" s="350"/>
      <c r="O498" s="350"/>
      <c r="P498" s="350"/>
      <c r="Q498" s="350"/>
      <c r="R498" s="350"/>
      <c r="S498" s="350"/>
      <c r="T498" s="350"/>
      <c r="U498" s="350"/>
      <c r="V498" s="350"/>
      <c r="W498" s="350"/>
      <c r="X498" s="350"/>
      <c r="Y498" s="350"/>
      <c r="Z498" s="350"/>
      <c r="AA498" s="350"/>
      <c r="AB498" s="350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</row>
    <row r="499" customFormat="false" ht="12" hidden="false" customHeight="false" outlineLevel="0" collapsed="false">
      <c r="A499" s="176"/>
      <c r="F499" s="350"/>
      <c r="G499" s="350"/>
      <c r="H499" s="350"/>
      <c r="I499" s="350"/>
      <c r="J499" s="350"/>
      <c r="K499" s="350"/>
      <c r="L499" s="350"/>
      <c r="M499" s="350"/>
      <c r="N499" s="350"/>
      <c r="O499" s="350"/>
      <c r="P499" s="350"/>
      <c r="Q499" s="350"/>
      <c r="R499" s="350"/>
      <c r="S499" s="350"/>
      <c r="T499" s="350"/>
      <c r="U499" s="350"/>
      <c r="V499" s="350"/>
      <c r="W499" s="350"/>
      <c r="X499" s="350"/>
      <c r="Y499" s="350"/>
      <c r="Z499" s="350"/>
      <c r="AA499" s="350"/>
      <c r="AB499" s="350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</row>
    <row r="500" customFormat="false" ht="12" hidden="false" customHeight="false" outlineLevel="0" collapsed="false">
      <c r="A500" s="176"/>
      <c r="F500" s="350"/>
      <c r="G500" s="350"/>
      <c r="H500" s="350"/>
      <c r="I500" s="350"/>
      <c r="J500" s="350"/>
      <c r="K500" s="350"/>
      <c r="L500" s="350"/>
      <c r="M500" s="350"/>
      <c r="N500" s="350"/>
      <c r="O500" s="350"/>
      <c r="P500" s="350"/>
      <c r="Q500" s="350"/>
      <c r="R500" s="350"/>
      <c r="S500" s="350"/>
      <c r="T500" s="350"/>
      <c r="U500" s="350"/>
      <c r="V500" s="350"/>
      <c r="W500" s="350"/>
      <c r="X500" s="350"/>
      <c r="Y500" s="350"/>
      <c r="Z500" s="350"/>
      <c r="AA500" s="350"/>
      <c r="AB500" s="350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</row>
    <row r="501" customFormat="false" ht="12" hidden="false" customHeight="false" outlineLevel="0" collapsed="false">
      <c r="A501" s="176"/>
      <c r="F501" s="350"/>
      <c r="G501" s="350"/>
      <c r="H501" s="350"/>
      <c r="I501" s="350"/>
      <c r="J501" s="350"/>
      <c r="K501" s="350"/>
      <c r="L501" s="350"/>
      <c r="M501" s="350"/>
      <c r="N501" s="350"/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  <c r="Z501" s="350"/>
      <c r="AA501" s="350"/>
      <c r="AB501" s="350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</row>
    <row r="502" customFormat="false" ht="12" hidden="false" customHeight="false" outlineLevel="0" collapsed="false">
      <c r="A502" s="176"/>
      <c r="F502" s="350"/>
      <c r="G502" s="350"/>
      <c r="H502" s="350"/>
      <c r="I502" s="350"/>
      <c r="J502" s="350"/>
      <c r="K502" s="350"/>
      <c r="L502" s="350"/>
      <c r="M502" s="350"/>
      <c r="N502" s="350"/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  <c r="Z502" s="350"/>
      <c r="AA502" s="350"/>
      <c r="AB502" s="350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</row>
    <row r="503" customFormat="false" ht="12" hidden="false" customHeight="false" outlineLevel="0" collapsed="false">
      <c r="A503" s="176"/>
      <c r="F503" s="350"/>
      <c r="G503" s="350"/>
      <c r="H503" s="350"/>
      <c r="I503" s="350"/>
      <c r="J503" s="350"/>
      <c r="K503" s="350"/>
      <c r="L503" s="350"/>
      <c r="M503" s="350"/>
      <c r="N503" s="350"/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</row>
    <row r="504" customFormat="false" ht="12" hidden="false" customHeight="false" outlineLevel="0" collapsed="false">
      <c r="A504" s="176"/>
      <c r="F504" s="350"/>
      <c r="G504" s="350"/>
      <c r="H504" s="350"/>
      <c r="I504" s="350"/>
      <c r="J504" s="350"/>
      <c r="K504" s="350"/>
      <c r="L504" s="350"/>
      <c r="M504" s="350"/>
      <c r="N504" s="350"/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</row>
    <row r="505" customFormat="false" ht="12" hidden="false" customHeight="false" outlineLevel="0" collapsed="false">
      <c r="A505" s="176"/>
      <c r="F505" s="350"/>
      <c r="G505" s="350"/>
      <c r="H505" s="350"/>
      <c r="I505" s="350"/>
      <c r="J505" s="350"/>
      <c r="K505" s="350"/>
      <c r="L505" s="350"/>
      <c r="M505" s="350"/>
      <c r="N505" s="350"/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</row>
    <row r="506" customFormat="false" ht="12" hidden="false" customHeight="false" outlineLevel="0" collapsed="false">
      <c r="A506" s="176"/>
      <c r="F506" s="350"/>
      <c r="G506" s="350"/>
      <c r="H506" s="350"/>
      <c r="I506" s="350"/>
      <c r="J506" s="350"/>
      <c r="K506" s="350"/>
      <c r="L506" s="350"/>
      <c r="M506" s="350"/>
      <c r="N506" s="350"/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  <c r="Z506" s="350"/>
      <c r="AA506" s="350"/>
      <c r="AB506" s="350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</row>
    <row r="507" customFormat="false" ht="12" hidden="false" customHeight="false" outlineLevel="0" collapsed="false">
      <c r="A507" s="176"/>
      <c r="F507" s="350"/>
      <c r="G507" s="350"/>
      <c r="H507" s="350"/>
      <c r="I507" s="350"/>
      <c r="J507" s="350"/>
      <c r="K507" s="350"/>
      <c r="L507" s="350"/>
      <c r="M507" s="350"/>
      <c r="N507" s="350"/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  <c r="Z507" s="350"/>
      <c r="AA507" s="350"/>
      <c r="AB507" s="350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</row>
    <row r="508" customFormat="false" ht="12" hidden="false" customHeight="false" outlineLevel="0" collapsed="false">
      <c r="A508" s="176"/>
      <c r="F508" s="350"/>
      <c r="G508" s="350"/>
      <c r="H508" s="350"/>
      <c r="I508" s="350"/>
      <c r="J508" s="350"/>
      <c r="K508" s="350"/>
      <c r="L508" s="350"/>
      <c r="M508" s="350"/>
      <c r="N508" s="350"/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  <c r="Z508" s="350"/>
      <c r="AA508" s="350"/>
      <c r="AB508" s="350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</row>
    <row r="509" customFormat="false" ht="12" hidden="false" customHeight="false" outlineLevel="0" collapsed="false">
      <c r="A509" s="176"/>
      <c r="F509" s="350"/>
      <c r="G509" s="350"/>
      <c r="H509" s="350"/>
      <c r="I509" s="350"/>
      <c r="J509" s="350"/>
      <c r="K509" s="350"/>
      <c r="L509" s="350"/>
      <c r="M509" s="350"/>
      <c r="N509" s="350"/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  <c r="Z509" s="350"/>
      <c r="AA509" s="350"/>
      <c r="AB509" s="350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</row>
    <row r="510" customFormat="false" ht="12" hidden="false" customHeight="false" outlineLevel="0" collapsed="false">
      <c r="A510" s="176"/>
      <c r="F510" s="350"/>
      <c r="G510" s="350"/>
      <c r="H510" s="350"/>
      <c r="I510" s="350"/>
      <c r="J510" s="350"/>
      <c r="K510" s="350"/>
      <c r="L510" s="350"/>
      <c r="M510" s="350"/>
      <c r="N510" s="350"/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  <c r="Z510" s="350"/>
      <c r="AA510" s="350"/>
      <c r="AB510" s="350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</row>
    <row r="511" customFormat="false" ht="12" hidden="false" customHeight="false" outlineLevel="0" collapsed="false">
      <c r="A511" s="176"/>
      <c r="F511" s="350"/>
      <c r="G511" s="350"/>
      <c r="H511" s="350"/>
      <c r="I511" s="350"/>
      <c r="J511" s="350"/>
      <c r="K511" s="350"/>
      <c r="L511" s="350"/>
      <c r="M511" s="350"/>
      <c r="N511" s="350"/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  <c r="Z511" s="350"/>
      <c r="AA511" s="350"/>
      <c r="AB511" s="350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</row>
    <row r="512" customFormat="false" ht="12" hidden="false" customHeight="false" outlineLevel="0" collapsed="false">
      <c r="A512" s="176"/>
      <c r="F512" s="350"/>
      <c r="G512" s="350"/>
      <c r="H512" s="350"/>
      <c r="I512" s="350"/>
      <c r="J512" s="350"/>
      <c r="K512" s="350"/>
      <c r="L512" s="350"/>
      <c r="M512" s="350"/>
      <c r="N512" s="350"/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  <c r="Z512" s="350"/>
      <c r="AA512" s="350"/>
      <c r="AB512" s="350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</row>
    <row r="513" customFormat="false" ht="12" hidden="false" customHeight="false" outlineLevel="0" collapsed="false">
      <c r="A513" s="176"/>
      <c r="F513" s="350"/>
      <c r="G513" s="350"/>
      <c r="H513" s="350"/>
      <c r="I513" s="350"/>
      <c r="J513" s="350"/>
      <c r="K513" s="350"/>
      <c r="L513" s="350"/>
      <c r="M513" s="350"/>
      <c r="N513" s="350"/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  <c r="Z513" s="350"/>
      <c r="AA513" s="350"/>
      <c r="AB513" s="350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</row>
    <row r="514" customFormat="false" ht="12" hidden="false" customHeight="false" outlineLevel="0" collapsed="false">
      <c r="A514" s="176"/>
      <c r="F514" s="350"/>
      <c r="G514" s="350"/>
      <c r="H514" s="350"/>
      <c r="I514" s="350"/>
      <c r="J514" s="350"/>
      <c r="K514" s="350"/>
      <c r="L514" s="350"/>
      <c r="M514" s="350"/>
      <c r="N514" s="350"/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  <c r="Z514" s="350"/>
      <c r="AA514" s="350"/>
      <c r="AB514" s="350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</row>
    <row r="515" customFormat="false" ht="12" hidden="false" customHeight="false" outlineLevel="0" collapsed="false">
      <c r="A515" s="176"/>
      <c r="F515" s="350"/>
      <c r="G515" s="350"/>
      <c r="H515" s="350"/>
      <c r="I515" s="350"/>
      <c r="J515" s="350"/>
      <c r="K515" s="350"/>
      <c r="L515" s="350"/>
      <c r="M515" s="350"/>
      <c r="N515" s="350"/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  <c r="Z515" s="350"/>
      <c r="AA515" s="350"/>
      <c r="AB515" s="350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</row>
    <row r="516" customFormat="false" ht="12" hidden="false" customHeight="false" outlineLevel="0" collapsed="false">
      <c r="A516" s="176"/>
      <c r="F516" s="350"/>
      <c r="G516" s="350"/>
      <c r="H516" s="350"/>
      <c r="I516" s="350"/>
      <c r="J516" s="350"/>
      <c r="K516" s="350"/>
      <c r="L516" s="350"/>
      <c r="M516" s="350"/>
      <c r="N516" s="350"/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</row>
    <row r="517" customFormat="false" ht="12" hidden="false" customHeight="false" outlineLevel="0" collapsed="false">
      <c r="A517" s="176"/>
      <c r="F517" s="350"/>
      <c r="G517" s="350"/>
      <c r="H517" s="350"/>
      <c r="I517" s="350"/>
      <c r="J517" s="350"/>
      <c r="K517" s="350"/>
      <c r="L517" s="350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</row>
    <row r="518" customFormat="false" ht="12" hidden="false" customHeight="false" outlineLevel="0" collapsed="false">
      <c r="A518" s="176"/>
      <c r="F518" s="350"/>
      <c r="G518" s="350"/>
      <c r="H518" s="350"/>
      <c r="I518" s="350"/>
      <c r="J518" s="350"/>
      <c r="K518" s="350"/>
      <c r="L518" s="350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</row>
    <row r="519" customFormat="false" ht="12" hidden="false" customHeight="false" outlineLevel="0" collapsed="false">
      <c r="A519" s="176"/>
      <c r="F519" s="350"/>
      <c r="G519" s="350"/>
      <c r="H519" s="350"/>
      <c r="I519" s="350"/>
      <c r="J519" s="350"/>
      <c r="K519" s="350"/>
      <c r="L519" s="350"/>
      <c r="M519" s="350"/>
      <c r="N519" s="350"/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  <c r="Z519" s="350"/>
      <c r="AA519" s="350"/>
      <c r="AB519" s="350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</row>
    <row r="520" customFormat="false" ht="12" hidden="false" customHeight="false" outlineLevel="0" collapsed="false">
      <c r="A520" s="176"/>
      <c r="F520" s="350"/>
      <c r="G520" s="350"/>
      <c r="H520" s="350"/>
      <c r="I520" s="350"/>
      <c r="J520" s="350"/>
      <c r="K520" s="350"/>
      <c r="L520" s="350"/>
      <c r="M520" s="350"/>
      <c r="N520" s="350"/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  <c r="Z520" s="350"/>
      <c r="AA520" s="350"/>
      <c r="AB520" s="350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</row>
    <row r="521" customFormat="false" ht="12" hidden="false" customHeight="false" outlineLevel="0" collapsed="false">
      <c r="A521" s="176"/>
      <c r="F521" s="350"/>
      <c r="G521" s="350"/>
      <c r="H521" s="350"/>
      <c r="I521" s="350"/>
      <c r="J521" s="350"/>
      <c r="K521" s="350"/>
      <c r="L521" s="350"/>
      <c r="M521" s="350"/>
      <c r="N521" s="350"/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  <c r="Z521" s="350"/>
      <c r="AA521" s="350"/>
      <c r="AB521" s="350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</row>
    <row r="522" customFormat="false" ht="12" hidden="false" customHeight="false" outlineLevel="0" collapsed="false">
      <c r="A522" s="176"/>
      <c r="F522" s="350"/>
      <c r="G522" s="350"/>
      <c r="H522" s="350"/>
      <c r="I522" s="350"/>
      <c r="J522" s="350"/>
      <c r="K522" s="350"/>
      <c r="L522" s="350"/>
      <c r="M522" s="350"/>
      <c r="N522" s="350"/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  <c r="Z522" s="350"/>
      <c r="AA522" s="350"/>
      <c r="AB522" s="350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</row>
    <row r="523" customFormat="false" ht="12" hidden="false" customHeight="false" outlineLevel="0" collapsed="false">
      <c r="A523" s="176"/>
      <c r="F523" s="350"/>
      <c r="G523" s="350"/>
      <c r="H523" s="350"/>
      <c r="I523" s="350"/>
      <c r="J523" s="350"/>
      <c r="K523" s="350"/>
      <c r="L523" s="350"/>
      <c r="M523" s="350"/>
      <c r="N523" s="350"/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  <c r="Z523" s="350"/>
      <c r="AA523" s="350"/>
      <c r="AB523" s="350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</row>
    <row r="524" customFormat="false" ht="12" hidden="false" customHeight="false" outlineLevel="0" collapsed="false">
      <c r="A524" s="176"/>
      <c r="F524" s="350"/>
      <c r="G524" s="350"/>
      <c r="H524" s="350"/>
      <c r="I524" s="350"/>
      <c r="J524" s="350"/>
      <c r="K524" s="350"/>
      <c r="L524" s="350"/>
      <c r="M524" s="350"/>
      <c r="N524" s="350"/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  <c r="Z524" s="350"/>
      <c r="AA524" s="350"/>
      <c r="AB524" s="350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</row>
    <row r="525" customFormat="false" ht="12" hidden="false" customHeight="false" outlineLevel="0" collapsed="false">
      <c r="A525" s="176"/>
      <c r="F525" s="350"/>
      <c r="G525" s="350"/>
      <c r="H525" s="350"/>
      <c r="I525" s="350"/>
      <c r="J525" s="350"/>
      <c r="K525" s="350"/>
      <c r="L525" s="350"/>
      <c r="M525" s="350"/>
      <c r="N525" s="350"/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  <c r="Z525" s="350"/>
      <c r="AA525" s="350"/>
      <c r="AB525" s="350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</row>
    <row r="526" customFormat="false" ht="12" hidden="false" customHeight="false" outlineLevel="0" collapsed="false">
      <c r="A526" s="176"/>
      <c r="F526" s="350"/>
      <c r="G526" s="350"/>
      <c r="H526" s="350"/>
      <c r="I526" s="350"/>
      <c r="J526" s="350"/>
      <c r="K526" s="350"/>
      <c r="L526" s="350"/>
      <c r="M526" s="350"/>
      <c r="N526" s="350"/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  <c r="Z526" s="350"/>
      <c r="AA526" s="350"/>
      <c r="AB526" s="350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</row>
    <row r="527" customFormat="false" ht="12" hidden="false" customHeight="false" outlineLevel="0" collapsed="false">
      <c r="A527" s="176"/>
      <c r="F527" s="350"/>
      <c r="G527" s="350"/>
      <c r="H527" s="350"/>
      <c r="I527" s="350"/>
      <c r="J527" s="350"/>
      <c r="K527" s="350"/>
      <c r="L527" s="350"/>
      <c r="M527" s="350"/>
      <c r="N527" s="350"/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  <c r="Z527" s="350"/>
      <c r="AA527" s="350"/>
      <c r="AB527" s="350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</row>
    <row r="528" customFormat="false" ht="12" hidden="false" customHeight="false" outlineLevel="0" collapsed="false">
      <c r="A528" s="176"/>
      <c r="F528" s="350"/>
      <c r="G528" s="350"/>
      <c r="H528" s="350"/>
      <c r="I528" s="350"/>
      <c r="J528" s="350"/>
      <c r="K528" s="350"/>
      <c r="L528" s="350"/>
      <c r="M528" s="350"/>
      <c r="N528" s="350"/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  <c r="Z528" s="350"/>
      <c r="AA528" s="350"/>
      <c r="AB528" s="350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</row>
    <row r="529" customFormat="false" ht="12" hidden="false" customHeight="false" outlineLevel="0" collapsed="false">
      <c r="A529" s="176"/>
      <c r="F529" s="350"/>
      <c r="G529" s="350"/>
      <c r="H529" s="350"/>
      <c r="I529" s="350"/>
      <c r="J529" s="350"/>
      <c r="K529" s="350"/>
      <c r="L529" s="350"/>
      <c r="M529" s="350"/>
      <c r="N529" s="350"/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  <c r="Z529" s="350"/>
      <c r="AA529" s="350"/>
      <c r="AB529" s="350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</row>
    <row r="530" customFormat="false" ht="12" hidden="false" customHeight="false" outlineLevel="0" collapsed="false">
      <c r="A530" s="176"/>
      <c r="F530" s="350"/>
      <c r="G530" s="350"/>
      <c r="H530" s="350"/>
      <c r="I530" s="350"/>
      <c r="J530" s="350"/>
      <c r="K530" s="350"/>
      <c r="L530" s="350"/>
      <c r="M530" s="350"/>
      <c r="N530" s="350"/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  <c r="Z530" s="350"/>
      <c r="AA530" s="350"/>
      <c r="AB530" s="350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</row>
    <row r="531" customFormat="false" ht="12" hidden="false" customHeight="false" outlineLevel="0" collapsed="false">
      <c r="A531" s="176"/>
      <c r="F531" s="350"/>
      <c r="G531" s="350"/>
      <c r="H531" s="350"/>
      <c r="I531" s="350"/>
      <c r="J531" s="350"/>
      <c r="K531" s="350"/>
      <c r="L531" s="350"/>
      <c r="M531" s="350"/>
      <c r="N531" s="350"/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  <c r="Z531" s="350"/>
      <c r="AA531" s="350"/>
      <c r="AB531" s="350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</row>
    <row r="532" customFormat="false" ht="12" hidden="false" customHeight="false" outlineLevel="0" collapsed="false">
      <c r="A532" s="176"/>
      <c r="F532" s="350"/>
      <c r="G532" s="350"/>
      <c r="H532" s="350"/>
      <c r="I532" s="350"/>
      <c r="J532" s="350"/>
      <c r="K532" s="350"/>
      <c r="L532" s="350"/>
      <c r="M532" s="350"/>
      <c r="N532" s="350"/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  <c r="Z532" s="350"/>
      <c r="AA532" s="350"/>
      <c r="AB532" s="350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</row>
    <row r="533" customFormat="false" ht="12" hidden="false" customHeight="false" outlineLevel="0" collapsed="false">
      <c r="A533" s="176"/>
      <c r="F533" s="350"/>
      <c r="G533" s="350"/>
      <c r="H533" s="350"/>
      <c r="I533" s="350"/>
      <c r="J533" s="350"/>
      <c r="K533" s="350"/>
      <c r="L533" s="350"/>
      <c r="M533" s="350"/>
      <c r="N533" s="350"/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  <c r="Z533" s="350"/>
      <c r="AA533" s="350"/>
      <c r="AB533" s="350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</row>
    <row r="534" customFormat="false" ht="12" hidden="false" customHeight="false" outlineLevel="0" collapsed="false">
      <c r="A534" s="176"/>
      <c r="F534" s="350"/>
      <c r="G534" s="350"/>
      <c r="H534" s="350"/>
      <c r="I534" s="350"/>
      <c r="J534" s="350"/>
      <c r="K534" s="350"/>
      <c r="L534" s="350"/>
      <c r="M534" s="350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  <c r="Z534" s="350"/>
      <c r="AA534" s="350"/>
      <c r="AB534" s="350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</row>
    <row r="535" customFormat="false" ht="12" hidden="false" customHeight="false" outlineLevel="0" collapsed="false">
      <c r="A535" s="176"/>
      <c r="F535" s="350"/>
      <c r="G535" s="350"/>
      <c r="H535" s="350"/>
      <c r="I535" s="350"/>
      <c r="J535" s="350"/>
      <c r="K535" s="350"/>
      <c r="L535" s="350"/>
      <c r="M535" s="350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  <c r="Z535" s="350"/>
      <c r="AA535" s="350"/>
      <c r="AB535" s="350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</row>
    <row r="536" customFormat="false" ht="12" hidden="false" customHeight="false" outlineLevel="0" collapsed="false">
      <c r="A536" s="176"/>
      <c r="F536" s="350"/>
      <c r="G536" s="350"/>
      <c r="H536" s="350"/>
      <c r="I536" s="350"/>
      <c r="J536" s="350"/>
      <c r="K536" s="350"/>
      <c r="L536" s="350"/>
      <c r="M536" s="350"/>
      <c r="N536" s="350"/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  <c r="Z536" s="350"/>
      <c r="AA536" s="350"/>
      <c r="AB536" s="350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</row>
    <row r="537" customFormat="false" ht="12" hidden="false" customHeight="false" outlineLevel="0" collapsed="false">
      <c r="A537" s="176"/>
      <c r="F537" s="350"/>
      <c r="G537" s="350"/>
      <c r="H537" s="350"/>
      <c r="I537" s="350"/>
      <c r="J537" s="350"/>
      <c r="K537" s="350"/>
      <c r="L537" s="350"/>
      <c r="M537" s="350"/>
      <c r="N537" s="350"/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  <c r="Z537" s="350"/>
      <c r="AA537" s="350"/>
      <c r="AB537" s="350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</row>
    <row r="538" customFormat="false" ht="12" hidden="false" customHeight="false" outlineLevel="0" collapsed="false">
      <c r="A538" s="176"/>
      <c r="F538" s="350"/>
      <c r="G538" s="350"/>
      <c r="H538" s="350"/>
      <c r="I538" s="350"/>
      <c r="J538" s="350"/>
      <c r="K538" s="350"/>
      <c r="L538" s="350"/>
      <c r="M538" s="350"/>
      <c r="N538" s="350"/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  <c r="Z538" s="350"/>
      <c r="AA538" s="350"/>
      <c r="AB538" s="350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</row>
    <row r="539" customFormat="false" ht="12" hidden="false" customHeight="false" outlineLevel="0" collapsed="false">
      <c r="A539" s="176"/>
      <c r="F539" s="350"/>
      <c r="G539" s="350"/>
      <c r="H539" s="350"/>
      <c r="I539" s="350"/>
      <c r="J539" s="350"/>
      <c r="K539" s="350"/>
      <c r="L539" s="350"/>
      <c r="M539" s="350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  <c r="Z539" s="350"/>
      <c r="AA539" s="350"/>
      <c r="AB539" s="350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</row>
    <row r="540" customFormat="false" ht="12" hidden="false" customHeight="false" outlineLevel="0" collapsed="false">
      <c r="A540" s="176"/>
      <c r="F540" s="350"/>
      <c r="G540" s="350"/>
      <c r="H540" s="350"/>
      <c r="I540" s="350"/>
      <c r="J540" s="350"/>
      <c r="K540" s="350"/>
      <c r="L540" s="350"/>
      <c r="M540" s="350"/>
      <c r="N540" s="350"/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  <c r="Z540" s="350"/>
      <c r="AA540" s="350"/>
      <c r="AB540" s="350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</row>
    <row r="541" customFormat="false" ht="12" hidden="false" customHeight="false" outlineLevel="0" collapsed="false">
      <c r="A541" s="176"/>
      <c r="F541" s="350"/>
      <c r="G541" s="350"/>
      <c r="H541" s="350"/>
      <c r="I541" s="350"/>
      <c r="J541" s="350"/>
      <c r="K541" s="350"/>
      <c r="L541" s="350"/>
      <c r="M541" s="350"/>
      <c r="N541" s="350"/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  <c r="Z541" s="350"/>
      <c r="AA541" s="350"/>
      <c r="AB541" s="350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</row>
    <row r="542" customFormat="false" ht="12" hidden="false" customHeight="false" outlineLevel="0" collapsed="false">
      <c r="A542" s="176"/>
      <c r="F542" s="350"/>
      <c r="G542" s="350"/>
      <c r="H542" s="350"/>
      <c r="I542" s="350"/>
      <c r="J542" s="350"/>
      <c r="K542" s="350"/>
      <c r="L542" s="350"/>
      <c r="M542" s="350"/>
      <c r="N542" s="350"/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  <c r="Z542" s="350"/>
      <c r="AA542" s="350"/>
      <c r="AB542" s="350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</row>
    <row r="543" customFormat="false" ht="12" hidden="false" customHeight="false" outlineLevel="0" collapsed="false">
      <c r="A543" s="176"/>
      <c r="F543" s="350"/>
      <c r="G543" s="350"/>
      <c r="H543" s="350"/>
      <c r="I543" s="350"/>
      <c r="J543" s="350"/>
      <c r="K543" s="350"/>
      <c r="L543" s="350"/>
      <c r="M543" s="350"/>
      <c r="N543" s="350"/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  <c r="Z543" s="350"/>
      <c r="AA543" s="350"/>
      <c r="AB543" s="350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</row>
    <row r="544" customFormat="false" ht="12" hidden="false" customHeight="false" outlineLevel="0" collapsed="false">
      <c r="A544" s="176"/>
      <c r="F544" s="350"/>
      <c r="G544" s="350"/>
      <c r="H544" s="350"/>
      <c r="I544" s="350"/>
      <c r="J544" s="350"/>
      <c r="K544" s="350"/>
      <c r="L544" s="350"/>
      <c r="M544" s="350"/>
      <c r="N544" s="350"/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  <c r="Z544" s="350"/>
      <c r="AA544" s="350"/>
      <c r="AB544" s="350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</row>
    <row r="545" customFormat="false" ht="12" hidden="false" customHeight="false" outlineLevel="0" collapsed="false">
      <c r="A545" s="176"/>
      <c r="F545" s="350"/>
      <c r="G545" s="350"/>
      <c r="H545" s="350"/>
      <c r="I545" s="350"/>
      <c r="J545" s="350"/>
      <c r="K545" s="350"/>
      <c r="L545" s="350"/>
      <c r="M545" s="350"/>
      <c r="N545" s="350"/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  <c r="Z545" s="350"/>
      <c r="AA545" s="350"/>
      <c r="AB545" s="350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</row>
    <row r="546" customFormat="false" ht="12" hidden="false" customHeight="false" outlineLevel="0" collapsed="false">
      <c r="A546" s="176"/>
      <c r="F546" s="350"/>
      <c r="G546" s="350"/>
      <c r="H546" s="350"/>
      <c r="I546" s="350"/>
      <c r="J546" s="350"/>
      <c r="K546" s="350"/>
      <c r="L546" s="350"/>
      <c r="M546" s="350"/>
      <c r="N546" s="350"/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  <c r="Z546" s="350"/>
      <c r="AA546" s="350"/>
      <c r="AB546" s="350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</row>
    <row r="547" customFormat="false" ht="12" hidden="false" customHeight="false" outlineLevel="0" collapsed="false">
      <c r="A547" s="176"/>
      <c r="F547" s="350"/>
      <c r="G547" s="350"/>
      <c r="H547" s="350"/>
      <c r="I547" s="350"/>
      <c r="J547" s="350"/>
      <c r="K547" s="350"/>
      <c r="L547" s="350"/>
      <c r="M547" s="350"/>
      <c r="N547" s="350"/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  <c r="Z547" s="350"/>
      <c r="AA547" s="350"/>
      <c r="AB547" s="350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</row>
    <row r="548" customFormat="false" ht="12" hidden="false" customHeight="false" outlineLevel="0" collapsed="false">
      <c r="A548" s="176"/>
      <c r="F548" s="350"/>
      <c r="G548" s="350"/>
      <c r="H548" s="350"/>
      <c r="I548" s="350"/>
      <c r="J548" s="350"/>
      <c r="K548" s="350"/>
      <c r="L548" s="350"/>
      <c r="M548" s="350"/>
      <c r="N548" s="350"/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  <c r="Z548" s="350"/>
      <c r="AA548" s="350"/>
      <c r="AB548" s="350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</row>
    <row r="549" customFormat="false" ht="12" hidden="false" customHeight="false" outlineLevel="0" collapsed="false">
      <c r="A549" s="176"/>
      <c r="F549" s="350"/>
      <c r="G549" s="350"/>
      <c r="H549" s="350"/>
      <c r="I549" s="350"/>
      <c r="J549" s="350"/>
      <c r="K549" s="350"/>
      <c r="L549" s="350"/>
      <c r="M549" s="350"/>
      <c r="N549" s="350"/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  <c r="Z549" s="350"/>
      <c r="AA549" s="350"/>
      <c r="AB549" s="350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</row>
    <row r="550" customFormat="false" ht="12" hidden="false" customHeight="false" outlineLevel="0" collapsed="false">
      <c r="A550" s="176"/>
      <c r="F550" s="350"/>
      <c r="G550" s="350"/>
      <c r="H550" s="350"/>
      <c r="I550" s="350"/>
      <c r="J550" s="350"/>
      <c r="K550" s="350"/>
      <c r="L550" s="350"/>
      <c r="M550" s="350"/>
      <c r="N550" s="350"/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  <c r="Z550" s="350"/>
      <c r="AA550" s="350"/>
      <c r="AB550" s="350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</row>
    <row r="551" customFormat="false" ht="12" hidden="false" customHeight="false" outlineLevel="0" collapsed="false">
      <c r="A551" s="176"/>
      <c r="F551" s="350"/>
      <c r="G551" s="350"/>
      <c r="H551" s="350"/>
      <c r="I551" s="350"/>
      <c r="J551" s="350"/>
      <c r="K551" s="350"/>
      <c r="L551" s="350"/>
      <c r="M551" s="350"/>
      <c r="N551" s="350"/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  <c r="Z551" s="350"/>
      <c r="AA551" s="350"/>
      <c r="AB551" s="350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</row>
    <row r="552" customFormat="false" ht="12" hidden="false" customHeight="false" outlineLevel="0" collapsed="false">
      <c r="A552" s="176"/>
      <c r="F552" s="350"/>
      <c r="G552" s="350"/>
      <c r="H552" s="350"/>
      <c r="I552" s="350"/>
      <c r="J552" s="350"/>
      <c r="K552" s="350"/>
      <c r="L552" s="350"/>
      <c r="M552" s="350"/>
      <c r="N552" s="350"/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  <c r="Z552" s="350"/>
      <c r="AA552" s="350"/>
      <c r="AB552" s="350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</row>
    <row r="553" customFormat="false" ht="12" hidden="false" customHeight="false" outlineLevel="0" collapsed="false">
      <c r="A553" s="176"/>
      <c r="F553" s="350"/>
      <c r="G553" s="350"/>
      <c r="H553" s="350"/>
      <c r="I553" s="350"/>
      <c r="J553" s="350"/>
      <c r="K553" s="350"/>
      <c r="L553" s="350"/>
      <c r="M553" s="350"/>
      <c r="N553" s="350"/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  <c r="Z553" s="350"/>
      <c r="AA553" s="350"/>
      <c r="AB553" s="350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</row>
    <row r="554" customFormat="false" ht="12" hidden="false" customHeight="false" outlineLevel="0" collapsed="false">
      <c r="A554" s="176"/>
      <c r="F554" s="350"/>
      <c r="G554" s="350"/>
      <c r="H554" s="350"/>
      <c r="I554" s="350"/>
      <c r="J554" s="350"/>
      <c r="K554" s="350"/>
      <c r="L554" s="350"/>
      <c r="M554" s="350"/>
      <c r="N554" s="350"/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  <c r="Z554" s="350"/>
      <c r="AA554" s="350"/>
      <c r="AB554" s="350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</row>
    <row r="555" customFormat="false" ht="12" hidden="false" customHeight="false" outlineLevel="0" collapsed="false">
      <c r="A555" s="176"/>
      <c r="F555" s="350"/>
      <c r="G555" s="350"/>
      <c r="H555" s="350"/>
      <c r="I555" s="350"/>
      <c r="J555" s="350"/>
      <c r="K555" s="350"/>
      <c r="L555" s="350"/>
      <c r="M555" s="350"/>
      <c r="N555" s="350"/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  <c r="Z555" s="350"/>
      <c r="AA555" s="350"/>
      <c r="AB555" s="350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</row>
    <row r="556" customFormat="false" ht="12" hidden="false" customHeight="false" outlineLevel="0" collapsed="false">
      <c r="A556" s="176"/>
      <c r="F556" s="350"/>
      <c r="G556" s="350"/>
      <c r="H556" s="350"/>
      <c r="I556" s="350"/>
      <c r="J556" s="350"/>
      <c r="K556" s="350"/>
      <c r="L556" s="350"/>
      <c r="M556" s="350"/>
      <c r="N556" s="350"/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  <c r="Z556" s="350"/>
      <c r="AA556" s="350"/>
      <c r="AB556" s="350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</row>
    <row r="557" customFormat="false" ht="12" hidden="false" customHeight="false" outlineLevel="0" collapsed="false">
      <c r="A557" s="176"/>
      <c r="F557" s="350"/>
      <c r="G557" s="350"/>
      <c r="H557" s="350"/>
      <c r="I557" s="350"/>
      <c r="J557" s="350"/>
      <c r="K557" s="350"/>
      <c r="L557" s="350"/>
      <c r="M557" s="350"/>
      <c r="N557" s="350"/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  <c r="Z557" s="350"/>
      <c r="AA557" s="350"/>
      <c r="AB557" s="350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</row>
    <row r="558" customFormat="false" ht="12" hidden="false" customHeight="false" outlineLevel="0" collapsed="false">
      <c r="A558" s="176"/>
      <c r="F558" s="350"/>
      <c r="G558" s="350"/>
      <c r="H558" s="350"/>
      <c r="I558" s="350"/>
      <c r="J558" s="350"/>
      <c r="K558" s="350"/>
      <c r="L558" s="350"/>
      <c r="M558" s="350"/>
      <c r="N558" s="350"/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  <c r="Z558" s="350"/>
      <c r="AA558" s="350"/>
      <c r="AB558" s="350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</row>
    <row r="559" customFormat="false" ht="12" hidden="false" customHeight="false" outlineLevel="0" collapsed="false">
      <c r="A559" s="176"/>
      <c r="F559" s="350"/>
      <c r="G559" s="350"/>
      <c r="H559" s="350"/>
      <c r="I559" s="350"/>
      <c r="J559" s="350"/>
      <c r="K559" s="350"/>
      <c r="L559" s="350"/>
      <c r="M559" s="350"/>
      <c r="N559" s="350"/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  <c r="Z559" s="350"/>
      <c r="AA559" s="350"/>
      <c r="AB559" s="350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</row>
    <row r="560" customFormat="false" ht="12" hidden="false" customHeight="false" outlineLevel="0" collapsed="false">
      <c r="A560" s="176"/>
      <c r="F560" s="350"/>
      <c r="G560" s="350"/>
      <c r="H560" s="350"/>
      <c r="I560" s="350"/>
      <c r="J560" s="350"/>
      <c r="K560" s="350"/>
      <c r="L560" s="350"/>
      <c r="M560" s="350"/>
      <c r="N560" s="350"/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  <c r="Z560" s="350"/>
      <c r="AA560" s="350"/>
      <c r="AB560" s="350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</row>
    <row r="561" customFormat="false" ht="12" hidden="false" customHeight="false" outlineLevel="0" collapsed="false">
      <c r="A561" s="176"/>
      <c r="F561" s="350"/>
      <c r="G561" s="350"/>
      <c r="H561" s="350"/>
      <c r="I561" s="350"/>
      <c r="J561" s="350"/>
      <c r="K561" s="350"/>
      <c r="L561" s="350"/>
      <c r="M561" s="350"/>
      <c r="N561" s="350"/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  <c r="Z561" s="350"/>
      <c r="AA561" s="350"/>
      <c r="AB561" s="350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</row>
    <row r="562" customFormat="false" ht="12" hidden="false" customHeight="false" outlineLevel="0" collapsed="false">
      <c r="A562" s="176"/>
      <c r="F562" s="350"/>
      <c r="G562" s="350"/>
      <c r="H562" s="350"/>
      <c r="I562" s="350"/>
      <c r="J562" s="350"/>
      <c r="K562" s="350"/>
      <c r="L562" s="350"/>
      <c r="M562" s="350"/>
      <c r="N562" s="350"/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  <c r="Z562" s="350"/>
      <c r="AA562" s="350"/>
      <c r="AB562" s="350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</row>
    <row r="563" customFormat="false" ht="12" hidden="false" customHeight="false" outlineLevel="0" collapsed="false">
      <c r="A563" s="176"/>
      <c r="F563" s="350"/>
      <c r="G563" s="350"/>
      <c r="H563" s="350"/>
      <c r="I563" s="350"/>
      <c r="J563" s="350"/>
      <c r="K563" s="350"/>
      <c r="L563" s="350"/>
      <c r="M563" s="350"/>
      <c r="N563" s="350"/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  <c r="Z563" s="350"/>
      <c r="AA563" s="350"/>
      <c r="AB563" s="350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</row>
    <row r="564" customFormat="false" ht="12" hidden="false" customHeight="false" outlineLevel="0" collapsed="false">
      <c r="A564" s="176"/>
      <c r="F564" s="350"/>
      <c r="G564" s="350"/>
      <c r="H564" s="350"/>
      <c r="I564" s="350"/>
      <c r="J564" s="350"/>
      <c r="K564" s="350"/>
      <c r="L564" s="350"/>
      <c r="M564" s="350"/>
      <c r="N564" s="350"/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  <c r="Z564" s="350"/>
      <c r="AA564" s="350"/>
      <c r="AB564" s="350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</row>
    <row r="565" customFormat="false" ht="12" hidden="false" customHeight="false" outlineLevel="0" collapsed="false">
      <c r="A565" s="176"/>
      <c r="F565" s="350"/>
      <c r="G565" s="350"/>
      <c r="H565" s="350"/>
      <c r="I565" s="350"/>
      <c r="J565" s="350"/>
      <c r="K565" s="350"/>
      <c r="L565" s="350"/>
      <c r="M565" s="350"/>
      <c r="N565" s="350"/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  <c r="Z565" s="350"/>
      <c r="AA565" s="350"/>
      <c r="AB565" s="350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</row>
    <row r="566" customFormat="false" ht="12" hidden="false" customHeight="false" outlineLevel="0" collapsed="false">
      <c r="A566" s="176"/>
      <c r="F566" s="350"/>
      <c r="G566" s="350"/>
      <c r="H566" s="350"/>
      <c r="I566" s="350"/>
      <c r="J566" s="350"/>
      <c r="K566" s="350"/>
      <c r="L566" s="350"/>
      <c r="M566" s="350"/>
      <c r="N566" s="350"/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  <c r="Z566" s="350"/>
      <c r="AA566" s="350"/>
      <c r="AB566" s="350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</row>
    <row r="567" customFormat="false" ht="12" hidden="false" customHeight="false" outlineLevel="0" collapsed="false">
      <c r="A567" s="176"/>
      <c r="F567" s="350"/>
      <c r="G567" s="350"/>
      <c r="H567" s="350"/>
      <c r="I567" s="350"/>
      <c r="J567" s="350"/>
      <c r="K567" s="350"/>
      <c r="L567" s="350"/>
      <c r="M567" s="350"/>
      <c r="N567" s="350"/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  <c r="Z567" s="350"/>
      <c r="AA567" s="350"/>
      <c r="AB567" s="350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</row>
    <row r="568" customFormat="false" ht="12" hidden="false" customHeight="false" outlineLevel="0" collapsed="false">
      <c r="A568" s="176"/>
      <c r="F568" s="350"/>
      <c r="G568" s="350"/>
      <c r="H568" s="350"/>
      <c r="I568" s="350"/>
      <c r="J568" s="350"/>
      <c r="K568" s="350"/>
      <c r="L568" s="350"/>
      <c r="M568" s="350"/>
      <c r="N568" s="350"/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  <c r="Z568" s="350"/>
      <c r="AA568" s="350"/>
      <c r="AB568" s="350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</row>
    <row r="569" customFormat="false" ht="12" hidden="false" customHeight="false" outlineLevel="0" collapsed="false">
      <c r="A569" s="176"/>
      <c r="F569" s="350"/>
      <c r="G569" s="350"/>
      <c r="H569" s="350"/>
      <c r="I569" s="350"/>
      <c r="J569" s="350"/>
      <c r="K569" s="350"/>
      <c r="L569" s="350"/>
      <c r="M569" s="350"/>
      <c r="N569" s="350"/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  <c r="Z569" s="350"/>
      <c r="AA569" s="350"/>
      <c r="AB569" s="350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</row>
    <row r="570" customFormat="false" ht="12" hidden="false" customHeight="false" outlineLevel="0" collapsed="false">
      <c r="A570" s="176"/>
      <c r="F570" s="350"/>
      <c r="G570" s="350"/>
      <c r="H570" s="350"/>
      <c r="I570" s="350"/>
      <c r="J570" s="350"/>
      <c r="K570" s="350"/>
      <c r="L570" s="350"/>
      <c r="M570" s="350"/>
      <c r="N570" s="350"/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  <c r="Z570" s="350"/>
      <c r="AA570" s="350"/>
      <c r="AB570" s="350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</row>
    <row r="571" customFormat="false" ht="12" hidden="false" customHeight="false" outlineLevel="0" collapsed="false">
      <c r="A571" s="176"/>
      <c r="F571" s="350"/>
      <c r="G571" s="350"/>
      <c r="H571" s="350"/>
      <c r="I571" s="350"/>
      <c r="J571" s="350"/>
      <c r="K571" s="350"/>
      <c r="L571" s="350"/>
      <c r="M571" s="350"/>
      <c r="N571" s="350"/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  <c r="Z571" s="350"/>
      <c r="AA571" s="350"/>
      <c r="AB571" s="350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</row>
    <row r="572" customFormat="false" ht="12" hidden="false" customHeight="false" outlineLevel="0" collapsed="false">
      <c r="A572" s="176"/>
      <c r="F572" s="350"/>
      <c r="G572" s="350"/>
      <c r="H572" s="350"/>
      <c r="I572" s="350"/>
      <c r="J572" s="350"/>
      <c r="K572" s="350"/>
      <c r="L572" s="350"/>
      <c r="M572" s="350"/>
      <c r="N572" s="350"/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  <c r="Z572" s="350"/>
      <c r="AA572" s="350"/>
      <c r="AB572" s="350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</row>
    <row r="573" customFormat="false" ht="12" hidden="false" customHeight="false" outlineLevel="0" collapsed="false">
      <c r="A573" s="176"/>
      <c r="F573" s="350"/>
      <c r="G573" s="350"/>
      <c r="H573" s="350"/>
      <c r="I573" s="350"/>
      <c r="J573" s="350"/>
      <c r="K573" s="350"/>
      <c r="L573" s="350"/>
      <c r="M573" s="350"/>
      <c r="N573" s="350"/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  <c r="Z573" s="350"/>
      <c r="AA573" s="350"/>
      <c r="AB573" s="350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</row>
    <row r="574" customFormat="false" ht="12" hidden="false" customHeight="false" outlineLevel="0" collapsed="false">
      <c r="A574" s="176"/>
      <c r="F574" s="350"/>
      <c r="G574" s="350"/>
      <c r="H574" s="350"/>
      <c r="I574" s="350"/>
      <c r="J574" s="350"/>
      <c r="K574" s="350"/>
      <c r="L574" s="350"/>
      <c r="M574" s="350"/>
      <c r="N574" s="350"/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  <c r="Z574" s="350"/>
      <c r="AA574" s="350"/>
      <c r="AB574" s="350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</row>
    <row r="575" customFormat="false" ht="12" hidden="false" customHeight="false" outlineLevel="0" collapsed="false">
      <c r="A575" s="176"/>
      <c r="F575" s="350"/>
      <c r="G575" s="350"/>
      <c r="H575" s="350"/>
      <c r="I575" s="350"/>
      <c r="J575" s="350"/>
      <c r="K575" s="350"/>
      <c r="L575" s="350"/>
      <c r="M575" s="350"/>
      <c r="N575" s="350"/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  <c r="Z575" s="350"/>
      <c r="AA575" s="350"/>
      <c r="AB575" s="350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</row>
    <row r="576" customFormat="false" ht="12" hidden="false" customHeight="false" outlineLevel="0" collapsed="false">
      <c r="A576" s="176"/>
      <c r="F576" s="350"/>
      <c r="G576" s="350"/>
      <c r="H576" s="350"/>
      <c r="I576" s="350"/>
      <c r="J576" s="350"/>
      <c r="K576" s="350"/>
      <c r="L576" s="350"/>
      <c r="M576" s="350"/>
      <c r="N576" s="350"/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  <c r="Z576" s="350"/>
      <c r="AA576" s="350"/>
      <c r="AB576" s="350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</row>
    <row r="577" customFormat="false" ht="12" hidden="false" customHeight="false" outlineLevel="0" collapsed="false">
      <c r="A577" s="176"/>
      <c r="F577" s="350"/>
      <c r="G577" s="350"/>
      <c r="H577" s="350"/>
      <c r="I577" s="350"/>
      <c r="J577" s="350"/>
      <c r="K577" s="350"/>
      <c r="L577" s="350"/>
      <c r="M577" s="350"/>
      <c r="N577" s="350"/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  <c r="Z577" s="350"/>
      <c r="AA577" s="350"/>
      <c r="AB577" s="350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</row>
    <row r="578" customFormat="false" ht="12" hidden="false" customHeight="false" outlineLevel="0" collapsed="false">
      <c r="A578" s="176"/>
      <c r="F578" s="350"/>
      <c r="G578" s="350"/>
      <c r="H578" s="350"/>
      <c r="I578" s="350"/>
      <c r="J578" s="350"/>
      <c r="K578" s="350"/>
      <c r="L578" s="350"/>
      <c r="M578" s="350"/>
      <c r="N578" s="350"/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  <c r="Z578" s="350"/>
      <c r="AA578" s="350"/>
      <c r="AB578" s="350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</row>
    <row r="579" customFormat="false" ht="12" hidden="false" customHeight="false" outlineLevel="0" collapsed="false">
      <c r="A579" s="176"/>
      <c r="F579" s="350"/>
      <c r="G579" s="350"/>
      <c r="H579" s="350"/>
      <c r="I579" s="350"/>
      <c r="J579" s="350"/>
      <c r="K579" s="350"/>
      <c r="L579" s="350"/>
      <c r="M579" s="350"/>
      <c r="N579" s="350"/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  <c r="Z579" s="350"/>
      <c r="AA579" s="350"/>
      <c r="AB579" s="350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</row>
    <row r="580" customFormat="false" ht="12" hidden="false" customHeight="false" outlineLevel="0" collapsed="false">
      <c r="A580" s="176"/>
      <c r="F580" s="350"/>
      <c r="G580" s="350"/>
      <c r="H580" s="350"/>
      <c r="I580" s="350"/>
      <c r="J580" s="350"/>
      <c r="K580" s="350"/>
      <c r="L580" s="350"/>
      <c r="M580" s="350"/>
      <c r="N580" s="350"/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  <c r="Z580" s="350"/>
      <c r="AA580" s="350"/>
      <c r="AB580" s="350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</row>
    <row r="581" customFormat="false" ht="12" hidden="false" customHeight="false" outlineLevel="0" collapsed="false">
      <c r="A581" s="176"/>
      <c r="F581" s="350"/>
      <c r="G581" s="350"/>
      <c r="H581" s="350"/>
      <c r="I581" s="350"/>
      <c r="J581" s="350"/>
      <c r="K581" s="350"/>
      <c r="L581" s="350"/>
      <c r="M581" s="350"/>
      <c r="N581" s="350"/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  <c r="Z581" s="350"/>
      <c r="AA581" s="350"/>
      <c r="AB581" s="350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</row>
    <row r="582" customFormat="false" ht="12" hidden="false" customHeight="false" outlineLevel="0" collapsed="false">
      <c r="A582" s="176"/>
      <c r="F582" s="350"/>
      <c r="G582" s="350"/>
      <c r="H582" s="350"/>
      <c r="I582" s="350"/>
      <c r="J582" s="350"/>
      <c r="K582" s="350"/>
      <c r="L582" s="350"/>
      <c r="M582" s="350"/>
      <c r="N582" s="350"/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  <c r="Z582" s="350"/>
      <c r="AA582" s="350"/>
      <c r="AB582" s="350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</row>
    <row r="583" customFormat="false" ht="12" hidden="false" customHeight="false" outlineLevel="0" collapsed="false">
      <c r="A583" s="176"/>
      <c r="F583" s="350"/>
      <c r="G583" s="350"/>
      <c r="H583" s="350"/>
      <c r="I583" s="350"/>
      <c r="J583" s="350"/>
      <c r="K583" s="350"/>
      <c r="L583" s="350"/>
      <c r="M583" s="350"/>
      <c r="N583" s="350"/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  <c r="Z583" s="350"/>
      <c r="AA583" s="350"/>
      <c r="AB583" s="350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</row>
    <row r="584" customFormat="false" ht="12" hidden="false" customHeight="false" outlineLevel="0" collapsed="false">
      <c r="A584" s="176"/>
      <c r="F584" s="350"/>
      <c r="G584" s="350"/>
      <c r="H584" s="350"/>
      <c r="I584" s="350"/>
      <c r="J584" s="350"/>
      <c r="K584" s="350"/>
      <c r="L584" s="350"/>
      <c r="M584" s="350"/>
      <c r="N584" s="350"/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  <c r="Z584" s="350"/>
      <c r="AA584" s="350"/>
      <c r="AB584" s="350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</row>
    <row r="585" customFormat="false" ht="12" hidden="false" customHeight="false" outlineLevel="0" collapsed="false">
      <c r="A585" s="176"/>
      <c r="F585" s="350"/>
      <c r="G585" s="350"/>
      <c r="H585" s="350"/>
      <c r="I585" s="350"/>
      <c r="J585" s="350"/>
      <c r="K585" s="350"/>
      <c r="L585" s="350"/>
      <c r="M585" s="350"/>
      <c r="N585" s="350"/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  <c r="Z585" s="350"/>
      <c r="AA585" s="350"/>
      <c r="AB585" s="350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</row>
    <row r="586" customFormat="false" ht="12" hidden="false" customHeight="false" outlineLevel="0" collapsed="false">
      <c r="A586" s="176"/>
      <c r="F586" s="350"/>
      <c r="G586" s="350"/>
      <c r="H586" s="350"/>
      <c r="I586" s="350"/>
      <c r="J586" s="350"/>
      <c r="K586" s="350"/>
      <c r="L586" s="350"/>
      <c r="M586" s="350"/>
      <c r="N586" s="350"/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  <c r="Z586" s="350"/>
      <c r="AA586" s="350"/>
      <c r="AB586" s="350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</row>
    <row r="587" customFormat="false" ht="12" hidden="false" customHeight="false" outlineLevel="0" collapsed="false">
      <c r="A587" s="176"/>
      <c r="F587" s="350"/>
      <c r="G587" s="350"/>
      <c r="H587" s="350"/>
      <c r="I587" s="350"/>
      <c r="J587" s="350"/>
      <c r="K587" s="350"/>
      <c r="L587" s="350"/>
      <c r="M587" s="350"/>
      <c r="N587" s="350"/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  <c r="Z587" s="350"/>
      <c r="AA587" s="350"/>
      <c r="AB587" s="350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</row>
    <row r="588" customFormat="false" ht="12" hidden="false" customHeight="false" outlineLevel="0" collapsed="false">
      <c r="A588" s="176"/>
      <c r="F588" s="350"/>
      <c r="G588" s="350"/>
      <c r="H588" s="350"/>
      <c r="I588" s="350"/>
      <c r="J588" s="350"/>
      <c r="K588" s="350"/>
      <c r="L588" s="350"/>
      <c r="M588" s="350"/>
      <c r="N588" s="350"/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  <c r="Z588" s="350"/>
      <c r="AA588" s="350"/>
      <c r="AB588" s="350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</row>
    <row r="589" customFormat="false" ht="12" hidden="false" customHeight="false" outlineLevel="0" collapsed="false">
      <c r="A589" s="176"/>
      <c r="F589" s="350"/>
      <c r="G589" s="350"/>
      <c r="H589" s="350"/>
      <c r="I589" s="350"/>
      <c r="J589" s="350"/>
      <c r="K589" s="350"/>
      <c r="L589" s="350"/>
      <c r="M589" s="350"/>
      <c r="N589" s="350"/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  <c r="Z589" s="350"/>
      <c r="AA589" s="350"/>
      <c r="AB589" s="350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</row>
    <row r="590" customFormat="false" ht="12" hidden="false" customHeight="false" outlineLevel="0" collapsed="false">
      <c r="A590" s="176"/>
      <c r="F590" s="350"/>
      <c r="G590" s="350"/>
      <c r="H590" s="350"/>
      <c r="I590" s="350"/>
      <c r="J590" s="350"/>
      <c r="K590" s="350"/>
      <c r="L590" s="350"/>
      <c r="M590" s="350"/>
      <c r="N590" s="350"/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  <c r="Z590" s="350"/>
      <c r="AA590" s="350"/>
      <c r="AB590" s="350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</row>
    <row r="591" customFormat="false" ht="12" hidden="false" customHeight="false" outlineLevel="0" collapsed="false">
      <c r="A591" s="176"/>
      <c r="F591" s="350"/>
      <c r="G591" s="350"/>
      <c r="H591" s="350"/>
      <c r="I591" s="350"/>
      <c r="J591" s="350"/>
      <c r="K591" s="350"/>
      <c r="L591" s="350"/>
      <c r="M591" s="350"/>
      <c r="N591" s="350"/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  <c r="Z591" s="350"/>
      <c r="AA591" s="350"/>
      <c r="AB591" s="350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</row>
    <row r="592" customFormat="false" ht="12" hidden="false" customHeight="false" outlineLevel="0" collapsed="false">
      <c r="A592" s="176"/>
      <c r="F592" s="350"/>
      <c r="G592" s="350"/>
      <c r="H592" s="350"/>
      <c r="I592" s="350"/>
      <c r="J592" s="350"/>
      <c r="K592" s="350"/>
      <c r="L592" s="350"/>
      <c r="M592" s="350"/>
      <c r="N592" s="350"/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  <c r="Z592" s="350"/>
      <c r="AA592" s="350"/>
      <c r="AB592" s="350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</row>
    <row r="593" customFormat="false" ht="12" hidden="false" customHeight="false" outlineLevel="0" collapsed="false">
      <c r="A593" s="176"/>
      <c r="F593" s="350"/>
      <c r="G593" s="350"/>
      <c r="H593" s="350"/>
      <c r="I593" s="350"/>
      <c r="J593" s="350"/>
      <c r="K593" s="350"/>
      <c r="L593" s="350"/>
      <c r="M593" s="350"/>
      <c r="N593" s="350"/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  <c r="Z593" s="350"/>
      <c r="AA593" s="350"/>
      <c r="AB593" s="350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</row>
    <row r="594" customFormat="false" ht="12" hidden="false" customHeight="false" outlineLevel="0" collapsed="false">
      <c r="A594" s="176"/>
      <c r="F594" s="350"/>
      <c r="G594" s="350"/>
      <c r="H594" s="350"/>
      <c r="I594" s="350"/>
      <c r="J594" s="350"/>
      <c r="K594" s="350"/>
      <c r="L594" s="350"/>
      <c r="M594" s="350"/>
      <c r="N594" s="350"/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  <c r="Z594" s="350"/>
      <c r="AA594" s="350"/>
      <c r="AB594" s="350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</row>
    <row r="595" customFormat="false" ht="12" hidden="false" customHeight="false" outlineLevel="0" collapsed="false">
      <c r="A595" s="176"/>
      <c r="F595" s="350"/>
      <c r="G595" s="350"/>
      <c r="H595" s="350"/>
      <c r="I595" s="350"/>
      <c r="J595" s="350"/>
      <c r="K595" s="350"/>
      <c r="L595" s="350"/>
      <c r="M595" s="350"/>
      <c r="N595" s="350"/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  <c r="Z595" s="350"/>
      <c r="AA595" s="350"/>
      <c r="AB595" s="350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</row>
    <row r="596" customFormat="false" ht="12" hidden="false" customHeight="false" outlineLevel="0" collapsed="false">
      <c r="A596" s="176"/>
      <c r="F596" s="350"/>
      <c r="G596" s="350"/>
      <c r="H596" s="350"/>
      <c r="I596" s="350"/>
      <c r="J596" s="350"/>
      <c r="K596" s="350"/>
      <c r="L596" s="350"/>
      <c r="M596" s="350"/>
      <c r="N596" s="350"/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  <c r="Z596" s="350"/>
      <c r="AA596" s="350"/>
      <c r="AB596" s="350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</row>
    <row r="597" customFormat="false" ht="12" hidden="false" customHeight="false" outlineLevel="0" collapsed="false">
      <c r="A597" s="176"/>
      <c r="F597" s="350"/>
      <c r="G597" s="350"/>
      <c r="H597" s="350"/>
      <c r="I597" s="350"/>
      <c r="J597" s="350"/>
      <c r="K597" s="350"/>
      <c r="L597" s="350"/>
      <c r="M597" s="350"/>
      <c r="N597" s="350"/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  <c r="Z597" s="350"/>
      <c r="AA597" s="350"/>
      <c r="AB597" s="350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</row>
    <row r="598" customFormat="false" ht="12" hidden="false" customHeight="false" outlineLevel="0" collapsed="false">
      <c r="A598" s="176"/>
      <c r="F598" s="350"/>
      <c r="G598" s="350"/>
      <c r="H598" s="350"/>
      <c r="I598" s="350"/>
      <c r="J598" s="350"/>
      <c r="K598" s="350"/>
      <c r="L598" s="350"/>
      <c r="M598" s="350"/>
      <c r="N598" s="350"/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  <c r="Z598" s="350"/>
      <c r="AA598" s="350"/>
      <c r="AB598" s="350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</row>
    <row r="599" customFormat="false" ht="12" hidden="false" customHeight="false" outlineLevel="0" collapsed="false">
      <c r="A599" s="176"/>
      <c r="F599" s="350"/>
      <c r="G599" s="350"/>
      <c r="H599" s="350"/>
      <c r="I599" s="350"/>
      <c r="J599" s="350"/>
      <c r="K599" s="350"/>
      <c r="L599" s="350"/>
      <c r="M599" s="350"/>
      <c r="N599" s="350"/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  <c r="Z599" s="350"/>
      <c r="AA599" s="350"/>
      <c r="AB599" s="350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</row>
    <row r="600" customFormat="false" ht="12" hidden="false" customHeight="false" outlineLevel="0" collapsed="false">
      <c r="A600" s="176"/>
      <c r="F600" s="350"/>
      <c r="G600" s="350"/>
      <c r="H600" s="350"/>
      <c r="I600" s="350"/>
      <c r="J600" s="350"/>
      <c r="K600" s="350"/>
      <c r="L600" s="350"/>
      <c r="M600" s="350"/>
      <c r="N600" s="350"/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  <c r="Z600" s="350"/>
      <c r="AA600" s="350"/>
      <c r="AB600" s="350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</row>
    <row r="601" customFormat="false" ht="12" hidden="false" customHeight="false" outlineLevel="0" collapsed="false">
      <c r="A601" s="176"/>
      <c r="F601" s="350"/>
      <c r="G601" s="350"/>
      <c r="H601" s="350"/>
      <c r="I601" s="350"/>
      <c r="J601" s="350"/>
      <c r="K601" s="350"/>
      <c r="L601" s="350"/>
      <c r="M601" s="350"/>
      <c r="N601" s="350"/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  <c r="Z601" s="350"/>
      <c r="AA601" s="350"/>
      <c r="AB601" s="350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</row>
    <row r="602" customFormat="false" ht="12" hidden="false" customHeight="false" outlineLevel="0" collapsed="false">
      <c r="A602" s="176"/>
      <c r="F602" s="350"/>
      <c r="G602" s="350"/>
      <c r="H602" s="350"/>
      <c r="I602" s="350"/>
      <c r="J602" s="350"/>
      <c r="K602" s="350"/>
      <c r="L602" s="350"/>
      <c r="M602" s="350"/>
      <c r="N602" s="350"/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  <c r="Z602" s="350"/>
      <c r="AA602" s="350"/>
      <c r="AB602" s="350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</row>
    <row r="603" customFormat="false" ht="12" hidden="false" customHeight="false" outlineLevel="0" collapsed="false">
      <c r="A603" s="176"/>
      <c r="F603" s="350"/>
      <c r="G603" s="350"/>
      <c r="H603" s="350"/>
      <c r="I603" s="350"/>
      <c r="J603" s="350"/>
      <c r="K603" s="350"/>
      <c r="L603" s="350"/>
      <c r="M603" s="350"/>
      <c r="N603" s="350"/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  <c r="Z603" s="350"/>
      <c r="AA603" s="350"/>
      <c r="AB603" s="350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</row>
    <row r="604" customFormat="false" ht="12" hidden="false" customHeight="false" outlineLevel="0" collapsed="false">
      <c r="A604" s="176"/>
      <c r="F604" s="350"/>
      <c r="G604" s="350"/>
      <c r="H604" s="350"/>
      <c r="I604" s="350"/>
      <c r="J604" s="350"/>
      <c r="K604" s="350"/>
      <c r="L604" s="350"/>
      <c r="M604" s="350"/>
      <c r="N604" s="350"/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  <c r="Z604" s="350"/>
      <c r="AA604" s="350"/>
      <c r="AB604" s="350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</row>
    <row r="605" customFormat="false" ht="12" hidden="false" customHeight="false" outlineLevel="0" collapsed="false">
      <c r="A605" s="176"/>
      <c r="F605" s="350"/>
      <c r="G605" s="350"/>
      <c r="H605" s="350"/>
      <c r="I605" s="350"/>
      <c r="J605" s="350"/>
      <c r="K605" s="350"/>
      <c r="L605" s="350"/>
      <c r="M605" s="350"/>
      <c r="N605" s="350"/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  <c r="Z605" s="350"/>
      <c r="AA605" s="350"/>
      <c r="AB605" s="350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</row>
    <row r="606" customFormat="false" ht="12" hidden="false" customHeight="false" outlineLevel="0" collapsed="false">
      <c r="A606" s="176"/>
      <c r="F606" s="350"/>
      <c r="G606" s="350"/>
      <c r="H606" s="350"/>
      <c r="I606" s="350"/>
      <c r="J606" s="350"/>
      <c r="K606" s="350"/>
      <c r="L606" s="350"/>
      <c r="M606" s="350"/>
      <c r="N606" s="350"/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  <c r="Z606" s="350"/>
      <c r="AA606" s="350"/>
      <c r="AB606" s="350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</row>
    <row r="607" customFormat="false" ht="12" hidden="false" customHeight="false" outlineLevel="0" collapsed="false">
      <c r="A607" s="176"/>
      <c r="F607" s="350"/>
      <c r="G607" s="350"/>
      <c r="H607" s="350"/>
      <c r="I607" s="350"/>
      <c r="J607" s="350"/>
      <c r="K607" s="350"/>
      <c r="L607" s="350"/>
      <c r="M607" s="350"/>
      <c r="N607" s="350"/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  <c r="Z607" s="350"/>
      <c r="AA607" s="350"/>
      <c r="AB607" s="350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</row>
    <row r="608" customFormat="false" ht="12" hidden="false" customHeight="false" outlineLevel="0" collapsed="false">
      <c r="A608" s="176"/>
      <c r="F608" s="350"/>
      <c r="G608" s="350"/>
      <c r="H608" s="350"/>
      <c r="I608" s="350"/>
      <c r="J608" s="350"/>
      <c r="K608" s="350"/>
      <c r="L608" s="350"/>
      <c r="M608" s="350"/>
      <c r="N608" s="350"/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  <c r="Z608" s="350"/>
      <c r="AA608" s="350"/>
      <c r="AB608" s="350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</row>
    <row r="609" customFormat="false" ht="12" hidden="false" customHeight="false" outlineLevel="0" collapsed="false">
      <c r="A609" s="176"/>
      <c r="F609" s="350"/>
      <c r="G609" s="350"/>
      <c r="H609" s="350"/>
      <c r="I609" s="350"/>
      <c r="J609" s="350"/>
      <c r="K609" s="350"/>
      <c r="L609" s="350"/>
      <c r="M609" s="350"/>
      <c r="N609" s="350"/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  <c r="Z609" s="350"/>
      <c r="AA609" s="350"/>
      <c r="AB609" s="350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</row>
    <row r="610" customFormat="false" ht="12" hidden="false" customHeight="false" outlineLevel="0" collapsed="false">
      <c r="A610" s="176"/>
      <c r="F610" s="350"/>
      <c r="G610" s="350"/>
      <c r="H610" s="350"/>
      <c r="I610" s="350"/>
      <c r="J610" s="350"/>
      <c r="K610" s="350"/>
      <c r="L610" s="350"/>
      <c r="M610" s="350"/>
      <c r="N610" s="350"/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  <c r="Z610" s="350"/>
      <c r="AA610" s="350"/>
      <c r="AB610" s="350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</row>
    <row r="611" customFormat="false" ht="12" hidden="false" customHeight="false" outlineLevel="0" collapsed="false">
      <c r="A611" s="176"/>
      <c r="F611" s="350"/>
      <c r="G611" s="350"/>
      <c r="H611" s="350"/>
      <c r="I611" s="350"/>
      <c r="J611" s="350"/>
      <c r="K611" s="350"/>
      <c r="L611" s="350"/>
      <c r="M611" s="350"/>
      <c r="N611" s="350"/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  <c r="Z611" s="350"/>
      <c r="AA611" s="350"/>
      <c r="AB611" s="350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</row>
    <row r="612" customFormat="false" ht="12" hidden="false" customHeight="false" outlineLevel="0" collapsed="false">
      <c r="A612" s="176"/>
      <c r="F612" s="350"/>
      <c r="G612" s="350"/>
      <c r="H612" s="350"/>
      <c r="I612" s="350"/>
      <c r="J612" s="350"/>
      <c r="K612" s="350"/>
      <c r="L612" s="350"/>
      <c r="M612" s="350"/>
      <c r="N612" s="350"/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  <c r="Z612" s="350"/>
      <c r="AA612" s="350"/>
      <c r="AB612" s="350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</row>
    <row r="613" customFormat="false" ht="12" hidden="false" customHeight="false" outlineLevel="0" collapsed="false">
      <c r="A613" s="176"/>
      <c r="F613" s="350"/>
      <c r="G613" s="350"/>
      <c r="H613" s="350"/>
      <c r="I613" s="350"/>
      <c r="J613" s="350"/>
      <c r="K613" s="350"/>
      <c r="L613" s="350"/>
      <c r="M613" s="350"/>
      <c r="N613" s="350"/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  <c r="Z613" s="350"/>
      <c r="AA613" s="350"/>
      <c r="AB613" s="350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</row>
    <row r="614" customFormat="false" ht="12" hidden="false" customHeight="false" outlineLevel="0" collapsed="false">
      <c r="A614" s="176"/>
      <c r="F614" s="350"/>
      <c r="G614" s="350"/>
      <c r="H614" s="350"/>
      <c r="I614" s="350"/>
      <c r="J614" s="350"/>
      <c r="K614" s="350"/>
      <c r="L614" s="350"/>
      <c r="M614" s="350"/>
      <c r="N614" s="350"/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  <c r="Z614" s="350"/>
      <c r="AA614" s="350"/>
      <c r="AB614" s="350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</row>
    <row r="615" customFormat="false" ht="12" hidden="false" customHeight="false" outlineLevel="0" collapsed="false">
      <c r="A615" s="176"/>
      <c r="F615" s="350"/>
      <c r="G615" s="350"/>
      <c r="H615" s="350"/>
      <c r="I615" s="350"/>
      <c r="J615" s="350"/>
      <c r="K615" s="350"/>
      <c r="L615" s="350"/>
      <c r="M615" s="350"/>
      <c r="N615" s="350"/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  <c r="Z615" s="350"/>
      <c r="AA615" s="350"/>
      <c r="AB615" s="350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</row>
    <row r="616" customFormat="false" ht="12" hidden="false" customHeight="false" outlineLevel="0" collapsed="false">
      <c r="A616" s="176"/>
      <c r="F616" s="350"/>
      <c r="G616" s="350"/>
      <c r="H616" s="350"/>
      <c r="I616" s="350"/>
      <c r="J616" s="350"/>
      <c r="K616" s="350"/>
      <c r="L616" s="350"/>
      <c r="M616" s="350"/>
      <c r="N616" s="350"/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  <c r="Z616" s="350"/>
      <c r="AA616" s="350"/>
      <c r="AB616" s="350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</row>
    <row r="617" customFormat="false" ht="12" hidden="false" customHeight="false" outlineLevel="0" collapsed="false">
      <c r="A617" s="176"/>
      <c r="F617" s="350"/>
      <c r="G617" s="350"/>
      <c r="H617" s="350"/>
      <c r="I617" s="350"/>
      <c r="J617" s="350"/>
      <c r="K617" s="350"/>
      <c r="L617" s="350"/>
      <c r="M617" s="350"/>
      <c r="N617" s="350"/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  <c r="Z617" s="350"/>
      <c r="AA617" s="350"/>
      <c r="AB617" s="350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</row>
    <row r="618" customFormat="false" ht="12" hidden="false" customHeight="false" outlineLevel="0" collapsed="false">
      <c r="A618" s="176"/>
      <c r="F618" s="350"/>
      <c r="G618" s="350"/>
      <c r="H618" s="350"/>
      <c r="I618" s="350"/>
      <c r="J618" s="350"/>
      <c r="K618" s="350"/>
      <c r="L618" s="350"/>
      <c r="M618" s="350"/>
      <c r="N618" s="350"/>
      <c r="O618" s="350"/>
      <c r="P618" s="350"/>
      <c r="Q618" s="350"/>
      <c r="R618" s="350"/>
      <c r="S618" s="350"/>
      <c r="T618" s="350"/>
      <c r="U618" s="350"/>
      <c r="V618" s="350"/>
      <c r="W618" s="350"/>
      <c r="X618" s="350"/>
      <c r="Y618" s="350"/>
      <c r="Z618" s="350"/>
      <c r="AA618" s="350"/>
      <c r="AB618" s="350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</row>
    <row r="619" customFormat="false" ht="12" hidden="false" customHeight="false" outlineLevel="0" collapsed="false">
      <c r="A619" s="176"/>
      <c r="F619" s="350"/>
      <c r="G619" s="350"/>
      <c r="H619" s="350"/>
      <c r="I619" s="350"/>
      <c r="J619" s="350"/>
      <c r="K619" s="350"/>
      <c r="L619" s="350"/>
      <c r="M619" s="350"/>
      <c r="N619" s="350"/>
      <c r="O619" s="350"/>
      <c r="P619" s="350"/>
      <c r="Q619" s="350"/>
      <c r="R619" s="350"/>
      <c r="S619" s="350"/>
      <c r="T619" s="350"/>
      <c r="U619" s="350"/>
      <c r="V619" s="350"/>
      <c r="W619" s="350"/>
      <c r="X619" s="350"/>
      <c r="Y619" s="350"/>
      <c r="Z619" s="350"/>
      <c r="AA619" s="350"/>
      <c r="AB619" s="350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</row>
    <row r="620" customFormat="false" ht="12" hidden="false" customHeight="false" outlineLevel="0" collapsed="false">
      <c r="A620" s="176"/>
      <c r="F620" s="350"/>
      <c r="G620" s="350"/>
      <c r="H620" s="350"/>
      <c r="I620" s="350"/>
      <c r="J620" s="350"/>
      <c r="K620" s="350"/>
      <c r="L620" s="350"/>
      <c r="M620" s="350"/>
      <c r="N620" s="350"/>
      <c r="O620" s="350"/>
      <c r="P620" s="350"/>
      <c r="Q620" s="350"/>
      <c r="R620" s="350"/>
      <c r="S620" s="350"/>
      <c r="T620" s="350"/>
      <c r="U620" s="350"/>
      <c r="V620" s="350"/>
      <c r="W620" s="350"/>
      <c r="X620" s="350"/>
      <c r="Y620" s="350"/>
      <c r="Z620" s="350"/>
      <c r="AA620" s="350"/>
      <c r="AB620" s="350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</row>
    <row r="621" customFormat="false" ht="12" hidden="false" customHeight="false" outlineLevel="0" collapsed="false">
      <c r="A621" s="176"/>
      <c r="F621" s="350"/>
      <c r="G621" s="350"/>
      <c r="H621" s="350"/>
      <c r="I621" s="350"/>
      <c r="J621" s="350"/>
      <c r="K621" s="350"/>
      <c r="L621" s="350"/>
      <c r="M621" s="350"/>
      <c r="N621" s="350"/>
      <c r="O621" s="350"/>
      <c r="P621" s="350"/>
      <c r="Q621" s="350"/>
      <c r="R621" s="350"/>
      <c r="S621" s="350"/>
      <c r="T621" s="350"/>
      <c r="U621" s="350"/>
      <c r="V621" s="350"/>
      <c r="W621" s="350"/>
      <c r="X621" s="350"/>
      <c r="Y621" s="350"/>
      <c r="Z621" s="350"/>
      <c r="AA621" s="350"/>
      <c r="AB621" s="350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</row>
    <row r="622" customFormat="false" ht="12" hidden="false" customHeight="false" outlineLevel="0" collapsed="false">
      <c r="A622" s="176"/>
      <c r="F622" s="350"/>
      <c r="G622" s="350"/>
      <c r="H622" s="350"/>
      <c r="I622" s="350"/>
      <c r="J622" s="350"/>
      <c r="K622" s="350"/>
      <c r="L622" s="350"/>
      <c r="M622" s="350"/>
      <c r="N622" s="350"/>
      <c r="O622" s="350"/>
      <c r="P622" s="350"/>
      <c r="Q622" s="350"/>
      <c r="R622" s="350"/>
      <c r="S622" s="350"/>
      <c r="T622" s="350"/>
      <c r="U622" s="350"/>
      <c r="V622" s="350"/>
      <c r="W622" s="350"/>
      <c r="X622" s="350"/>
      <c r="Y622" s="350"/>
      <c r="Z622" s="350"/>
      <c r="AA622" s="350"/>
      <c r="AB622" s="350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</row>
    <row r="623" customFormat="false" ht="12" hidden="false" customHeight="false" outlineLevel="0" collapsed="false">
      <c r="A623" s="176"/>
      <c r="F623" s="350"/>
      <c r="G623" s="350"/>
      <c r="H623" s="350"/>
      <c r="I623" s="350"/>
      <c r="J623" s="350"/>
      <c r="K623" s="350"/>
      <c r="L623" s="350"/>
      <c r="M623" s="350"/>
      <c r="N623" s="350"/>
      <c r="O623" s="350"/>
      <c r="P623" s="350"/>
      <c r="Q623" s="350"/>
      <c r="R623" s="350"/>
      <c r="S623" s="350"/>
      <c r="T623" s="350"/>
      <c r="U623" s="350"/>
      <c r="V623" s="350"/>
      <c r="W623" s="350"/>
      <c r="X623" s="350"/>
      <c r="Y623" s="350"/>
      <c r="Z623" s="350"/>
      <c r="AA623" s="350"/>
      <c r="AB623" s="350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</row>
    <row r="624" customFormat="false" ht="12" hidden="false" customHeight="false" outlineLevel="0" collapsed="false">
      <c r="A624" s="176"/>
      <c r="F624" s="350"/>
      <c r="G624" s="350"/>
      <c r="H624" s="350"/>
      <c r="I624" s="350"/>
      <c r="J624" s="350"/>
      <c r="K624" s="350"/>
      <c r="L624" s="350"/>
      <c r="M624" s="350"/>
      <c r="N624" s="350"/>
      <c r="O624" s="350"/>
      <c r="P624" s="350"/>
      <c r="Q624" s="350"/>
      <c r="R624" s="350"/>
      <c r="S624" s="350"/>
      <c r="T624" s="350"/>
      <c r="U624" s="350"/>
      <c r="V624" s="350"/>
      <c r="W624" s="350"/>
      <c r="X624" s="350"/>
      <c r="Y624" s="350"/>
      <c r="Z624" s="350"/>
      <c r="AA624" s="350"/>
      <c r="AB624" s="350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</row>
    <row r="625" customFormat="false" ht="12" hidden="false" customHeight="false" outlineLevel="0" collapsed="false">
      <c r="A625" s="176"/>
      <c r="F625" s="350"/>
      <c r="G625" s="350"/>
      <c r="H625" s="350"/>
      <c r="I625" s="350"/>
      <c r="J625" s="350"/>
      <c r="K625" s="350"/>
      <c r="L625" s="350"/>
      <c r="M625" s="350"/>
      <c r="N625" s="350"/>
      <c r="O625" s="350"/>
      <c r="P625" s="350"/>
      <c r="Q625" s="350"/>
      <c r="R625" s="350"/>
      <c r="S625" s="350"/>
      <c r="T625" s="350"/>
      <c r="U625" s="350"/>
      <c r="V625" s="350"/>
      <c r="W625" s="350"/>
      <c r="X625" s="350"/>
      <c r="Y625" s="350"/>
      <c r="Z625" s="350"/>
      <c r="AA625" s="350"/>
      <c r="AB625" s="350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</row>
    <row r="626" customFormat="false" ht="12" hidden="false" customHeight="false" outlineLevel="0" collapsed="false">
      <c r="A626" s="176"/>
      <c r="F626" s="350"/>
      <c r="G626" s="350"/>
      <c r="H626" s="350"/>
      <c r="I626" s="350"/>
      <c r="J626" s="350"/>
      <c r="K626" s="350"/>
      <c r="L626" s="350"/>
      <c r="M626" s="350"/>
      <c r="N626" s="350"/>
      <c r="O626" s="350"/>
      <c r="P626" s="350"/>
      <c r="Q626" s="350"/>
      <c r="R626" s="350"/>
      <c r="S626" s="350"/>
      <c r="T626" s="350"/>
      <c r="U626" s="350"/>
      <c r="V626" s="350"/>
      <c r="W626" s="350"/>
      <c r="X626" s="350"/>
      <c r="Y626" s="350"/>
      <c r="Z626" s="350"/>
      <c r="AA626" s="350"/>
      <c r="AB626" s="350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</row>
    <row r="627" customFormat="false" ht="12" hidden="false" customHeight="false" outlineLevel="0" collapsed="false">
      <c r="A627" s="176"/>
      <c r="F627" s="350"/>
      <c r="G627" s="350"/>
      <c r="H627" s="350"/>
      <c r="I627" s="350"/>
      <c r="J627" s="350"/>
      <c r="K627" s="350"/>
      <c r="L627" s="350"/>
      <c r="M627" s="350"/>
      <c r="N627" s="350"/>
      <c r="O627" s="350"/>
      <c r="P627" s="350"/>
      <c r="Q627" s="350"/>
      <c r="R627" s="350"/>
      <c r="S627" s="350"/>
      <c r="T627" s="350"/>
      <c r="U627" s="350"/>
      <c r="V627" s="350"/>
      <c r="W627" s="350"/>
      <c r="X627" s="350"/>
      <c r="Y627" s="350"/>
      <c r="Z627" s="350"/>
      <c r="AA627" s="350"/>
      <c r="AB627" s="350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</row>
    <row r="628" customFormat="false" ht="12" hidden="false" customHeight="false" outlineLevel="0" collapsed="false">
      <c r="A628" s="176"/>
      <c r="F628" s="350"/>
      <c r="G628" s="350"/>
      <c r="H628" s="350"/>
      <c r="I628" s="350"/>
      <c r="J628" s="350"/>
      <c r="K628" s="350"/>
      <c r="L628" s="350"/>
      <c r="M628" s="350"/>
      <c r="N628" s="350"/>
      <c r="O628" s="350"/>
      <c r="P628" s="350"/>
      <c r="Q628" s="350"/>
      <c r="R628" s="350"/>
      <c r="S628" s="350"/>
      <c r="T628" s="350"/>
      <c r="U628" s="350"/>
      <c r="V628" s="350"/>
      <c r="W628" s="350"/>
      <c r="X628" s="350"/>
      <c r="Y628" s="350"/>
      <c r="Z628" s="350"/>
      <c r="AA628" s="350"/>
      <c r="AB628" s="350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</row>
    <row r="629" customFormat="false" ht="12" hidden="false" customHeight="false" outlineLevel="0" collapsed="false">
      <c r="A629" s="176"/>
      <c r="F629" s="350"/>
      <c r="G629" s="350"/>
      <c r="H629" s="350"/>
      <c r="I629" s="350"/>
      <c r="J629" s="350"/>
      <c r="K629" s="350"/>
      <c r="L629" s="350"/>
      <c r="M629" s="350"/>
      <c r="N629" s="350"/>
      <c r="O629" s="350"/>
      <c r="P629" s="350"/>
      <c r="Q629" s="350"/>
      <c r="R629" s="350"/>
      <c r="S629" s="350"/>
      <c r="T629" s="350"/>
      <c r="U629" s="350"/>
      <c r="V629" s="350"/>
      <c r="W629" s="350"/>
      <c r="X629" s="350"/>
      <c r="Y629" s="350"/>
      <c r="Z629" s="350"/>
      <c r="AA629" s="350"/>
      <c r="AB629" s="350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</row>
    <row r="630" customFormat="false" ht="12" hidden="false" customHeight="false" outlineLevel="0" collapsed="false">
      <c r="A630" s="176"/>
      <c r="F630" s="350"/>
      <c r="G630" s="350"/>
      <c r="H630" s="350"/>
      <c r="I630" s="350"/>
      <c r="J630" s="350"/>
      <c r="K630" s="350"/>
      <c r="L630" s="350"/>
      <c r="M630" s="350"/>
      <c r="N630" s="350"/>
      <c r="O630" s="350"/>
      <c r="P630" s="350"/>
      <c r="Q630" s="350"/>
      <c r="R630" s="350"/>
      <c r="S630" s="350"/>
      <c r="T630" s="350"/>
      <c r="U630" s="350"/>
      <c r="V630" s="350"/>
      <c r="W630" s="350"/>
      <c r="X630" s="350"/>
      <c r="Y630" s="350"/>
      <c r="Z630" s="350"/>
      <c r="AA630" s="350"/>
      <c r="AB630" s="350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</row>
    <row r="631" customFormat="false" ht="12" hidden="false" customHeight="false" outlineLevel="0" collapsed="false">
      <c r="A631" s="176"/>
      <c r="F631" s="350"/>
      <c r="G631" s="350"/>
      <c r="H631" s="350"/>
      <c r="I631" s="350"/>
      <c r="J631" s="350"/>
      <c r="K631" s="350"/>
      <c r="L631" s="350"/>
      <c r="M631" s="350"/>
      <c r="N631" s="350"/>
      <c r="O631" s="350"/>
      <c r="P631" s="350"/>
      <c r="Q631" s="350"/>
      <c r="R631" s="350"/>
      <c r="S631" s="350"/>
      <c r="T631" s="350"/>
      <c r="U631" s="350"/>
      <c r="V631" s="350"/>
      <c r="W631" s="350"/>
      <c r="X631" s="350"/>
      <c r="Y631" s="350"/>
      <c r="Z631" s="350"/>
      <c r="AA631" s="350"/>
      <c r="AB631" s="350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</row>
    <row r="632" customFormat="false" ht="12" hidden="false" customHeight="false" outlineLevel="0" collapsed="false">
      <c r="A632" s="176"/>
      <c r="F632" s="350"/>
      <c r="G632" s="350"/>
      <c r="H632" s="350"/>
      <c r="I632" s="350"/>
      <c r="J632" s="350"/>
      <c r="K632" s="350"/>
      <c r="L632" s="350"/>
      <c r="M632" s="350"/>
      <c r="N632" s="350"/>
      <c r="O632" s="350"/>
      <c r="P632" s="350"/>
      <c r="Q632" s="350"/>
      <c r="R632" s="350"/>
      <c r="S632" s="350"/>
      <c r="T632" s="350"/>
      <c r="U632" s="350"/>
      <c r="V632" s="350"/>
      <c r="W632" s="350"/>
      <c r="X632" s="350"/>
      <c r="Y632" s="350"/>
      <c r="Z632" s="350"/>
      <c r="AA632" s="350"/>
      <c r="AB632" s="350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</row>
    <row r="633" customFormat="false" ht="12" hidden="false" customHeight="false" outlineLevel="0" collapsed="false">
      <c r="A633" s="176"/>
      <c r="F633" s="350"/>
      <c r="G633" s="350"/>
      <c r="H633" s="350"/>
      <c r="I633" s="350"/>
      <c r="J633" s="350"/>
      <c r="K633" s="350"/>
      <c r="L633" s="350"/>
      <c r="M633" s="350"/>
      <c r="N633" s="350"/>
      <c r="O633" s="350"/>
      <c r="P633" s="350"/>
      <c r="Q633" s="350"/>
      <c r="R633" s="350"/>
      <c r="S633" s="350"/>
      <c r="T633" s="350"/>
      <c r="U633" s="350"/>
      <c r="V633" s="350"/>
      <c r="W633" s="350"/>
      <c r="X633" s="350"/>
      <c r="Y633" s="350"/>
      <c r="Z633" s="350"/>
      <c r="AA633" s="350"/>
      <c r="AB633" s="350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</row>
    <row r="634" customFormat="false" ht="12" hidden="false" customHeight="false" outlineLevel="0" collapsed="false">
      <c r="A634" s="176"/>
      <c r="F634" s="350"/>
      <c r="G634" s="350"/>
      <c r="H634" s="350"/>
      <c r="I634" s="350"/>
      <c r="J634" s="350"/>
      <c r="K634" s="350"/>
      <c r="L634" s="350"/>
      <c r="M634" s="350"/>
      <c r="N634" s="350"/>
      <c r="O634" s="350"/>
      <c r="P634" s="350"/>
      <c r="Q634" s="350"/>
      <c r="R634" s="350"/>
      <c r="S634" s="350"/>
      <c r="T634" s="350"/>
      <c r="U634" s="350"/>
      <c r="V634" s="350"/>
      <c r="W634" s="350"/>
      <c r="X634" s="350"/>
      <c r="Y634" s="350"/>
      <c r="Z634" s="350"/>
      <c r="AA634" s="350"/>
      <c r="AB634" s="350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</row>
    <row r="635" customFormat="false" ht="12" hidden="false" customHeight="false" outlineLevel="0" collapsed="false">
      <c r="A635" s="176"/>
      <c r="F635" s="350"/>
      <c r="G635" s="350"/>
      <c r="H635" s="350"/>
      <c r="I635" s="350"/>
      <c r="J635" s="350"/>
      <c r="K635" s="350"/>
      <c r="L635" s="350"/>
      <c r="M635" s="350"/>
      <c r="N635" s="350"/>
      <c r="O635" s="350"/>
      <c r="P635" s="350"/>
      <c r="Q635" s="350"/>
      <c r="R635" s="350"/>
      <c r="S635" s="350"/>
      <c r="T635" s="350"/>
      <c r="U635" s="350"/>
      <c r="V635" s="350"/>
      <c r="W635" s="350"/>
      <c r="X635" s="350"/>
      <c r="Y635" s="350"/>
      <c r="Z635" s="350"/>
      <c r="AA635" s="350"/>
      <c r="AB635" s="350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</row>
    <row r="636" customFormat="false" ht="12" hidden="false" customHeight="false" outlineLevel="0" collapsed="false">
      <c r="A636" s="176"/>
      <c r="F636" s="350"/>
      <c r="G636" s="350"/>
      <c r="H636" s="350"/>
      <c r="I636" s="350"/>
      <c r="J636" s="350"/>
      <c r="K636" s="350"/>
      <c r="L636" s="350"/>
      <c r="M636" s="350"/>
      <c r="N636" s="350"/>
      <c r="O636" s="350"/>
      <c r="P636" s="350"/>
      <c r="Q636" s="350"/>
      <c r="R636" s="350"/>
      <c r="S636" s="350"/>
      <c r="T636" s="350"/>
      <c r="U636" s="350"/>
      <c r="V636" s="350"/>
      <c r="W636" s="350"/>
      <c r="X636" s="350"/>
      <c r="Y636" s="350"/>
      <c r="Z636" s="350"/>
      <c r="AA636" s="350"/>
      <c r="AB636" s="350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</row>
    <row r="637" customFormat="false" ht="12" hidden="false" customHeight="false" outlineLevel="0" collapsed="false">
      <c r="A637" s="176"/>
      <c r="F637" s="350"/>
      <c r="G637" s="350"/>
      <c r="H637" s="350"/>
      <c r="I637" s="350"/>
      <c r="J637" s="350"/>
      <c r="K637" s="350"/>
      <c r="L637" s="350"/>
      <c r="M637" s="350"/>
      <c r="N637" s="350"/>
      <c r="O637" s="350"/>
      <c r="P637" s="350"/>
      <c r="Q637" s="350"/>
      <c r="R637" s="350"/>
      <c r="S637" s="350"/>
      <c r="T637" s="350"/>
      <c r="U637" s="350"/>
      <c r="V637" s="350"/>
      <c r="W637" s="350"/>
      <c r="X637" s="350"/>
      <c r="Y637" s="350"/>
      <c r="Z637" s="350"/>
      <c r="AA637" s="350"/>
      <c r="AB637" s="350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</row>
    <row r="638" customFormat="false" ht="12" hidden="false" customHeight="false" outlineLevel="0" collapsed="false">
      <c r="A638" s="176"/>
      <c r="F638" s="350"/>
      <c r="G638" s="350"/>
      <c r="H638" s="350"/>
      <c r="I638" s="350"/>
      <c r="J638" s="350"/>
      <c r="K638" s="350"/>
      <c r="L638" s="350"/>
      <c r="M638" s="350"/>
      <c r="N638" s="350"/>
      <c r="O638" s="350"/>
      <c r="P638" s="350"/>
      <c r="Q638" s="350"/>
      <c r="R638" s="350"/>
      <c r="S638" s="350"/>
      <c r="T638" s="350"/>
      <c r="U638" s="350"/>
      <c r="V638" s="350"/>
      <c r="W638" s="350"/>
      <c r="X638" s="350"/>
      <c r="Y638" s="350"/>
      <c r="Z638" s="350"/>
      <c r="AA638" s="350"/>
      <c r="AB638" s="350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</row>
    <row r="639" customFormat="false" ht="12" hidden="false" customHeight="false" outlineLevel="0" collapsed="false">
      <c r="A639" s="176"/>
      <c r="F639" s="350"/>
      <c r="G639" s="350"/>
      <c r="H639" s="350"/>
      <c r="I639" s="350"/>
      <c r="J639" s="350"/>
      <c r="K639" s="350"/>
      <c r="L639" s="350"/>
      <c r="M639" s="350"/>
      <c r="N639" s="350"/>
      <c r="O639" s="350"/>
      <c r="P639" s="350"/>
      <c r="Q639" s="350"/>
      <c r="R639" s="350"/>
      <c r="S639" s="350"/>
      <c r="T639" s="350"/>
      <c r="U639" s="350"/>
      <c r="V639" s="350"/>
      <c r="W639" s="350"/>
      <c r="X639" s="350"/>
      <c r="Y639" s="350"/>
      <c r="Z639" s="350"/>
      <c r="AA639" s="350"/>
      <c r="AB639" s="350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</row>
    <row r="640" customFormat="false" ht="12" hidden="false" customHeight="false" outlineLevel="0" collapsed="false">
      <c r="A640" s="176"/>
      <c r="F640" s="350"/>
      <c r="G640" s="350"/>
      <c r="H640" s="350"/>
      <c r="I640" s="350"/>
      <c r="J640" s="350"/>
      <c r="K640" s="350"/>
      <c r="L640" s="350"/>
      <c r="M640" s="350"/>
      <c r="N640" s="350"/>
      <c r="O640" s="350"/>
      <c r="P640" s="350"/>
      <c r="Q640" s="350"/>
      <c r="R640" s="350"/>
      <c r="S640" s="350"/>
      <c r="T640" s="350"/>
      <c r="U640" s="350"/>
      <c r="V640" s="350"/>
      <c r="W640" s="350"/>
      <c r="X640" s="350"/>
      <c r="Y640" s="350"/>
      <c r="Z640" s="350"/>
      <c r="AA640" s="350"/>
      <c r="AB640" s="350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</row>
    <row r="641" customFormat="false" ht="12" hidden="false" customHeight="false" outlineLevel="0" collapsed="false">
      <c r="A641" s="176"/>
      <c r="F641" s="350"/>
      <c r="G641" s="350"/>
      <c r="H641" s="350"/>
      <c r="I641" s="350"/>
      <c r="J641" s="350"/>
      <c r="K641" s="350"/>
      <c r="L641" s="350"/>
      <c r="M641" s="350"/>
      <c r="N641" s="350"/>
      <c r="O641" s="350"/>
      <c r="P641" s="350"/>
      <c r="Q641" s="350"/>
      <c r="R641" s="350"/>
      <c r="S641" s="350"/>
      <c r="T641" s="350"/>
      <c r="U641" s="350"/>
      <c r="V641" s="350"/>
      <c r="W641" s="350"/>
      <c r="X641" s="350"/>
      <c r="Y641" s="350"/>
      <c r="Z641" s="350"/>
      <c r="AA641" s="350"/>
      <c r="AB641" s="350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</row>
    <row r="642" customFormat="false" ht="12" hidden="false" customHeight="false" outlineLevel="0" collapsed="false">
      <c r="A642" s="176"/>
      <c r="F642" s="350"/>
      <c r="G642" s="350"/>
      <c r="H642" s="350"/>
      <c r="I642" s="350"/>
      <c r="J642" s="350"/>
      <c r="K642" s="350"/>
      <c r="L642" s="350"/>
      <c r="M642" s="350"/>
      <c r="N642" s="350"/>
      <c r="O642" s="350"/>
      <c r="P642" s="350"/>
      <c r="Q642" s="350"/>
      <c r="R642" s="350"/>
      <c r="S642" s="350"/>
      <c r="T642" s="350"/>
      <c r="U642" s="350"/>
      <c r="V642" s="350"/>
      <c r="W642" s="350"/>
      <c r="X642" s="350"/>
      <c r="Y642" s="350"/>
      <c r="Z642" s="350"/>
      <c r="AA642" s="350"/>
      <c r="AB642" s="350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</row>
    <row r="643" customFormat="false" ht="12" hidden="false" customHeight="false" outlineLevel="0" collapsed="false">
      <c r="A643" s="176"/>
      <c r="F643" s="350"/>
      <c r="G643" s="350"/>
      <c r="H643" s="350"/>
      <c r="I643" s="350"/>
      <c r="J643" s="350"/>
      <c r="K643" s="350"/>
      <c r="L643" s="350"/>
      <c r="M643" s="350"/>
      <c r="N643" s="350"/>
      <c r="O643" s="350"/>
      <c r="P643" s="350"/>
      <c r="Q643" s="350"/>
      <c r="R643" s="350"/>
      <c r="S643" s="350"/>
      <c r="T643" s="350"/>
      <c r="U643" s="350"/>
      <c r="V643" s="350"/>
      <c r="W643" s="350"/>
      <c r="X643" s="350"/>
      <c r="Y643" s="350"/>
      <c r="Z643" s="350"/>
      <c r="AA643" s="350"/>
      <c r="AB643" s="350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</row>
    <row r="644" customFormat="false" ht="12" hidden="false" customHeight="false" outlineLevel="0" collapsed="false">
      <c r="A644" s="176"/>
      <c r="F644" s="350"/>
      <c r="G644" s="350"/>
      <c r="H644" s="350"/>
      <c r="I644" s="350"/>
      <c r="J644" s="350"/>
      <c r="K644" s="350"/>
      <c r="L644" s="350"/>
      <c r="M644" s="350"/>
      <c r="N644" s="350"/>
      <c r="O644" s="350"/>
      <c r="P644" s="350"/>
      <c r="Q644" s="350"/>
      <c r="R644" s="350"/>
      <c r="S644" s="350"/>
      <c r="T644" s="350"/>
      <c r="U644" s="350"/>
      <c r="V644" s="350"/>
      <c r="W644" s="350"/>
      <c r="X644" s="350"/>
      <c r="Y644" s="350"/>
      <c r="Z644" s="350"/>
      <c r="AA644" s="350"/>
      <c r="AB644" s="350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</row>
    <row r="645" customFormat="false" ht="12" hidden="false" customHeight="false" outlineLevel="0" collapsed="false">
      <c r="A645" s="176"/>
      <c r="F645" s="350"/>
      <c r="G645" s="350"/>
      <c r="H645" s="350"/>
      <c r="I645" s="350"/>
      <c r="J645" s="350"/>
      <c r="K645" s="350"/>
      <c r="L645" s="350"/>
      <c r="M645" s="350"/>
      <c r="N645" s="350"/>
      <c r="O645" s="350"/>
      <c r="P645" s="350"/>
      <c r="Q645" s="350"/>
      <c r="R645" s="350"/>
      <c r="S645" s="350"/>
      <c r="T645" s="350"/>
      <c r="U645" s="350"/>
      <c r="V645" s="350"/>
      <c r="W645" s="350"/>
      <c r="X645" s="350"/>
      <c r="Y645" s="350"/>
      <c r="Z645" s="350"/>
      <c r="AA645" s="350"/>
      <c r="AB645" s="350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</row>
    <row r="646" customFormat="false" ht="12" hidden="false" customHeight="false" outlineLevel="0" collapsed="false">
      <c r="A646" s="176"/>
      <c r="F646" s="350"/>
      <c r="G646" s="350"/>
      <c r="H646" s="350"/>
      <c r="I646" s="350"/>
      <c r="J646" s="350"/>
      <c r="K646" s="350"/>
      <c r="L646" s="350"/>
      <c r="M646" s="350"/>
      <c r="N646" s="350"/>
      <c r="O646" s="350"/>
      <c r="P646" s="350"/>
      <c r="Q646" s="350"/>
      <c r="R646" s="350"/>
      <c r="S646" s="350"/>
      <c r="T646" s="350"/>
      <c r="U646" s="350"/>
      <c r="V646" s="350"/>
      <c r="W646" s="350"/>
      <c r="X646" s="350"/>
      <c r="Y646" s="350"/>
      <c r="Z646" s="350"/>
      <c r="AA646" s="350"/>
      <c r="AB646" s="350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</row>
    <row r="647" customFormat="false" ht="12" hidden="false" customHeight="false" outlineLevel="0" collapsed="false">
      <c r="A647" s="176"/>
      <c r="F647" s="350"/>
      <c r="G647" s="350"/>
      <c r="H647" s="350"/>
      <c r="I647" s="350"/>
      <c r="J647" s="350"/>
      <c r="K647" s="350"/>
      <c r="L647" s="350"/>
      <c r="M647" s="350"/>
      <c r="N647" s="350"/>
      <c r="O647" s="350"/>
      <c r="P647" s="350"/>
      <c r="Q647" s="350"/>
      <c r="R647" s="350"/>
      <c r="S647" s="350"/>
      <c r="T647" s="350"/>
      <c r="U647" s="350"/>
      <c r="V647" s="350"/>
      <c r="W647" s="350"/>
      <c r="X647" s="350"/>
      <c r="Y647" s="350"/>
      <c r="Z647" s="350"/>
      <c r="AA647" s="350"/>
      <c r="AB647" s="350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</row>
    <row r="648" customFormat="false" ht="12" hidden="false" customHeight="false" outlineLevel="0" collapsed="false">
      <c r="A648" s="176"/>
      <c r="F648" s="350"/>
      <c r="G648" s="350"/>
      <c r="H648" s="350"/>
      <c r="I648" s="350"/>
      <c r="J648" s="350"/>
      <c r="K648" s="350"/>
      <c r="L648" s="350"/>
      <c r="M648" s="350"/>
      <c r="N648" s="350"/>
      <c r="O648" s="350"/>
      <c r="P648" s="350"/>
      <c r="Q648" s="350"/>
      <c r="R648" s="350"/>
      <c r="S648" s="350"/>
      <c r="T648" s="350"/>
      <c r="U648" s="350"/>
      <c r="V648" s="350"/>
      <c r="W648" s="350"/>
      <c r="X648" s="350"/>
      <c r="Y648" s="350"/>
      <c r="Z648" s="350"/>
      <c r="AA648" s="350"/>
      <c r="AB648" s="350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</row>
    <row r="649" customFormat="false" ht="12" hidden="false" customHeight="false" outlineLevel="0" collapsed="false">
      <c r="A649" s="176"/>
      <c r="F649" s="350"/>
      <c r="G649" s="350"/>
      <c r="H649" s="350"/>
      <c r="I649" s="350"/>
      <c r="J649" s="350"/>
      <c r="K649" s="350"/>
      <c r="L649" s="350"/>
      <c r="M649" s="350"/>
      <c r="N649" s="350"/>
      <c r="O649" s="350"/>
      <c r="P649" s="350"/>
      <c r="Q649" s="350"/>
      <c r="R649" s="350"/>
      <c r="S649" s="350"/>
      <c r="T649" s="350"/>
      <c r="U649" s="350"/>
      <c r="V649" s="350"/>
      <c r="W649" s="350"/>
      <c r="X649" s="350"/>
      <c r="Y649" s="350"/>
      <c r="Z649" s="350"/>
      <c r="AA649" s="350"/>
      <c r="AB649" s="350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</row>
    <row r="650" customFormat="false" ht="12" hidden="false" customHeight="false" outlineLevel="0" collapsed="false">
      <c r="A650" s="176"/>
      <c r="F650" s="350"/>
      <c r="G650" s="350"/>
      <c r="H650" s="350"/>
      <c r="I650" s="350"/>
      <c r="J650" s="350"/>
      <c r="K650" s="350"/>
      <c r="L650" s="350"/>
      <c r="M650" s="350"/>
      <c r="N650" s="350"/>
      <c r="O650" s="350"/>
      <c r="P650" s="350"/>
      <c r="Q650" s="350"/>
      <c r="R650" s="350"/>
      <c r="S650" s="350"/>
      <c r="T650" s="350"/>
      <c r="U650" s="350"/>
      <c r="V650" s="350"/>
      <c r="W650" s="350"/>
      <c r="X650" s="350"/>
      <c r="Y650" s="350"/>
      <c r="Z650" s="350"/>
      <c r="AA650" s="350"/>
      <c r="AB650" s="350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</row>
    <row r="651" customFormat="false" ht="12" hidden="false" customHeight="false" outlineLevel="0" collapsed="false">
      <c r="A651" s="176"/>
      <c r="F651" s="350"/>
      <c r="G651" s="350"/>
      <c r="H651" s="350"/>
      <c r="I651" s="350"/>
      <c r="J651" s="350"/>
      <c r="K651" s="350"/>
      <c r="L651" s="350"/>
      <c r="M651" s="350"/>
      <c r="N651" s="350"/>
      <c r="O651" s="350"/>
      <c r="P651" s="350"/>
      <c r="Q651" s="350"/>
      <c r="R651" s="350"/>
      <c r="S651" s="350"/>
      <c r="T651" s="350"/>
      <c r="U651" s="350"/>
      <c r="V651" s="350"/>
      <c r="W651" s="350"/>
      <c r="X651" s="350"/>
      <c r="Y651" s="350"/>
      <c r="Z651" s="350"/>
      <c r="AA651" s="350"/>
      <c r="AB651" s="350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</row>
    <row r="652" customFormat="false" ht="12" hidden="false" customHeight="false" outlineLevel="0" collapsed="false">
      <c r="A652" s="176"/>
      <c r="F652" s="350"/>
      <c r="G652" s="350"/>
      <c r="H652" s="350"/>
      <c r="I652" s="350"/>
      <c r="J652" s="350"/>
      <c r="K652" s="350"/>
      <c r="L652" s="350"/>
      <c r="M652" s="350"/>
      <c r="N652" s="350"/>
      <c r="O652" s="350"/>
      <c r="P652" s="350"/>
      <c r="Q652" s="350"/>
      <c r="R652" s="350"/>
      <c r="S652" s="350"/>
      <c r="T652" s="350"/>
      <c r="U652" s="350"/>
      <c r="V652" s="350"/>
      <c r="W652" s="350"/>
      <c r="X652" s="350"/>
      <c r="Y652" s="350"/>
      <c r="Z652" s="350"/>
      <c r="AA652" s="350"/>
      <c r="AB652" s="350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</row>
    <row r="653" customFormat="false" ht="12" hidden="false" customHeight="false" outlineLevel="0" collapsed="false">
      <c r="A653" s="176"/>
      <c r="F653" s="350"/>
      <c r="G653" s="350"/>
      <c r="H653" s="350"/>
      <c r="I653" s="350"/>
      <c r="J653" s="350"/>
      <c r="K653" s="350"/>
      <c r="L653" s="350"/>
      <c r="M653" s="350"/>
      <c r="N653" s="350"/>
      <c r="O653" s="350"/>
      <c r="P653" s="350"/>
      <c r="Q653" s="350"/>
      <c r="R653" s="350"/>
      <c r="S653" s="350"/>
      <c r="T653" s="350"/>
      <c r="U653" s="350"/>
      <c r="V653" s="350"/>
      <c r="W653" s="350"/>
      <c r="X653" s="350"/>
      <c r="Y653" s="350"/>
      <c r="Z653" s="350"/>
      <c r="AA653" s="350"/>
      <c r="AB653" s="350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</row>
  </sheetData>
  <sheetProtection sheet="true" password="cc7a" objects="true" scenarios="true"/>
  <mergeCells count="36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12" min="2" style="0" width="11.66"/>
  </cols>
  <sheetData>
    <row r="1" customFormat="false" ht="54.75" hidden="false" customHeight="true" outlineLevel="0" collapsed="false">
      <c r="A1" s="351"/>
      <c r="B1" s="352" t="s">
        <v>3132</v>
      </c>
      <c r="C1" s="352" t="s">
        <v>3133</v>
      </c>
      <c r="D1" s="352" t="s">
        <v>3134</v>
      </c>
      <c r="E1" s="352" t="s">
        <v>3135</v>
      </c>
      <c r="F1" s="352" t="s">
        <v>3136</v>
      </c>
      <c r="G1" s="352" t="s">
        <v>3137</v>
      </c>
      <c r="H1" s="352" t="s">
        <v>3138</v>
      </c>
      <c r="I1" s="352" t="s">
        <v>3139</v>
      </c>
      <c r="J1" s="353" t="s">
        <v>3140</v>
      </c>
      <c r="K1" s="353" t="s">
        <v>3141</v>
      </c>
      <c r="L1" s="353" t="s">
        <v>3142</v>
      </c>
      <c r="M1" s="354"/>
      <c r="N1" s="354"/>
    </row>
    <row r="2" customFormat="false" ht="14.25" hidden="false" customHeight="true" outlineLevel="0" collapsed="false">
      <c r="A2" s="355"/>
      <c r="B2" s="356"/>
      <c r="C2" s="356"/>
      <c r="D2" s="356"/>
      <c r="E2" s="356"/>
      <c r="F2" s="356"/>
      <c r="G2" s="357"/>
      <c r="H2" s="357"/>
      <c r="I2" s="357"/>
      <c r="J2" s="358"/>
      <c r="K2" s="359"/>
      <c r="L2" s="360"/>
      <c r="M2" s="354"/>
      <c r="N2" s="354"/>
    </row>
    <row r="3" customFormat="false" ht="12" hidden="false" customHeight="false" outlineLevel="0" collapsed="false">
      <c r="A3" s="361" t="s">
        <v>3143</v>
      </c>
      <c r="B3" s="362" t="n">
        <f aca="false">('Piano Volo'!C18*60*60)+('Piano Volo'!D18*60)+'Piano Volo'!E18</f>
        <v>144385</v>
      </c>
      <c r="C3" s="362" t="n">
        <f aca="false">('Piano Volo'!G18*60*60)+('Piano Volo'!H18*60)+'Piano Volo'!I18</f>
        <v>65728</v>
      </c>
      <c r="D3" s="362"/>
      <c r="E3" s="362"/>
      <c r="F3" s="363"/>
      <c r="G3" s="362"/>
      <c r="H3" s="362"/>
      <c r="I3" s="362"/>
      <c r="J3" s="364"/>
      <c r="K3" s="365"/>
      <c r="L3" s="366"/>
    </row>
    <row r="4" customFormat="false" ht="12" hidden="false" customHeight="false" outlineLevel="0" collapsed="false">
      <c r="A4" s="361" t="s">
        <v>3144</v>
      </c>
      <c r="B4" s="362" t="e">
        <f aca="false">'Piano Volo'!C23*60*60+'Piano Volo'!D23*60+'Piano Volo'!E23</f>
        <v>#VALUE!</v>
      </c>
      <c r="C4" s="362" t="e">
        <f aca="false">'Piano Volo'!G23*60*60+'Piano Volo'!H23*60+'Piano Volo'!I23</f>
        <v>#VALUE!</v>
      </c>
      <c r="D4" s="367" t="e">
        <f aca="false">((B3-B4)*(111/60/60))</f>
        <v>#VALUE!</v>
      </c>
      <c r="E4" s="367" t="e">
        <f aca="false">(C3-C4)*(80.2/60/60)</f>
        <v>#VALUE!</v>
      </c>
      <c r="F4" s="368" t="e">
        <f aca="false">IF(D4&lt;0,IF(E4&lt;0,ASIN(-E4/K4),ASIN(D4/-K4)),"")</f>
        <v>#VALUE!</v>
      </c>
      <c r="G4" s="368" t="e">
        <f aca="false">IF(D4&gt;0,IF(E4&gt;0,ASIN(E4/K4),ASIN(D4/K4)),"")</f>
        <v>#VALUE!</v>
      </c>
      <c r="H4" s="369" t="e">
        <f aca="false">IF(F4="",0,INT(IF(D4&lt;0,IF(E4&lt;0,DEGREES(F4),DEGREES(F4)+270),"")))</f>
        <v>#VALUE!</v>
      </c>
      <c r="I4" s="370" t="e">
        <f aca="false">IF(G4="","",INT(IF(D4&gt;0,IF(E4&gt;0,DEGREES(G4)+180,DEGREES(G4)+90),"")))</f>
        <v>#VALUE!</v>
      </c>
      <c r="J4" s="370" t="e">
        <f aca="false">IF(H4&lt;&gt;0,H4,I4)</f>
        <v>#VALUE!</v>
      </c>
      <c r="K4" s="371" t="e">
        <f aca="false">ROUNDUP(L4,0)</f>
        <v>#VALUE!</v>
      </c>
      <c r="L4" s="372" t="e">
        <f aca="false">SQRT((D4*D4)+(E4*E4))</f>
        <v>#VALUE!</v>
      </c>
    </row>
    <row r="5" customFormat="false" ht="12" hidden="false" customHeight="false" outlineLevel="0" collapsed="false">
      <c r="A5" s="361" t="s">
        <v>3145</v>
      </c>
      <c r="B5" s="362" t="e">
        <f aca="false">'Piano Volo'!C30*60*60+'Piano Volo'!D30*60+'Piano Volo'!E30</f>
        <v>#VALUE!</v>
      </c>
      <c r="C5" s="362" t="e">
        <f aca="false">'Piano Volo'!G30*60*60+'Piano Volo'!H30*60+'Piano Volo'!I30</f>
        <v>#VALUE!</v>
      </c>
      <c r="D5" s="367" t="e">
        <f aca="false">((B4-B5)*(111/60/60))</f>
        <v>#VALUE!</v>
      </c>
      <c r="E5" s="367" t="e">
        <f aca="false">(C4-C5)*(80.2/60/60)</f>
        <v>#VALUE!</v>
      </c>
      <c r="F5" s="368" t="e">
        <f aca="false">IF(D5&lt;0,IF(E5&lt;0,ASIN(-E5/K5),ASIN(D5/-K5)),"")</f>
        <v>#VALUE!</v>
      </c>
      <c r="G5" s="368" t="e">
        <f aca="false">IF(D5&gt;0,IF(E5&gt;0,ASIN(E5/K5),ASIN(D5/K5)),"")</f>
        <v>#VALUE!</v>
      </c>
      <c r="H5" s="369" t="e">
        <f aca="false">IF(F5="",0,INT(IF(D5&lt;0,IF(E5&lt;0,DEGREES(F5),DEGREES(F5)+270),"")))</f>
        <v>#VALUE!</v>
      </c>
      <c r="I5" s="370" t="e">
        <f aca="false">IF(G5="","",INT(IF(D5&gt;0,IF(E5&gt;0,DEGREES(G5)+180,DEGREES(G5)+90),"")))</f>
        <v>#VALUE!</v>
      </c>
      <c r="J5" s="370" t="e">
        <f aca="false">IF(H5&lt;&gt;0,H5,I5)</f>
        <v>#VALUE!</v>
      </c>
      <c r="K5" s="371" t="e">
        <f aca="false">ROUNDUP(L5,0)</f>
        <v>#VALUE!</v>
      </c>
      <c r="L5" s="372" t="e">
        <f aca="false">SQRT((D5*D5)+(E5*E5))</f>
        <v>#VALUE!</v>
      </c>
    </row>
    <row r="6" customFormat="false" ht="12" hidden="false" customHeight="false" outlineLevel="0" collapsed="false">
      <c r="A6" s="361" t="s">
        <v>3146</v>
      </c>
      <c r="B6" s="362" t="e">
        <f aca="false">'Piano Volo'!C37*60*60+'Piano Volo'!D37*60+'Piano Volo'!E37</f>
        <v>#VALUE!</v>
      </c>
      <c r="C6" s="362" t="e">
        <f aca="false">'Piano Volo'!G37*60*60+'Piano Volo'!H37*60+'Piano Volo'!I37</f>
        <v>#VALUE!</v>
      </c>
      <c r="D6" s="367" t="e">
        <f aca="false">((B5-B6)*(111/60/60))</f>
        <v>#VALUE!</v>
      </c>
      <c r="E6" s="367" t="e">
        <f aca="false">(C5-C6)*(80.2/60/60)</f>
        <v>#VALUE!</v>
      </c>
      <c r="F6" s="368" t="e">
        <f aca="false">IF(D6&lt;0,IF(E6&lt;0,ASIN(-E6/K6),ASIN(D6/-K6)),"")</f>
        <v>#VALUE!</v>
      </c>
      <c r="G6" s="368" t="e">
        <f aca="false">IF(D6&gt;0,IF(E6&gt;0,ASIN(E6/K6),ASIN(D6/K6)),"")</f>
        <v>#VALUE!</v>
      </c>
      <c r="H6" s="369" t="e">
        <f aca="false">IF(F6="",0,INT(IF(D6&lt;0,IF(E6&lt;0,DEGREES(F6),DEGREES(F6)+270),"")))</f>
        <v>#VALUE!</v>
      </c>
      <c r="I6" s="370" t="e">
        <f aca="false">IF(G6="","",INT(IF(D6&gt;0,IF(E6&gt;0,DEGREES(G6)+180,DEGREES(G6)+90),"")))</f>
        <v>#VALUE!</v>
      </c>
      <c r="J6" s="370" t="e">
        <f aca="false">IF(H6&lt;&gt;0,H6,I6)</f>
        <v>#VALUE!</v>
      </c>
      <c r="K6" s="371" t="e">
        <f aca="false">ROUNDUP(L6,0)</f>
        <v>#VALUE!</v>
      </c>
      <c r="L6" s="372" t="e">
        <f aca="false">SQRT((D6*D6)+(E6*E6))</f>
        <v>#VALUE!</v>
      </c>
    </row>
    <row r="7" customFormat="false" ht="12" hidden="false" customHeight="false" outlineLevel="0" collapsed="false">
      <c r="A7" s="361" t="s">
        <v>3147</v>
      </c>
      <c r="B7" s="362" t="e">
        <f aca="false">'Piano Volo'!C44*60*60+'Piano Volo'!D44*60+'Piano Volo'!E44</f>
        <v>#VALUE!</v>
      </c>
      <c r="C7" s="362" t="e">
        <f aca="false">'Piano Volo'!G44*60*60+'Piano Volo'!H44*60+'Piano Volo'!I44</f>
        <v>#VALUE!</v>
      </c>
      <c r="D7" s="367" t="e">
        <f aca="false">((B6-B7)*(111/60/60))</f>
        <v>#VALUE!</v>
      </c>
      <c r="E7" s="367" t="e">
        <f aca="false">(C6-C7)*(80.2/60/60)</f>
        <v>#VALUE!</v>
      </c>
      <c r="F7" s="368" t="e">
        <f aca="false">IF(D7&lt;0,IF(E7&lt;0,ASIN(-E7/K7),ASIN(D7/-K7)),"")</f>
        <v>#VALUE!</v>
      </c>
      <c r="G7" s="368" t="e">
        <f aca="false">IF(D7&gt;0,IF(E7&gt;0,ASIN(E7/K7),ASIN(D7/K7)),"")</f>
        <v>#VALUE!</v>
      </c>
      <c r="H7" s="369" t="e">
        <f aca="false">IF(F7="",0,INT(IF(D7&lt;0,IF(E7&lt;0,DEGREES(F7),DEGREES(F7)+270),"")))</f>
        <v>#VALUE!</v>
      </c>
      <c r="I7" s="370" t="e">
        <f aca="false">IF(G7="","",INT(IF(D7&gt;0,IF(E7&gt;0,DEGREES(G7)+180,DEGREES(G7)+90),"")))</f>
        <v>#VALUE!</v>
      </c>
      <c r="J7" s="370" t="e">
        <f aca="false">IF(H7&lt;&gt;0,H7,I7)</f>
        <v>#VALUE!</v>
      </c>
      <c r="K7" s="371" t="e">
        <f aca="false">ROUNDUP(L7,0)</f>
        <v>#VALUE!</v>
      </c>
      <c r="L7" s="372" t="e">
        <f aca="false">SQRT((D7*D7)+(E7*E7))</f>
        <v>#VALUE!</v>
      </c>
    </row>
    <row r="8" customFormat="false" ht="12" hidden="false" customHeight="false" outlineLevel="0" collapsed="false">
      <c r="A8" s="361" t="s">
        <v>3148</v>
      </c>
      <c r="B8" s="362" t="e">
        <f aca="false">'Piano Volo'!C51*60*60+'Piano Volo'!D51*60+'Piano Volo'!E51</f>
        <v>#VALUE!</v>
      </c>
      <c r="C8" s="362" t="e">
        <f aca="false">'Piano Volo'!G51*60*60+'Piano Volo'!H51*60+'Piano Volo'!I51</f>
        <v>#VALUE!</v>
      </c>
      <c r="D8" s="367" t="e">
        <f aca="false">((B7-B8)*(111/60/60))</f>
        <v>#VALUE!</v>
      </c>
      <c r="E8" s="367" t="e">
        <f aca="false">(C7-C8)*(80.2/60/60)</f>
        <v>#VALUE!</v>
      </c>
      <c r="F8" s="368" t="e">
        <f aca="false">IF(D8&lt;0,IF(E8&lt;0,ASIN(-E8/K8),ASIN(D8/-K8)),"")</f>
        <v>#VALUE!</v>
      </c>
      <c r="G8" s="368" t="e">
        <f aca="false">IF(D8&gt;0,IF(E8&gt;0,ASIN(E8/K8),ASIN(D8/K8)),"")</f>
        <v>#VALUE!</v>
      </c>
      <c r="H8" s="369" t="e">
        <f aca="false">IF(F8="",0,INT(IF(D8&lt;0,IF(E8&lt;0,DEGREES(F8),DEGREES(F8)+270),"")))</f>
        <v>#VALUE!</v>
      </c>
      <c r="I8" s="370" t="e">
        <f aca="false">IF(G8="","",INT(IF(D8&gt;0,IF(E8&gt;0,DEGREES(G8)+180,DEGREES(G8)+90),"")))</f>
        <v>#VALUE!</v>
      </c>
      <c r="J8" s="370" t="e">
        <f aca="false">IF(H8&lt;&gt;0,H8,I8)</f>
        <v>#VALUE!</v>
      </c>
      <c r="K8" s="371" t="e">
        <f aca="false">ROUNDUP(L8,0)</f>
        <v>#VALUE!</v>
      </c>
      <c r="L8" s="372" t="e">
        <f aca="false">SQRT((D8*D8)+(E8*E8))</f>
        <v>#VALUE!</v>
      </c>
    </row>
    <row r="9" customFormat="false" ht="12" hidden="false" customHeight="false" outlineLevel="0" collapsed="false">
      <c r="A9" s="361" t="s">
        <v>3149</v>
      </c>
      <c r="B9" s="362" t="e">
        <f aca="false">'Piano Volo'!C58*60*60+'Piano Volo'!D58*60+'Piano Volo'!E58</f>
        <v>#VALUE!</v>
      </c>
      <c r="C9" s="362" t="e">
        <f aca="false">'Piano Volo'!G58*60*60+'Piano Volo'!H58*60+'Piano Volo'!I58</f>
        <v>#VALUE!</v>
      </c>
      <c r="D9" s="367" t="e">
        <f aca="false">((B8-B9)*(111/60/60))</f>
        <v>#VALUE!</v>
      </c>
      <c r="E9" s="367" t="e">
        <f aca="false">(C8-C9)*(80.2/60/60)</f>
        <v>#VALUE!</v>
      </c>
      <c r="F9" s="368" t="e">
        <f aca="false">IF(D9&lt;0,IF(E9&lt;0,ASIN(-E9/K9),ASIN(D9/-K9)),"")</f>
        <v>#VALUE!</v>
      </c>
      <c r="G9" s="368" t="e">
        <f aca="false">IF(D9&gt;0,IF(E9&gt;0,ASIN(E9/K9),ASIN(D9/K9)),"")</f>
        <v>#VALUE!</v>
      </c>
      <c r="H9" s="369" t="e">
        <f aca="false">IF(F9="",0,INT(IF(D9&lt;0,IF(E9&lt;0,DEGREES(F9),DEGREES(F9)+270),"")))</f>
        <v>#VALUE!</v>
      </c>
      <c r="I9" s="370" t="e">
        <f aca="false">IF(G9="","",INT(IF(D9&gt;0,IF(E9&gt;0,DEGREES(G9)+180,DEGREES(G9)+90),"")))</f>
        <v>#VALUE!</v>
      </c>
      <c r="J9" s="370" t="e">
        <f aca="false">IF(H9&lt;&gt;0,H9,I9)</f>
        <v>#VALUE!</v>
      </c>
      <c r="K9" s="371" t="e">
        <f aca="false">ROUNDUP(L9,0)</f>
        <v>#VALUE!</v>
      </c>
      <c r="L9" s="372" t="e">
        <f aca="false">SQRT((D9*D9)+(E9*E9))</f>
        <v>#VALUE!</v>
      </c>
    </row>
    <row r="10" customFormat="false" ht="12" hidden="false" customHeight="false" outlineLevel="0" collapsed="false">
      <c r="A10" s="361" t="s">
        <v>3150</v>
      </c>
      <c r="B10" s="362" t="e">
        <f aca="false">'Piano Volo'!C65*60*60+'Piano Volo'!D65*60+'Piano Volo'!E65</f>
        <v>#VALUE!</v>
      </c>
      <c r="C10" s="362" t="e">
        <f aca="false">'Piano Volo'!G65*60*60+'Piano Volo'!H65*60+'Piano Volo'!I65</f>
        <v>#VALUE!</v>
      </c>
      <c r="D10" s="367" t="e">
        <f aca="false">((B9-B10)*(111/60/60))</f>
        <v>#VALUE!</v>
      </c>
      <c r="E10" s="367" t="e">
        <f aca="false">(C9-C10)*(80.2/60/60)</f>
        <v>#VALUE!</v>
      </c>
      <c r="F10" s="368" t="e">
        <f aca="false">IF(D10&lt;0,IF(E10&lt;0,ASIN(-E10/K10),ASIN(D10/-K10)),"")</f>
        <v>#VALUE!</v>
      </c>
      <c r="G10" s="368" t="e">
        <f aca="false">IF(D10&gt;0,IF(E10&gt;0,ASIN(E10/K10),ASIN(D10/K10)),"")</f>
        <v>#VALUE!</v>
      </c>
      <c r="H10" s="369" t="e">
        <f aca="false">IF(F10="",0,INT(IF(D10&lt;0,IF(E10&lt;0,DEGREES(F10),DEGREES(F10)+270),"")))</f>
        <v>#VALUE!</v>
      </c>
      <c r="I10" s="370" t="e">
        <f aca="false">IF(G10="","",INT(IF(D10&gt;0,IF(E10&gt;0,DEGREES(G10)+180,DEGREES(G10)+90),"")))</f>
        <v>#VALUE!</v>
      </c>
      <c r="J10" s="370" t="e">
        <f aca="false">IF(H10&lt;&gt;0,H10,I10)</f>
        <v>#VALUE!</v>
      </c>
      <c r="K10" s="371" t="e">
        <f aca="false">ROUNDUP(L10,0)</f>
        <v>#VALUE!</v>
      </c>
      <c r="L10" s="372" t="e">
        <f aca="false">SQRT((D10*D10)+(E10*E10))</f>
        <v>#VALUE!</v>
      </c>
    </row>
    <row r="11" customFormat="false" ht="12" hidden="false" customHeight="false" outlineLevel="0" collapsed="false">
      <c r="A11" s="361" t="s">
        <v>3151</v>
      </c>
      <c r="B11" s="362" t="e">
        <f aca="false">'Piano Volo'!C72*60*60+'Piano Volo'!D72*60+'Piano Volo'!E72</f>
        <v>#VALUE!</v>
      </c>
      <c r="C11" s="362" t="e">
        <f aca="false">'Piano Volo'!G72*60*60+'Piano Volo'!H72*60+'Piano Volo'!I72</f>
        <v>#VALUE!</v>
      </c>
      <c r="D11" s="367" t="e">
        <f aca="false">((B10-B11)*(111/60/60))</f>
        <v>#VALUE!</v>
      </c>
      <c r="E11" s="367" t="e">
        <f aca="false">(C10-C11)*(80.2/60/60)</f>
        <v>#VALUE!</v>
      </c>
      <c r="F11" s="368" t="e">
        <f aca="false">IF(D11&lt;0,IF(E11&lt;0,ASIN(-E11/K11),ASIN(D11/-K11)),"")</f>
        <v>#VALUE!</v>
      </c>
      <c r="G11" s="368" t="e">
        <f aca="false">IF(D11&gt;0,IF(E11&gt;0,ASIN(E11/K11),ASIN(D11/K11)),"")</f>
        <v>#VALUE!</v>
      </c>
      <c r="H11" s="369" t="e">
        <f aca="false">IF(F11="",0,INT(IF(D11&lt;0,IF(E11&lt;0,DEGREES(F11),DEGREES(F11)+270),"")))</f>
        <v>#VALUE!</v>
      </c>
      <c r="I11" s="370" t="e">
        <f aca="false">IF(G11="","",INT(IF(D11&gt;0,IF(E11&gt;0,DEGREES(G11)+180,DEGREES(G11)+90),"")))</f>
        <v>#VALUE!</v>
      </c>
      <c r="J11" s="370" t="e">
        <f aca="false">IF(H11&lt;&gt;0,H11,I11)</f>
        <v>#VALUE!</v>
      </c>
      <c r="K11" s="371" t="e">
        <f aca="false">ROUNDUP(L11,0)</f>
        <v>#VALUE!</v>
      </c>
      <c r="L11" s="372" t="e">
        <f aca="false">SQRT((D11*D11)+(E11*E11))</f>
        <v>#VALUE!</v>
      </c>
    </row>
    <row r="12" customFormat="false" ht="12" hidden="false" customHeight="false" outlineLevel="0" collapsed="false">
      <c r="A12" s="361" t="s">
        <v>3152</v>
      </c>
      <c r="B12" s="362" t="e">
        <f aca="false">'Piano Volo'!C79*60*60+'Piano Volo'!D79*60+'Piano Volo'!E79</f>
        <v>#VALUE!</v>
      </c>
      <c r="C12" s="362" t="e">
        <f aca="false">'Piano Volo'!G79*60*60+'Piano Volo'!H79*60+'Piano Volo'!I79</f>
        <v>#VALUE!</v>
      </c>
      <c r="D12" s="367" t="e">
        <f aca="false">((B11-B12)*(111/60/60))</f>
        <v>#VALUE!</v>
      </c>
      <c r="E12" s="367" t="e">
        <f aca="false">(C11-C12)*(80.2/60/60)</f>
        <v>#VALUE!</v>
      </c>
      <c r="F12" s="368" t="e">
        <f aca="false">IF(D12&lt;0,IF(E12&lt;0,ASIN(-E12/K12),ASIN(D12/-K12)),"")</f>
        <v>#VALUE!</v>
      </c>
      <c r="G12" s="368" t="e">
        <f aca="false">IF(D12&gt;0,IF(E12&gt;0,ASIN(E12/K12),ASIN(D12/K12)),"")</f>
        <v>#VALUE!</v>
      </c>
      <c r="H12" s="369" t="e">
        <f aca="false">IF(F12="",0,INT(IF(D12&lt;0,IF(E12&lt;0,DEGREES(F12),DEGREES(F12)+270),"")))</f>
        <v>#VALUE!</v>
      </c>
      <c r="I12" s="370" t="e">
        <f aca="false">IF(G12="","",INT(IF(D12&gt;0,IF(E12&gt;0,DEGREES(G12)+180,DEGREES(G12)+90),"")))</f>
        <v>#VALUE!</v>
      </c>
      <c r="J12" s="370" t="e">
        <f aca="false">IF(H12&lt;&gt;0,H12,I12)</f>
        <v>#VALUE!</v>
      </c>
      <c r="K12" s="371" t="e">
        <f aca="false">ROUNDUP(L12,0)</f>
        <v>#VALUE!</v>
      </c>
      <c r="L12" s="372" t="e">
        <f aca="false">SQRT((D12*D12)+(E12*E12))</f>
        <v>#VALUE!</v>
      </c>
    </row>
    <row r="13" customFormat="false" ht="12" hidden="false" customHeight="false" outlineLevel="0" collapsed="false">
      <c r="A13" s="361" t="s">
        <v>3153</v>
      </c>
      <c r="B13" s="362" t="e">
        <f aca="false">'Piano Volo'!C86*60*60+'Piano Volo'!D86*60+'Piano Volo'!E86</f>
        <v>#VALUE!</v>
      </c>
      <c r="C13" s="362" t="e">
        <f aca="false">'Piano Volo'!G86*60*60+'Piano Volo'!H86*60+'Piano Volo'!I86</f>
        <v>#VALUE!</v>
      </c>
      <c r="D13" s="367" t="e">
        <f aca="false">((B12-B13)*(111/60/60))</f>
        <v>#VALUE!</v>
      </c>
      <c r="E13" s="367" t="e">
        <f aca="false">(C12-C13)*(80.2/60/60)</f>
        <v>#VALUE!</v>
      </c>
      <c r="F13" s="368" t="e">
        <f aca="false">IF(D13&lt;0,IF(E13&lt;0,ASIN(-E13/K13),ASIN(D13/-K13)),"")</f>
        <v>#VALUE!</v>
      </c>
      <c r="G13" s="368" t="e">
        <f aca="false">IF(D13&gt;0,IF(E13&gt;0,ASIN(E13/K13),ASIN(D13/K13)),"")</f>
        <v>#VALUE!</v>
      </c>
      <c r="H13" s="369" t="e">
        <f aca="false">IF(F13="",0,INT(IF(D13&lt;0,IF(E13&lt;0,DEGREES(F13),DEGREES(F13)+270),"")))</f>
        <v>#VALUE!</v>
      </c>
      <c r="I13" s="370" t="e">
        <f aca="false">IF(G13="","",INT(IF(D13&gt;0,IF(E13&gt;0,DEGREES(G13)+180,DEGREES(G13)+90),"")))</f>
        <v>#VALUE!</v>
      </c>
      <c r="J13" s="370" t="e">
        <f aca="false">IF(H13&lt;&gt;0,H13,I13)</f>
        <v>#VALUE!</v>
      </c>
      <c r="K13" s="371" t="e">
        <f aca="false">ROUNDUP(L13,0)</f>
        <v>#VALUE!</v>
      </c>
      <c r="L13" s="372" t="e">
        <f aca="false">SQRT((D13*D13)+(E13*E13))</f>
        <v>#VALUE!</v>
      </c>
    </row>
    <row r="14" customFormat="false" ht="12" hidden="false" customHeight="false" outlineLevel="0" collapsed="false">
      <c r="A14" s="361" t="s">
        <v>3154</v>
      </c>
      <c r="B14" s="362" t="e">
        <f aca="false">'Piano Volo'!C93*60*60+'Piano Volo'!D93*60+'Piano Volo'!E93</f>
        <v>#VALUE!</v>
      </c>
      <c r="C14" s="362" t="e">
        <f aca="false">'Piano Volo'!G93*60*60+'Piano Volo'!H93*60+'Piano Volo'!I93</f>
        <v>#VALUE!</v>
      </c>
      <c r="D14" s="367" t="e">
        <f aca="false">((B13-B14)*(111/60/60))</f>
        <v>#VALUE!</v>
      </c>
      <c r="E14" s="367" t="e">
        <f aca="false">(C13-C14)*(80.2/60/60)</f>
        <v>#VALUE!</v>
      </c>
      <c r="F14" s="368" t="e">
        <f aca="false">IF(D14&lt;0,IF(E14&lt;0,ASIN(-E14/K14),ASIN(D14/-K14)),"")</f>
        <v>#VALUE!</v>
      </c>
      <c r="G14" s="368" t="e">
        <f aca="false">IF(D14&gt;0,IF(E14&gt;0,ASIN(E14/K14),ASIN(D14/K14)),"")</f>
        <v>#VALUE!</v>
      </c>
      <c r="H14" s="369" t="e">
        <f aca="false">IF(F14="",0,INT(IF(D14&lt;0,IF(E14&lt;0,DEGREES(F14),DEGREES(F14)+270),"")))</f>
        <v>#VALUE!</v>
      </c>
      <c r="I14" s="370" t="e">
        <f aca="false">IF(G14="","",INT(IF(D14&gt;0,IF(E14&gt;0,DEGREES(G14)+180,DEGREES(G14)+90),"")))</f>
        <v>#VALUE!</v>
      </c>
      <c r="J14" s="370" t="e">
        <f aca="false">IF(H14&lt;&gt;0,H14,I14)</f>
        <v>#VALUE!</v>
      </c>
      <c r="K14" s="371" t="e">
        <f aca="false">ROUNDUP(L14,0)</f>
        <v>#VALUE!</v>
      </c>
      <c r="L14" s="372" t="e">
        <f aca="false">SQRT((D14*D14)+(E14*E14))</f>
        <v>#VALUE!</v>
      </c>
    </row>
    <row r="15" customFormat="false" ht="12" hidden="false" customHeight="false" outlineLevel="0" collapsed="false">
      <c r="A15" s="361" t="s">
        <v>3155</v>
      </c>
      <c r="B15" s="362" t="e">
        <f aca="false">'Piano Volo'!C100*60*60+'Piano Volo'!D100*60+'Piano Volo'!E100</f>
        <v>#VALUE!</v>
      </c>
      <c r="C15" s="362" t="e">
        <f aca="false">'Piano Volo'!G100*60*60+'Piano Volo'!H100*60+'Piano Volo'!I100</f>
        <v>#VALUE!</v>
      </c>
      <c r="D15" s="367" t="e">
        <f aca="false">((B14-B15)*(111/60/60))</f>
        <v>#VALUE!</v>
      </c>
      <c r="E15" s="367" t="e">
        <f aca="false">(C14-C15)*(80.2/60/60)</f>
        <v>#VALUE!</v>
      </c>
      <c r="F15" s="368" t="e">
        <f aca="false">IF(D15&lt;0,IF(E15&lt;0,ASIN(-E15/K15),ASIN(D15/-K15)),"")</f>
        <v>#VALUE!</v>
      </c>
      <c r="G15" s="368" t="e">
        <f aca="false">IF(D15&gt;0,IF(E15&gt;0,ASIN(E15/K15),ASIN(D15/K15)),"")</f>
        <v>#VALUE!</v>
      </c>
      <c r="H15" s="369" t="e">
        <f aca="false">IF(F15="",0,INT(IF(D15&lt;0,IF(E15&lt;0,DEGREES(F15),DEGREES(F15)+270),"")))</f>
        <v>#VALUE!</v>
      </c>
      <c r="I15" s="370" t="e">
        <f aca="false">IF(G15="","",INT(IF(D15&gt;0,IF(E15&gt;0,DEGREES(G15)+180,DEGREES(G15)+90),"")))</f>
        <v>#VALUE!</v>
      </c>
      <c r="J15" s="370" t="e">
        <f aca="false">IF(H15&lt;&gt;0,H15,I15)</f>
        <v>#VALUE!</v>
      </c>
      <c r="K15" s="371" t="e">
        <f aca="false">ROUNDUP(L15,0)</f>
        <v>#VALUE!</v>
      </c>
      <c r="L15" s="372" t="e">
        <f aca="false">SQRT((D15*D15)+(E15*E15))</f>
        <v>#VALUE!</v>
      </c>
    </row>
    <row r="16" customFormat="false" ht="12" hidden="false" customHeight="false" outlineLevel="0" collapsed="false">
      <c r="A16" s="361" t="s">
        <v>3156</v>
      </c>
      <c r="B16" s="362" t="e">
        <f aca="false">'Piano Volo'!C107*60*60+'Piano Volo'!D107*60+'Piano Volo'!E107</f>
        <v>#VALUE!</v>
      </c>
      <c r="C16" s="362" t="e">
        <f aca="false">'Piano Volo'!G107*60*60+'Piano Volo'!H107*60+'Piano Volo'!I107</f>
        <v>#VALUE!</v>
      </c>
      <c r="D16" s="367" t="e">
        <f aca="false">((B15-B16)*(111/60/60))</f>
        <v>#VALUE!</v>
      </c>
      <c r="E16" s="367" t="e">
        <f aca="false">(C15-C16)*(80.2/60/60)</f>
        <v>#VALUE!</v>
      </c>
      <c r="F16" s="368" t="e">
        <f aca="false">IF(D16&lt;0,IF(E16&lt;0,ASIN(-E16/K16),ASIN(D16/-K16)),"")</f>
        <v>#VALUE!</v>
      </c>
      <c r="G16" s="368" t="e">
        <f aca="false">IF(D16&gt;0,IF(E16&gt;0,ASIN(E16/K16),ASIN(D16/K16)),"")</f>
        <v>#VALUE!</v>
      </c>
      <c r="H16" s="369" t="e">
        <f aca="false">IF(F16="",0,INT(IF(D16&lt;0,IF(E16&lt;0,DEGREES(F16),DEGREES(F16)+270),"")))</f>
        <v>#VALUE!</v>
      </c>
      <c r="I16" s="370" t="e">
        <f aca="false">IF(G16="","",INT(IF(D16&gt;0,IF(E16&gt;0,DEGREES(G16)+180,DEGREES(G16)+90),"")))</f>
        <v>#VALUE!</v>
      </c>
      <c r="J16" s="370" t="e">
        <f aca="false">IF(H16&lt;&gt;0,H16,I16)</f>
        <v>#VALUE!</v>
      </c>
      <c r="K16" s="371" t="e">
        <f aca="false">ROUNDUP(L16,0)</f>
        <v>#VALUE!</v>
      </c>
      <c r="L16" s="372" t="e">
        <f aca="false">SQRT((D16*D16)+(E16*E16))</f>
        <v>#VALUE!</v>
      </c>
    </row>
    <row r="17" customFormat="false" ht="12" hidden="false" customHeight="false" outlineLevel="0" collapsed="false">
      <c r="A17" s="361" t="s">
        <v>3157</v>
      </c>
      <c r="B17" s="362" t="e">
        <f aca="false">'Piano Volo'!C114*60*60+'Piano Volo'!D114*60+'Piano Volo'!E114</f>
        <v>#VALUE!</v>
      </c>
      <c r="C17" s="362" t="e">
        <f aca="false">'Piano Volo'!G114*60*60+'Piano Volo'!H114*60+'Piano Volo'!I114</f>
        <v>#VALUE!</v>
      </c>
      <c r="D17" s="367" t="e">
        <f aca="false">((B16-B17)*(111/60/60))</f>
        <v>#VALUE!</v>
      </c>
      <c r="E17" s="367" t="e">
        <f aca="false">(C16-C17)*(80.2/60/60)</f>
        <v>#VALUE!</v>
      </c>
      <c r="F17" s="368" t="e">
        <f aca="false">IF(D17&lt;0,IF(E17&lt;0,ASIN(-E17/K17),ASIN(D17/-K17)),"")</f>
        <v>#VALUE!</v>
      </c>
      <c r="G17" s="368" t="e">
        <f aca="false">IF(D17&gt;0,IF(E17&gt;0,ASIN(E17/K17),ASIN(D17/K17)),"")</f>
        <v>#VALUE!</v>
      </c>
      <c r="H17" s="369" t="e">
        <f aca="false">IF(F17="",0,INT(IF(D17&lt;0,IF(E17&lt;0,DEGREES(F17),DEGREES(F17)+270),"")))</f>
        <v>#VALUE!</v>
      </c>
      <c r="I17" s="370" t="e">
        <f aca="false">IF(G17="","",INT(IF(D17&gt;0,IF(E17&gt;0,DEGREES(G17)+180,DEGREES(G17)+90),"")))</f>
        <v>#VALUE!</v>
      </c>
      <c r="J17" s="370" t="e">
        <f aca="false">IF(H17&lt;&gt;0,H17,I17)</f>
        <v>#VALUE!</v>
      </c>
      <c r="K17" s="371" t="e">
        <f aca="false">ROUNDUP(L17,0)</f>
        <v>#VALUE!</v>
      </c>
      <c r="L17" s="372" t="e">
        <f aca="false">SQRT((D17*D17)+(E17*E17))</f>
        <v>#VALUE!</v>
      </c>
    </row>
    <row r="18" customFormat="false" ht="13" hidden="false" customHeight="false" outlineLevel="0" collapsed="false">
      <c r="A18" s="373" t="s">
        <v>3158</v>
      </c>
      <c r="B18" s="374" t="e">
        <f aca="false">'Piano Volo'!C121*60*60+'Piano Volo'!D121*60+'Piano Volo'!E121</f>
        <v>#VALUE!</v>
      </c>
      <c r="C18" s="374" t="e">
        <f aca="false">'Piano Volo'!G121*60*60+'Piano Volo'!H121*60+'Piano Volo'!I121</f>
        <v>#VALUE!</v>
      </c>
      <c r="D18" s="375" t="e">
        <f aca="false">((B17-B18)*(111/60/60))</f>
        <v>#VALUE!</v>
      </c>
      <c r="E18" s="375" t="e">
        <f aca="false">(C17-C18)*(80.2/60/60)</f>
        <v>#VALUE!</v>
      </c>
      <c r="F18" s="376" t="e">
        <f aca="false">IF(D18&lt;0,IF(E18&lt;0,ASIN(-E18/K18),ASIN(D18/-K18)),"")</f>
        <v>#VALUE!</v>
      </c>
      <c r="G18" s="376" t="e">
        <f aca="false">IF(D18&gt;0,IF(E18&gt;0,ASIN(E18/K18),ASIN(D18/K18)),"")</f>
        <v>#VALUE!</v>
      </c>
      <c r="H18" s="377" t="e">
        <f aca="false">IF(F18="",0,INT(IF(D18&lt;0,IF(E18&lt;0,DEGREES(F18),DEGREES(F18)+270),"")))</f>
        <v>#VALUE!</v>
      </c>
      <c r="I18" s="378" t="e">
        <f aca="false">IF(G18="","",INT(IF(D18&gt;0,IF(E18&gt;0,DEGREES(G18)+180,DEGREES(G18)+90),"")))</f>
        <v>#VALUE!</v>
      </c>
      <c r="J18" s="378" t="e">
        <f aca="false">IF(H18&lt;&gt;0,H18,I18)</f>
        <v>#VALUE!</v>
      </c>
      <c r="K18" s="379" t="e">
        <f aca="false">ROUNDUP(L18,0)</f>
        <v>#VALUE!</v>
      </c>
      <c r="L18" s="380" t="e">
        <f aca="false">SQRT((D18*D18)+(E18*E18))</f>
        <v>#VALUE!</v>
      </c>
    </row>
    <row r="19" customFormat="false" ht="12" hidden="false" customHeight="false" outlineLevel="0" collapsed="false">
      <c r="B19" s="381"/>
      <c r="C19" s="381"/>
      <c r="D19" s="381"/>
      <c r="E19" s="381"/>
      <c r="F19" s="381"/>
      <c r="G19" s="381" t="str">
        <f aca="false">IF(AND(1,2),"","")</f>
        <v/>
      </c>
      <c r="H19" s="381"/>
      <c r="I19" s="381"/>
      <c r="J19" s="381"/>
      <c r="K19" s="381"/>
    </row>
    <row r="20" customFormat="false" ht="12" hidden="false" customHeight="false" outlineLevel="0" collapsed="false">
      <c r="B20" s="381"/>
      <c r="C20" s="381"/>
      <c r="D20" s="381"/>
      <c r="E20" s="381"/>
      <c r="F20" s="381"/>
      <c r="G20" s="381"/>
      <c r="H20" s="381"/>
      <c r="I20" s="381"/>
      <c r="J20" s="381"/>
      <c r="K20" s="381"/>
    </row>
    <row r="21" customFormat="false" ht="12" hidden="false" customHeight="false" outlineLevel="0" collapsed="false">
      <c r="B21" s="381"/>
      <c r="C21" s="381"/>
      <c r="D21" s="381"/>
      <c r="E21" s="381"/>
      <c r="F21" s="381"/>
      <c r="G21" s="381"/>
      <c r="H21" s="381"/>
      <c r="I21" s="381"/>
      <c r="J21" s="381"/>
      <c r="K21" s="381"/>
    </row>
    <row r="22" customFormat="false" ht="12" hidden="false" customHeight="false" outlineLevel="0" collapsed="false">
      <c r="B22" s="381"/>
      <c r="C22" s="381"/>
      <c r="D22" s="381"/>
      <c r="E22" s="381"/>
      <c r="F22" s="381"/>
      <c r="G22" s="381"/>
      <c r="H22" s="381"/>
      <c r="I22" s="381"/>
      <c r="J22" s="381"/>
      <c r="K22" s="381"/>
    </row>
    <row r="23" customFormat="false" ht="12" hidden="false" customHeight="false" outlineLevel="0" collapsed="false">
      <c r="B23" s="381"/>
      <c r="C23" s="381"/>
      <c r="D23" s="381"/>
      <c r="E23" s="381"/>
      <c r="F23" s="381"/>
      <c r="G23" s="381"/>
      <c r="H23" s="381"/>
      <c r="I23" s="381"/>
      <c r="J23" s="381"/>
      <c r="K23" s="381"/>
    </row>
    <row r="24" customFormat="false" ht="12" hidden="false" customHeight="false" outlineLevel="0" collapsed="false">
      <c r="B24" s="381"/>
      <c r="C24" s="381"/>
      <c r="D24" s="381"/>
      <c r="E24" s="381"/>
      <c r="F24" s="381"/>
      <c r="G24" s="381"/>
      <c r="H24" s="381"/>
      <c r="I24" s="381"/>
      <c r="J24" s="381"/>
      <c r="K24" s="381"/>
    </row>
    <row r="25" customFormat="false" ht="12" hidden="false" customHeight="false" outlineLevel="0" collapsed="false">
      <c r="B25" s="381"/>
      <c r="C25" s="381"/>
      <c r="D25" s="381"/>
      <c r="E25" s="381"/>
      <c r="F25" s="381"/>
      <c r="G25" s="381"/>
      <c r="H25" s="381"/>
      <c r="I25" s="381"/>
      <c r="J25" s="381"/>
      <c r="K25" s="381"/>
    </row>
    <row r="26" customFormat="false" ht="12" hidden="false" customHeight="false" outlineLevel="0" collapsed="false">
      <c r="B26" s="381"/>
      <c r="C26" s="381"/>
      <c r="D26" s="381"/>
      <c r="E26" s="381"/>
      <c r="F26" s="381"/>
      <c r="G26" s="381"/>
      <c r="H26" s="381"/>
      <c r="I26" s="381"/>
      <c r="J26" s="381"/>
      <c r="K26" s="381"/>
    </row>
    <row r="27" customFormat="false" ht="12" hidden="false" customHeight="false" outlineLevel="0" collapsed="false">
      <c r="B27" s="381"/>
      <c r="C27" s="381"/>
      <c r="D27" s="381"/>
      <c r="E27" s="381"/>
      <c r="F27" s="381"/>
      <c r="G27" s="381"/>
      <c r="H27" s="381"/>
      <c r="I27" s="381"/>
      <c r="J27" s="381"/>
      <c r="K27" s="381"/>
    </row>
    <row r="28" customFormat="false" ht="12" hidden="false" customHeight="false" outlineLevel="0" collapsed="false">
      <c r="B28" s="381"/>
      <c r="C28" s="381"/>
      <c r="D28" s="381"/>
      <c r="E28" s="381"/>
      <c r="F28" s="381"/>
      <c r="G28" s="381"/>
      <c r="H28" s="381"/>
      <c r="I28" s="381"/>
      <c r="J28" s="381"/>
      <c r="K28" s="381"/>
    </row>
    <row r="29" customFormat="false" ht="12" hidden="false" customHeight="false" outlineLevel="0" collapsed="false">
      <c r="B29" s="381"/>
      <c r="C29" s="381"/>
      <c r="D29" s="381"/>
      <c r="E29" s="381"/>
      <c r="F29" s="381"/>
      <c r="G29" s="381"/>
      <c r="H29" s="381"/>
      <c r="I29" s="381"/>
      <c r="J29" s="381"/>
      <c r="K29" s="381"/>
    </row>
    <row r="30" customFormat="false" ht="12" hidden="false" customHeight="false" outlineLevel="0" collapsed="false">
      <c r="B30" s="381"/>
      <c r="C30" s="381"/>
      <c r="D30" s="381"/>
      <c r="E30" s="381"/>
      <c r="F30" s="381"/>
      <c r="G30" s="381"/>
      <c r="H30" s="381"/>
      <c r="I30" s="381"/>
      <c r="J30" s="381"/>
      <c r="K30" s="381"/>
    </row>
    <row r="31" customFormat="false" ht="12" hidden="false" customHeight="false" outlineLevel="0" collapsed="false">
      <c r="B31" s="381"/>
      <c r="C31" s="381"/>
      <c r="D31" s="381"/>
      <c r="E31" s="381"/>
      <c r="F31" s="381"/>
      <c r="G31" s="381"/>
      <c r="H31" s="381"/>
      <c r="I31" s="381"/>
      <c r="J31" s="381"/>
      <c r="K31" s="381"/>
    </row>
    <row r="32" customFormat="false" ht="12" hidden="false" customHeight="false" outlineLevel="0" collapsed="false">
      <c r="B32" s="381"/>
      <c r="C32" s="381"/>
      <c r="D32" s="381"/>
      <c r="E32" s="381"/>
      <c r="F32" s="381"/>
      <c r="G32" s="381"/>
      <c r="H32" s="381"/>
      <c r="I32" s="381"/>
      <c r="J32" s="381"/>
      <c r="K32" s="381"/>
    </row>
    <row r="33" customFormat="false" ht="12" hidden="false" customHeight="false" outlineLevel="0" collapsed="false">
      <c r="B33" s="381"/>
      <c r="C33" s="381"/>
      <c r="D33" s="381"/>
      <c r="E33" s="381"/>
      <c r="F33" s="381"/>
      <c r="G33" s="381"/>
      <c r="H33" s="381"/>
      <c r="I33" s="381"/>
      <c r="J33" s="381"/>
      <c r="K33" s="381"/>
    </row>
    <row r="34" customFormat="false" ht="12" hidden="false" customHeight="false" outlineLevel="0" collapsed="false">
      <c r="B34" s="381"/>
      <c r="C34" s="381"/>
      <c r="D34" s="381"/>
      <c r="E34" s="381"/>
      <c r="F34" s="381"/>
      <c r="G34" s="381"/>
      <c r="H34" s="381"/>
      <c r="I34" s="381"/>
      <c r="J34" s="381"/>
      <c r="K34" s="381"/>
    </row>
    <row r="35" customFormat="false" ht="12" hidden="false" customHeight="false" outlineLevel="0" collapsed="false">
      <c r="B35" s="381"/>
      <c r="C35" s="381"/>
      <c r="D35" s="381"/>
      <c r="E35" s="381"/>
      <c r="F35" s="381"/>
      <c r="G35" s="381"/>
      <c r="H35" s="381"/>
      <c r="I35" s="381"/>
      <c r="J35" s="381"/>
      <c r="K35" s="381"/>
    </row>
    <row r="36" customFormat="false" ht="12" hidden="false" customHeight="false" outlineLevel="0" collapsed="false">
      <c r="B36" s="381"/>
      <c r="C36" s="381"/>
      <c r="D36" s="381"/>
      <c r="E36" s="381"/>
      <c r="F36" s="381"/>
      <c r="G36" s="381"/>
      <c r="H36" s="381"/>
      <c r="I36" s="381"/>
      <c r="J36" s="381"/>
      <c r="K36" s="381"/>
    </row>
    <row r="37" customFormat="false" ht="12" hidden="false" customHeight="fals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K37" s="381"/>
    </row>
    <row r="38" customFormat="false" ht="12" hidden="false" customHeight="false" outlineLevel="0" collapsed="false">
      <c r="B38" s="381"/>
      <c r="C38" s="381"/>
      <c r="D38" s="381"/>
      <c r="E38" s="381"/>
      <c r="F38" s="381"/>
      <c r="G38" s="381"/>
      <c r="H38" s="381"/>
      <c r="I38" s="381"/>
      <c r="J38" s="381"/>
      <c r="K38" s="381"/>
    </row>
    <row r="39" customFormat="false" ht="12" hidden="false" customHeight="false" outlineLevel="0" collapsed="false">
      <c r="B39" s="381"/>
      <c r="C39" s="381"/>
      <c r="D39" s="381"/>
      <c r="E39" s="381"/>
      <c r="F39" s="381"/>
      <c r="G39" s="381"/>
      <c r="H39" s="381"/>
      <c r="I39" s="381"/>
      <c r="J39" s="381"/>
      <c r="K39" s="381"/>
    </row>
    <row r="40" customFormat="false" ht="12" hidden="false" customHeight="false" outlineLevel="0" collapsed="false">
      <c r="B40" s="381"/>
      <c r="C40" s="381"/>
      <c r="D40" s="381"/>
      <c r="E40" s="381"/>
      <c r="F40" s="381"/>
      <c r="G40" s="381"/>
      <c r="H40" s="381"/>
      <c r="I40" s="381"/>
      <c r="J40" s="381"/>
      <c r="K40" s="381"/>
    </row>
    <row r="41" customFormat="false" ht="12" hidden="false" customHeight="fals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</row>
    <row r="42" customFormat="false" ht="12" hidden="false" customHeight="false" outlineLevel="0" collapsed="false">
      <c r="B42" s="381"/>
      <c r="C42" s="381"/>
      <c r="D42" s="381"/>
      <c r="E42" s="381"/>
      <c r="F42" s="381"/>
      <c r="G42" s="381"/>
      <c r="H42" s="381"/>
      <c r="I42" s="381"/>
      <c r="J42" s="381"/>
      <c r="K42" s="381"/>
    </row>
    <row r="43" customFormat="false" ht="12" hidden="false" customHeight="false" outlineLevel="0" collapsed="false">
      <c r="B43" s="381"/>
      <c r="C43" s="381"/>
      <c r="D43" s="381"/>
      <c r="E43" s="381"/>
      <c r="F43" s="381"/>
      <c r="G43" s="381"/>
      <c r="H43" s="381"/>
      <c r="I43" s="381"/>
      <c r="J43" s="381"/>
      <c r="K43" s="381"/>
    </row>
    <row r="44" customFormat="false" ht="12" hidden="false" customHeight="false" outlineLevel="0" collapsed="false">
      <c r="B44" s="381"/>
      <c r="C44" s="381"/>
      <c r="D44" s="381"/>
      <c r="E44" s="381"/>
      <c r="F44" s="381"/>
      <c r="G44" s="381"/>
      <c r="H44" s="381"/>
      <c r="I44" s="381"/>
      <c r="J44" s="381"/>
      <c r="K44" s="381"/>
    </row>
    <row r="45" customFormat="false" ht="12" hidden="false" customHeight="false" outlineLevel="0" collapsed="false">
      <c r="B45" s="381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2" hidden="false" customHeight="false" outlineLevel="0" collapsed="false">
      <c r="B46" s="381"/>
      <c r="C46" s="381"/>
      <c r="D46" s="381"/>
      <c r="E46" s="381"/>
      <c r="F46" s="381"/>
      <c r="G46" s="381"/>
      <c r="H46" s="381"/>
      <c r="I46" s="381"/>
      <c r="J46" s="381"/>
      <c r="K46" s="381"/>
    </row>
    <row r="47" customFormat="false" ht="12" hidden="false" customHeight="false" outlineLevel="0" collapsed="false">
      <c r="B47" s="381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" hidden="false" customHeight="false" outlineLevel="0" collapsed="false">
      <c r="B48" s="381"/>
      <c r="C48" s="381"/>
      <c r="D48" s="381"/>
      <c r="E48" s="381"/>
      <c r="F48" s="381"/>
      <c r="G48" s="381"/>
      <c r="H48" s="381"/>
      <c r="I48" s="381"/>
      <c r="J48" s="381"/>
      <c r="K48" s="381"/>
    </row>
    <row r="49" customFormat="false" ht="12" hidden="false" customHeight="false" outlineLevel="0" collapsed="false">
      <c r="B49" s="381"/>
      <c r="C49" s="381"/>
      <c r="D49" s="381"/>
      <c r="E49" s="381"/>
      <c r="F49" s="381"/>
      <c r="G49" s="381"/>
      <c r="H49" s="381"/>
      <c r="I49" s="381"/>
      <c r="J49" s="381"/>
      <c r="K49" s="381"/>
    </row>
    <row r="50" customFormat="false" ht="12" hidden="false" customHeight="false" outlineLevel="0" collapsed="false">
      <c r="B50" s="381"/>
      <c r="C50" s="381"/>
      <c r="D50" s="381"/>
      <c r="E50" s="381"/>
      <c r="F50" s="381"/>
      <c r="G50" s="381"/>
      <c r="H50" s="381"/>
      <c r="I50" s="381"/>
      <c r="J50" s="381"/>
      <c r="K50" s="381"/>
    </row>
    <row r="51" customFormat="false" ht="12" hidden="false" customHeight="false" outlineLevel="0" collapsed="false">
      <c r="B51" s="381"/>
      <c r="C51" s="381"/>
      <c r="D51" s="381"/>
      <c r="E51" s="381"/>
      <c r="F51" s="381"/>
      <c r="G51" s="381"/>
      <c r="H51" s="381"/>
      <c r="I51" s="381"/>
      <c r="J51" s="381"/>
      <c r="K51" s="381"/>
    </row>
    <row r="52" customFormat="false" ht="12" hidden="false" customHeight="false" outlineLevel="0" collapsed="false">
      <c r="B52" s="381"/>
      <c r="C52" s="381"/>
      <c r="D52" s="381"/>
      <c r="E52" s="381"/>
      <c r="F52" s="381"/>
      <c r="G52" s="381"/>
      <c r="H52" s="381"/>
      <c r="I52" s="381"/>
      <c r="J52" s="381"/>
      <c r="K52" s="381"/>
    </row>
    <row r="53" customFormat="false" ht="12" hidden="false" customHeight="false" outlineLevel="0" collapsed="false">
      <c r="B53" s="381"/>
      <c r="C53" s="381"/>
      <c r="D53" s="381"/>
      <c r="E53" s="381"/>
      <c r="F53" s="381"/>
      <c r="G53" s="381"/>
      <c r="H53" s="381"/>
      <c r="I53" s="381"/>
      <c r="J53" s="381"/>
      <c r="K53" s="381"/>
    </row>
    <row r="54" customFormat="false" ht="12" hidden="false" customHeight="false" outlineLevel="0" collapsed="false">
      <c r="B54" s="381"/>
      <c r="C54" s="381"/>
      <c r="D54" s="381"/>
      <c r="E54" s="381"/>
      <c r="F54" s="381"/>
      <c r="G54" s="381"/>
      <c r="H54" s="381"/>
      <c r="I54" s="381"/>
      <c r="J54" s="381"/>
      <c r="K54" s="381"/>
    </row>
    <row r="55" customFormat="false" ht="12" hidden="false" customHeight="false" outlineLevel="0" collapsed="false">
      <c r="B55" s="381"/>
      <c r="C55" s="381"/>
      <c r="D55" s="381"/>
      <c r="E55" s="381"/>
      <c r="F55" s="381"/>
      <c r="G55" s="381"/>
      <c r="H55" s="381"/>
      <c r="I55" s="381"/>
      <c r="J55" s="381"/>
      <c r="K55" s="381"/>
    </row>
    <row r="56" customFormat="false" ht="12" hidden="false" customHeight="false" outlineLevel="0" collapsed="false">
      <c r="B56" s="381"/>
      <c r="C56" s="381"/>
      <c r="D56" s="381"/>
      <c r="E56" s="381"/>
      <c r="F56" s="381"/>
      <c r="G56" s="381"/>
      <c r="H56" s="381"/>
      <c r="I56" s="381"/>
      <c r="J56" s="381"/>
      <c r="K56" s="381"/>
    </row>
    <row r="57" customFormat="false" ht="12" hidden="false" customHeight="false" outlineLevel="0" collapsed="false">
      <c r="B57" s="381"/>
      <c r="C57" s="381"/>
      <c r="D57" s="381"/>
      <c r="E57" s="381"/>
      <c r="F57" s="381"/>
      <c r="G57" s="381"/>
      <c r="H57" s="381"/>
      <c r="I57" s="381"/>
      <c r="J57" s="381"/>
      <c r="K57" s="381"/>
    </row>
    <row r="58" customFormat="false" ht="12" hidden="false" customHeight="false" outlineLevel="0" collapsed="false">
      <c r="B58" s="381"/>
      <c r="C58" s="381"/>
      <c r="D58" s="381"/>
      <c r="E58" s="381"/>
      <c r="F58" s="381"/>
      <c r="G58" s="381"/>
      <c r="H58" s="381"/>
      <c r="I58" s="381"/>
      <c r="J58" s="381"/>
      <c r="K58" s="381"/>
    </row>
    <row r="59" customFormat="false" ht="12" hidden="false" customHeight="false" outlineLevel="0" collapsed="false">
      <c r="B59" s="381"/>
      <c r="C59" s="381"/>
      <c r="D59" s="381"/>
      <c r="E59" s="381"/>
      <c r="F59" s="381"/>
      <c r="G59" s="381"/>
      <c r="H59" s="381"/>
      <c r="I59" s="381"/>
      <c r="J59" s="381"/>
      <c r="K59" s="381"/>
    </row>
    <row r="60" customFormat="false" ht="12" hidden="false" customHeight="false" outlineLevel="0" collapsed="false">
      <c r="B60" s="381"/>
      <c r="C60" s="381"/>
      <c r="D60" s="381"/>
      <c r="E60" s="381"/>
      <c r="F60" s="381"/>
      <c r="G60" s="381"/>
      <c r="H60" s="381"/>
      <c r="I60" s="381"/>
      <c r="J60" s="381"/>
      <c r="K60" s="381"/>
    </row>
    <row r="61" customFormat="false" ht="12" hidden="false" customHeight="false" outlineLevel="0" collapsed="false">
      <c r="B61" s="381"/>
      <c r="C61" s="381"/>
      <c r="D61" s="381"/>
      <c r="E61" s="381"/>
      <c r="F61" s="381"/>
      <c r="G61" s="381"/>
      <c r="H61" s="381"/>
      <c r="I61" s="381"/>
      <c r="J61" s="381"/>
      <c r="K61" s="381"/>
    </row>
    <row r="62" customFormat="false" ht="12" hidden="false" customHeight="false" outlineLevel="0" collapsed="false">
      <c r="B62" s="381"/>
      <c r="C62" s="381"/>
      <c r="D62" s="381"/>
      <c r="E62" s="381"/>
      <c r="F62" s="381"/>
      <c r="G62" s="381"/>
      <c r="H62" s="381"/>
      <c r="I62" s="381"/>
      <c r="J62" s="381"/>
      <c r="K62" s="381"/>
    </row>
    <row r="63" customFormat="false" ht="12" hidden="false" customHeight="false" outlineLevel="0" collapsed="false">
      <c r="B63" s="381"/>
      <c r="C63" s="381"/>
      <c r="D63" s="381"/>
      <c r="E63" s="381"/>
      <c r="F63" s="381"/>
      <c r="G63" s="381"/>
      <c r="H63" s="381"/>
      <c r="I63" s="381"/>
      <c r="J63" s="381"/>
      <c r="K63" s="381"/>
    </row>
    <row r="64" customFormat="false" ht="12" hidden="false" customHeight="false" outlineLevel="0" collapsed="false">
      <c r="B64" s="381"/>
      <c r="C64" s="381"/>
      <c r="D64" s="381"/>
      <c r="E64" s="381"/>
      <c r="F64" s="381"/>
      <c r="G64" s="381"/>
      <c r="H64" s="381"/>
      <c r="I64" s="381"/>
      <c r="J64" s="381"/>
      <c r="K64" s="381"/>
    </row>
    <row r="65" customFormat="false" ht="12" hidden="false" customHeight="fals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</row>
    <row r="66" customFormat="false" ht="12" hidden="false" customHeight="false" outlineLevel="0" collapsed="false">
      <c r="B66" s="381"/>
      <c r="C66" s="381"/>
      <c r="D66" s="381"/>
      <c r="E66" s="381"/>
      <c r="F66" s="381"/>
      <c r="G66" s="381"/>
      <c r="H66" s="381"/>
      <c r="I66" s="381"/>
      <c r="J66" s="381"/>
      <c r="K66" s="381"/>
    </row>
    <row r="67" customFormat="false" ht="12" hidden="false" customHeight="false" outlineLevel="0" collapsed="false">
      <c r="B67" s="381"/>
      <c r="C67" s="381"/>
      <c r="D67" s="381"/>
      <c r="E67" s="381"/>
      <c r="F67" s="381"/>
      <c r="G67" s="381"/>
      <c r="H67" s="381"/>
      <c r="I67" s="381"/>
      <c r="J67" s="381"/>
      <c r="K67" s="381"/>
    </row>
    <row r="68" customFormat="false" ht="12" hidden="false" customHeight="false" outlineLevel="0" collapsed="false">
      <c r="B68" s="381"/>
      <c r="C68" s="381"/>
      <c r="D68" s="381"/>
      <c r="E68" s="381"/>
      <c r="F68" s="381"/>
      <c r="G68" s="381"/>
      <c r="H68" s="381"/>
      <c r="I68" s="381"/>
      <c r="J68" s="381"/>
      <c r="K68" s="381"/>
    </row>
    <row r="69" customFormat="false" ht="12" hidden="false" customHeight="false" outlineLevel="0" collapsed="false">
      <c r="B69" s="381"/>
      <c r="C69" s="381"/>
      <c r="D69" s="381"/>
      <c r="E69" s="381"/>
      <c r="F69" s="381"/>
      <c r="G69" s="381"/>
      <c r="H69" s="381"/>
      <c r="I69" s="381"/>
      <c r="J69" s="381"/>
      <c r="K69" s="381"/>
    </row>
    <row r="70" customFormat="false" ht="12" hidden="false" customHeight="false" outlineLevel="0" collapsed="false">
      <c r="B70" s="381"/>
      <c r="C70" s="381"/>
      <c r="D70" s="381"/>
      <c r="E70" s="381"/>
      <c r="F70" s="381"/>
      <c r="G70" s="381"/>
      <c r="H70" s="381"/>
      <c r="I70" s="381"/>
      <c r="J70" s="381"/>
      <c r="K70" s="381"/>
    </row>
    <row r="71" customFormat="false" ht="12" hidden="false" customHeight="false" outlineLevel="0" collapsed="false">
      <c r="B71" s="381"/>
      <c r="C71" s="381"/>
      <c r="D71" s="381"/>
      <c r="E71" s="381"/>
      <c r="F71" s="381"/>
      <c r="G71" s="381"/>
      <c r="H71" s="381"/>
      <c r="I71" s="381"/>
      <c r="J71" s="381"/>
      <c r="K71" s="381"/>
    </row>
    <row r="72" customFormat="false" ht="12" hidden="false" customHeight="false" outlineLevel="0" collapsed="false">
      <c r="B72" s="381"/>
      <c r="C72" s="381"/>
      <c r="D72" s="381"/>
      <c r="E72" s="381"/>
      <c r="F72" s="381"/>
      <c r="G72" s="381"/>
      <c r="H72" s="381"/>
      <c r="I72" s="381"/>
      <c r="J72" s="381"/>
      <c r="K72" s="381"/>
    </row>
    <row r="73" customFormat="false" ht="12" hidden="false" customHeight="false" outlineLevel="0" collapsed="false">
      <c r="B73" s="381"/>
      <c r="C73" s="381"/>
      <c r="D73" s="381"/>
      <c r="E73" s="381"/>
      <c r="F73" s="381"/>
      <c r="G73" s="381"/>
      <c r="H73" s="381"/>
      <c r="I73" s="381"/>
      <c r="J73" s="381"/>
      <c r="K73" s="381"/>
    </row>
    <row r="74" customFormat="false" ht="12" hidden="false" customHeight="false" outlineLevel="0" collapsed="false">
      <c r="B74" s="381"/>
      <c r="C74" s="381"/>
      <c r="D74" s="381"/>
      <c r="E74" s="381"/>
      <c r="F74" s="381"/>
      <c r="G74" s="381"/>
      <c r="H74" s="381"/>
      <c r="I74" s="381"/>
      <c r="J74" s="381"/>
      <c r="K74" s="381"/>
    </row>
    <row r="75" customFormat="false" ht="12" hidden="false" customHeight="false" outlineLevel="0" collapsed="false">
      <c r="B75" s="381"/>
      <c r="C75" s="381"/>
      <c r="D75" s="381"/>
      <c r="E75" s="381"/>
      <c r="F75" s="381"/>
      <c r="G75" s="381"/>
      <c r="H75" s="381"/>
      <c r="I75" s="381"/>
      <c r="J75" s="381"/>
      <c r="K75" s="381"/>
    </row>
    <row r="76" customFormat="false" ht="12" hidden="false" customHeight="false" outlineLevel="0" collapsed="false">
      <c r="B76" s="381"/>
      <c r="C76" s="381"/>
      <c r="D76" s="381"/>
      <c r="E76" s="381"/>
      <c r="F76" s="381"/>
      <c r="G76" s="381"/>
      <c r="H76" s="381"/>
      <c r="I76" s="381"/>
      <c r="J76" s="381"/>
      <c r="K76" s="381"/>
    </row>
    <row r="77" customFormat="false" ht="12" hidden="false" customHeight="false" outlineLevel="0" collapsed="false">
      <c r="B77" s="381"/>
      <c r="C77" s="381"/>
      <c r="D77" s="381"/>
      <c r="E77" s="381"/>
      <c r="F77" s="381"/>
      <c r="G77" s="381"/>
      <c r="H77" s="381"/>
      <c r="I77" s="381"/>
      <c r="J77" s="381"/>
      <c r="K77" s="381"/>
    </row>
    <row r="78" customFormat="false" ht="12" hidden="false" customHeight="false" outlineLevel="0" collapsed="false">
      <c r="B78" s="381"/>
      <c r="C78" s="381"/>
      <c r="D78" s="381"/>
      <c r="E78" s="381"/>
      <c r="F78" s="381"/>
      <c r="G78" s="381"/>
      <c r="H78" s="381"/>
      <c r="I78" s="381"/>
      <c r="J78" s="381"/>
      <c r="K78" s="381"/>
    </row>
    <row r="79" customFormat="false" ht="12" hidden="false" customHeight="false" outlineLevel="0" collapsed="false">
      <c r="B79" s="381"/>
      <c r="C79" s="381"/>
      <c r="D79" s="381"/>
      <c r="E79" s="381"/>
      <c r="F79" s="381"/>
      <c r="G79" s="381"/>
      <c r="H79" s="381"/>
      <c r="I79" s="381"/>
      <c r="J79" s="381"/>
      <c r="K79" s="381"/>
    </row>
    <row r="80" customFormat="false" ht="12" hidden="false" customHeight="false" outlineLevel="0" collapsed="false">
      <c r="B80" s="381"/>
      <c r="C80" s="381"/>
      <c r="D80" s="381"/>
      <c r="E80" s="381"/>
      <c r="F80" s="381"/>
      <c r="G80" s="381"/>
      <c r="H80" s="381"/>
      <c r="I80" s="381"/>
      <c r="J80" s="381"/>
      <c r="K80" s="381"/>
    </row>
    <row r="81" customFormat="false" ht="12" hidden="false" customHeight="false" outlineLevel="0" collapsed="false">
      <c r="B81" s="381"/>
      <c r="C81" s="381"/>
      <c r="D81" s="381"/>
      <c r="E81" s="381"/>
      <c r="F81" s="381"/>
      <c r="G81" s="381"/>
      <c r="H81" s="381"/>
      <c r="I81" s="381"/>
      <c r="J81" s="381"/>
      <c r="K81" s="381"/>
    </row>
    <row r="82" customFormat="false" ht="12" hidden="false" customHeight="false" outlineLevel="0" collapsed="false">
      <c r="B82" s="381"/>
      <c r="C82" s="381"/>
      <c r="D82" s="381"/>
      <c r="E82" s="381"/>
      <c r="F82" s="381"/>
      <c r="G82" s="381"/>
      <c r="H82" s="381"/>
      <c r="I82" s="381"/>
      <c r="J82" s="381"/>
      <c r="K82" s="381"/>
    </row>
    <row r="83" customFormat="false" ht="12" hidden="false" customHeight="false" outlineLevel="0" collapsed="false">
      <c r="B83" s="381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" hidden="false" customHeight="false" outlineLevel="0" collapsed="false">
      <c r="B84" s="381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2" hidden="false" customHeight="false" outlineLevel="0" collapsed="false">
      <c r="B85" s="381"/>
      <c r="C85" s="381"/>
      <c r="D85" s="381"/>
      <c r="E85" s="381"/>
      <c r="F85" s="381"/>
      <c r="G85" s="381"/>
      <c r="H85" s="381"/>
      <c r="I85" s="381"/>
      <c r="J85" s="381"/>
      <c r="K85" s="381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14Z</dcterms:created>
  <dc:creator> </dc:creator>
  <dc:description/>
  <dc:language>en-US</dc:language>
  <cp:lastModifiedBy>iMac20 Salento</cp:lastModifiedBy>
  <cp:lastPrinted>2004-10-25T13:53:25Z</cp:lastPrinted>
  <dcterms:modified xsi:type="dcterms:W3CDTF">2012-07-12T12:36:58Z</dcterms:modified>
  <cp:revision>0</cp:revision>
  <dc:subject/>
  <dc:title/>
</cp:coreProperties>
</file>